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8"/>
  </bookViews>
  <sheets>
    <sheet name="คำนวณ" sheetId="1" state="visible" r:id="rId2"/>
    <sheet name="ปก" sheetId="2" state="visible" r:id="rId3"/>
    <sheet name="ข้อกำหนด" sheetId="3" state="visible" r:id="rId4"/>
    <sheet name="Main" sheetId="4" state="visible" r:id="rId5"/>
    <sheet name="Main new" sheetId="5" state="visible" r:id="rId6"/>
    <sheet name="Main จันทัน" sheetId="6" state="visible" r:id="rId7"/>
    <sheet name="Data Base" sheetId="7" state="visible" r:id="rId8"/>
    <sheet name="อเส" sheetId="8" state="visible" r:id="rId9"/>
    <sheet name="ดั้ง" sheetId="9" state="visible" r:id="rId10"/>
  </sheets>
  <definedNames>
    <definedName function="false" hidden="true" localSheetId="6" name="_xlnm._FilterDatabase" vbProcedure="false">'Data Base'!$A$1:$A$35</definedName>
    <definedName function="false" hidden="false" localSheetId="3" name="_xlnm.Print_Area" vbProcedure="false">Main!$A$1:$W$46</definedName>
    <definedName function="false" hidden="false" localSheetId="4" name="_xlnm.Print_Area" vbProcedure="false">'Main new'!$A$1:$W$46</definedName>
    <definedName function="false" hidden="false" localSheetId="5" name="_xlnm.Print_Area" vbProcedure="false">'Main จันทัน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Noto Sans"/>
            <family val="2"/>
          </rPr>
          <t xml:space="preserve">ป้อนน้ำหนักจรที่กระทำต่อโครงสร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ก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/</t>
        </r>
        <r>
          <rPr>
            <b val="true"/>
            <sz val="8"/>
            <color rgb="FF000000"/>
            <rFont val="Noto Sans"/>
            <family val="2"/>
          </rPr>
          <t xml:space="preserve">ต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)
   -</t>
        </r>
        <r>
          <rPr>
            <b val="true"/>
            <sz val="8"/>
            <color rgb="FF000000"/>
            <rFont val="Noto Sans"/>
            <family val="2"/>
          </rPr>
          <t xml:space="preserve">กันสาดหรือหลังคา ค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ส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ล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= 100
   -</t>
        </r>
        <r>
          <rPr>
            <b val="true"/>
            <sz val="8"/>
            <color rgb="FF000000"/>
            <rFont val="Noto Sans"/>
            <family val="2"/>
          </rPr>
          <t xml:space="preserve">ที่พักอาศัย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น้ำ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ส้ว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ร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อนุบา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150 
   -</t>
        </r>
        <r>
          <rPr>
            <b val="true"/>
            <sz val="8"/>
            <color rgb="FF000000"/>
            <rFont val="Noto Sans"/>
            <family val="2"/>
          </rPr>
          <t xml:space="preserve">อาคารพานิชย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ตึก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อ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แร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คนไข้ 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= 200 
   -</t>
        </r>
        <r>
          <rPr>
            <b val="true"/>
            <sz val="8"/>
            <color rgb="FF000000"/>
            <rFont val="Noto Sans"/>
            <family val="2"/>
          </rPr>
          <t xml:space="preserve">ส่วนของอาคารพานิชย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ตึกแถว  ที่ใช้เพื่อการพานิชย์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300
   -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ธนาคา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250
   -</t>
        </r>
        <r>
          <rPr>
            <b val="true"/>
            <sz val="8"/>
            <color rgb="FF000000"/>
            <rFont val="Noto Sans"/>
            <family val="2"/>
          </rPr>
          <t xml:space="preserve">วิทยาลัย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เรีย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พยาบา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300 
   -</t>
        </r>
        <r>
          <rPr>
            <b val="true"/>
            <sz val="8"/>
            <color rgb="FF000000"/>
            <rFont val="Noto Sans"/>
            <family val="2"/>
          </rPr>
          <t xml:space="preserve">ตลาด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างสรรพสินค้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อประชุ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ภัตตาคา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มหรส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ที่จอดรถยนต์นั่งส่วน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400
   -</t>
        </r>
        <r>
          <rPr>
            <b val="true"/>
            <sz val="8"/>
            <color rgb="FF000000"/>
            <rFont val="Noto Sans"/>
            <family val="2"/>
          </rPr>
          <t xml:space="preserve">คลังสินค้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ร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อุตสาหกรร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พิมพ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เก็บเอกสารและพัสดุ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อัฒจันทร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พิพิธภัณฑ์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500
   -</t>
        </r>
        <r>
          <rPr>
            <b val="true"/>
            <sz val="8"/>
            <color rgb="FF000000"/>
            <rFont val="Noto Sans"/>
            <family val="2"/>
          </rPr>
          <t xml:space="preserve">ที่เก็บหนังสือในหอ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ห้องสมุด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600
   -</t>
        </r>
        <r>
          <rPr>
            <b val="true"/>
            <sz val="8"/>
            <color rgb="FF000000"/>
            <rFont val="Noto Sans"/>
            <family val="2"/>
          </rPr>
          <t xml:space="preserve">ที่จอดรถบรรทุกเปล่า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2</xdr:rowOff>
              </xdr:from>
              <xdr:to>
                <xdr:col>10</xdr:col>
                <xdr:colOff>5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62">
  <si>
    <t xml:space="preserve">two way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</t>
    </r>
  </si>
  <si>
    <t xml:space="preserve">kg</t>
  </si>
  <si>
    <t xml:space="preserve">m=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ื้น</t>
    </r>
  </si>
  <si>
    <r>
      <rPr>
        <sz val="14"/>
        <rFont val="Noto Sans Devanagari"/>
        <family val="2"/>
      </rPr>
      <t xml:space="preserve">พื้น </t>
    </r>
    <r>
      <rPr>
        <sz val="14"/>
        <rFont val="Cordia New"/>
        <family val="0"/>
        <charset val="222"/>
      </rPr>
      <t xml:space="preserve">1</t>
    </r>
  </si>
  <si>
    <t xml:space="preserve">รวม</t>
  </si>
  <si>
    <t xml:space="preserve">Ws=</t>
  </si>
  <si>
    <t xml:space="preserve">Kg-m</t>
  </si>
  <si>
    <r>
      <rPr>
        <sz val="14"/>
        <rFont val="Noto Sans Devanagari"/>
        <family val="2"/>
      </rPr>
      <t xml:space="preserve">พื้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นัง</t>
    </r>
  </si>
  <si>
    <t xml:space="preserve">ผนัง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าน</t>
    </r>
  </si>
  <si>
    <t xml:space="preserve">บัว</t>
  </si>
  <si>
    <t xml:space="preserve">L=</t>
  </si>
  <si>
    <t xml:space="preserve">m</t>
  </si>
  <si>
    <t xml:space="preserve">S=</t>
  </si>
  <si>
    <t xml:space="preserve">s=</t>
  </si>
  <si>
    <t xml:space="preserve">Wl=</t>
  </si>
  <si>
    <t xml:space="preserve">one way</t>
  </si>
  <si>
    <t xml:space="preserve">WL=</t>
  </si>
  <si>
    <t xml:space="preserve">WS=</t>
  </si>
  <si>
    <t xml:space="preserve">บันได</t>
  </si>
  <si>
    <t xml:space="preserve">h=</t>
  </si>
  <si>
    <t xml:space="preserve">b=</t>
  </si>
  <si>
    <t xml:space="preserve">t=</t>
  </si>
  <si>
    <t xml:space="preserve">h/b=</t>
  </si>
  <si>
    <t xml:space="preserve">WD=</t>
  </si>
  <si>
    <r>
      <rPr>
        <sz val="14"/>
        <rFont val="Cordia New"/>
        <family val="0"/>
        <charset val="22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kg/m</t>
  </si>
  <si>
    <t xml:space="preserve">รายการคำนวณ</t>
  </si>
  <si>
    <t xml:space="preserve">อาคาร ค.ส.ล.    ชั้น     คูหา   </t>
  </si>
  <si>
    <t xml:space="preserve">เจ้าของโครงการ </t>
  </si>
  <si>
    <t xml:space="preserve">โดย........................................................................</t>
  </si>
  <si>
    <t xml:space="preserve">( นายจำเริญ   มงคลมะไฟ )</t>
  </si>
  <si>
    <t xml:space="preserve">ภย.41513</t>
  </si>
  <si>
    <t xml:space="preserve">ข้อกำหนดการออกแบบ</t>
  </si>
  <si>
    <t xml:space="preserve">โครงการ..............................................................</t>
  </si>
  <si>
    <t xml:space="preserve">เจ้าของ................................................................</t>
  </si>
  <si>
    <t xml:space="preserve">งานคอนกรีต</t>
  </si>
  <si>
    <t xml:space="preserve">กำลังอัดประลัยคอนกรีต(fc')=</t>
  </si>
  <si>
    <t xml:space="preserve">ksc</t>
  </si>
  <si>
    <t xml:space="preserve">กำลังอัดที่ยอมให้คอนกรีต(fc)=</t>
  </si>
  <si>
    <t xml:space="preserve">เหล็กรูปพรรณ</t>
  </si>
  <si>
    <t xml:space="preserve">t&lt;40 mm.</t>
  </si>
  <si>
    <t xml:space="preserve">แรงดึงที่จุดคลาก(fy)=</t>
  </si>
  <si>
    <t xml:space="preserve">แรงดึงที่ยอมให้(fs)=</t>
  </si>
  <si>
    <t xml:space="preserve">t&gt;40 mm.</t>
  </si>
  <si>
    <t xml:space="preserve">เหล็กเสริมคอนกรีต</t>
  </si>
  <si>
    <t xml:space="preserve">เหล็กข้ออ้อย</t>
  </si>
  <si>
    <t xml:space="preserve">เหล็กกลม</t>
  </si>
  <si>
    <t xml:space="preserve">fy=</t>
  </si>
  <si>
    <t xml:space="preserve">fs=</t>
  </si>
  <si>
    <t xml:space="preserve">n=</t>
  </si>
  <si>
    <t xml:space="preserve">k=</t>
  </si>
  <si>
    <t xml:space="preserve">j=</t>
  </si>
  <si>
    <t xml:space="preserve">R=</t>
  </si>
  <si>
    <t xml:space="preserve">ไม้ : </t>
  </si>
  <si>
    <t xml:space="preserve">แรงดึงที่ยอมให้=</t>
  </si>
  <si>
    <t xml:space="preserve">น้ำหนักจร (L.L.)</t>
  </si>
  <si>
    <t xml:space="preserve">พักอาศัย=</t>
  </si>
  <si>
    <t xml:space="preserve">หลังคา=</t>
  </si>
  <si>
    <t xml:space="preserve">พื้นสำเร็จรูป&gt;=</t>
  </si>
  <si>
    <t xml:space="preserve">น้ำหนักคงที่ (D.L.)</t>
  </si>
  <si>
    <t xml:space="preserve">น้ำหนักที่กระทำต่อพื้นที่กำแพง</t>
  </si>
  <si>
    <t xml:space="preserve">ชนิดผนัง</t>
  </si>
  <si>
    <t xml:space="preserve">ผนังอิฐมอญครึ่งแผ่นฉาบเรียบ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ผนังอิฐมอญเต็มแผ่นฉาบเรียบ</t>
  </si>
  <si>
    <t xml:space="preserve">คอนกรีตบล๊อก   หนา 7 ซม.</t>
  </si>
  <si>
    <t xml:space="preserve">คอนกรีตบล๊อก   หนา 9 ซม.</t>
  </si>
  <si>
    <t xml:space="preserve">ฝาไม้อัดรวมเคร่า(12-30)</t>
  </si>
  <si>
    <t xml:space="preserve">20</t>
  </si>
  <si>
    <t xml:space="preserve">ฝาเซลดลกรีต รวมเคร่า</t>
  </si>
  <si>
    <t xml:space="preserve">ดินซีเมนต์ขนาดเท่าอิฐบล๊อก</t>
  </si>
  <si>
    <t xml:space="preserve">ผนังอิฐบางปลากด ครึ่งแผ่น</t>
  </si>
  <si>
    <t xml:space="preserve">ผนังอิฐบางปลากด เต็มแผ่น</t>
  </si>
  <si>
    <t xml:space="preserve">.........................................</t>
  </si>
  <si>
    <t xml:space="preserve">(  นายจำเริญ   มงคลมะไฟ )</t>
  </si>
  <si>
    <t xml:space="preserve">ภ.ย. 41513</t>
  </si>
  <si>
    <t xml:space="preserve">PROJECT    </t>
  </si>
  <si>
    <t xml:space="preserve">:</t>
  </si>
  <si>
    <t xml:space="preserve">ENGINEER  </t>
  </si>
  <si>
    <t xml:space="preserve">STRUCTURE </t>
  </si>
  <si>
    <t xml:space="preserve">ออกแบบแป</t>
  </si>
  <si>
    <t xml:space="preserve">แป</t>
  </si>
  <si>
    <t xml:space="preserve">ระยะห่างระหว่างแป</t>
  </si>
  <si>
    <t xml:space="preserve">enter</t>
  </si>
  <si>
    <t xml:space="preserve">=</t>
  </si>
  <si>
    <t xml:space="preserve">m.</t>
  </si>
  <si>
    <t xml:space="preserve">ช่วงแป</t>
  </si>
  <si>
    <t xml:space="preserve">LOAD</t>
  </si>
  <si>
    <t xml:space="preserve">น้ำหนักหลังคา</t>
  </si>
  <si>
    <t xml:space="preserve">kg/m2</t>
  </si>
  <si>
    <t xml:space="preserve">kg /m.</t>
  </si>
  <si>
    <t xml:space="preserve">น้ำหนักแป</t>
  </si>
  <si>
    <t xml:space="preserve">LL </t>
  </si>
  <si>
    <t xml:space="preserve">W</t>
  </si>
  <si>
    <t xml:space="preserve">แรงลมตามเทศบัญญัติ  กรุงเทพมหานคร  ความสูง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kg /m.</t>
    </r>
    <r>
      <rPr>
        <vertAlign val="superscript"/>
        <sz val="14"/>
        <rFont val="Cordia New"/>
        <family val="2"/>
      </rPr>
      <t xml:space="preserve">2</t>
    </r>
  </si>
  <si>
    <t xml:space="preserve">Y</t>
  </si>
  <si>
    <t xml:space="preserve">X</t>
  </si>
  <si>
    <t xml:space="preserve">     O</t>
  </si>
  <si>
    <t xml:space="preserve">Degree</t>
  </si>
  <si>
    <t xml:space="preserve">SAY</t>
  </si>
  <si>
    <r>
      <rPr>
        <sz val="14"/>
        <rFont val="Noto Sans Devanagari"/>
        <family val="2"/>
      </rPr>
      <t xml:space="preserve">แรงลมตั้งฉากกับหลังคาตามสูตร </t>
    </r>
    <r>
      <rPr>
        <sz val="14"/>
        <rFont val="Cordia New"/>
        <family val="0"/>
        <charset val="222"/>
      </rPr>
      <t xml:space="preserve">KETCHUM</t>
    </r>
  </si>
  <si>
    <t xml:space="preserve">W x</t>
  </si>
  <si>
    <t xml:space="preserve">W sin </t>
  </si>
  <si>
    <t xml:space="preserve">W y</t>
  </si>
  <si>
    <t xml:space="preserve">W cos o + Wwinload</t>
  </si>
  <si>
    <t xml:space="preserve">M x</t>
  </si>
  <si>
    <r>
      <rPr>
        <sz val="14"/>
        <rFont val="Cordia New"/>
        <family val="0"/>
        <charset val="222"/>
      </rPr>
      <t xml:space="preserve">1/8*Wy*L</t>
    </r>
    <r>
      <rPr>
        <vertAlign val="superscript"/>
        <sz val="14"/>
        <rFont val="Cordia New"/>
        <family val="2"/>
      </rPr>
      <t xml:space="preserve">2</t>
    </r>
  </si>
  <si>
    <t xml:space="preserve">kg.m</t>
  </si>
  <si>
    <t xml:space="preserve">M y</t>
  </si>
  <si>
    <r>
      <rPr>
        <sz val="14"/>
        <rFont val="Cordia New"/>
        <family val="0"/>
        <charset val="222"/>
      </rPr>
      <t xml:space="preserve">1/8*Wx*L</t>
    </r>
    <r>
      <rPr>
        <vertAlign val="superscript"/>
        <sz val="14"/>
        <rFont val="Cordia New"/>
        <family val="2"/>
      </rPr>
      <t xml:space="preserve">2</t>
    </r>
  </si>
  <si>
    <t xml:space="preserve">Use  Steel   A 36</t>
  </si>
  <si>
    <t xml:space="preserve">Fu</t>
  </si>
  <si>
    <r>
      <rPr>
        <sz val="14"/>
        <rFont val="Cordia New"/>
        <family val="2"/>
      </rPr>
      <t xml:space="preserve">kg /cm</t>
    </r>
    <r>
      <rPr>
        <vertAlign val="superscript"/>
        <sz val="14"/>
        <rFont val="Cordia New"/>
        <family val="2"/>
      </rPr>
      <t xml:space="preserve">2</t>
    </r>
  </si>
  <si>
    <t xml:space="preserve">Fy</t>
  </si>
  <si>
    <t xml:space="preserve">E</t>
  </si>
  <si>
    <t xml:space="preserve">2.04* 10^6</t>
  </si>
  <si>
    <t xml:space="preserve">w</t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A</t>
  </si>
  <si>
    <r>
      <rPr>
        <sz val="14"/>
        <rFont val="Cordia New"/>
        <family val="0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h</t>
  </si>
  <si>
    <t xml:space="preserve">cm</t>
  </si>
  <si>
    <t xml:space="preserve">F bx</t>
  </si>
  <si>
    <t xml:space="preserve">0.6* Fy</t>
  </si>
  <si>
    <r>
      <rPr>
        <sz val="14"/>
        <rFont val="Cordia New"/>
        <family val="0"/>
        <charset val="222"/>
      </rPr>
      <t xml:space="preserve">kg /cm</t>
    </r>
    <r>
      <rPr>
        <vertAlign val="superscript"/>
        <sz val="14"/>
        <rFont val="Cordia New"/>
        <family val="2"/>
        <charset val="222"/>
      </rPr>
      <t xml:space="preserve">2</t>
    </r>
  </si>
  <si>
    <t xml:space="preserve">Check   Stress</t>
  </si>
  <si>
    <t xml:space="preserve">F by</t>
  </si>
  <si>
    <t xml:space="preserve">0.75* Fy</t>
  </si>
  <si>
    <t xml:space="preserve">f bx / F bx</t>
  </si>
  <si>
    <t xml:space="preserve">+</t>
  </si>
  <si>
    <t xml:space="preserve">f by / F by</t>
  </si>
  <si>
    <t xml:space="preserve">(Mx/Sx) / Fbx</t>
  </si>
  <si>
    <t xml:space="preserve">(My/Sy) / Fby</t>
  </si>
  <si>
    <t xml:space="preserve">&lt; 1</t>
  </si>
  <si>
    <t xml:space="preserve">Check   Deflection</t>
  </si>
  <si>
    <t xml:space="preserve">Allowable</t>
  </si>
  <si>
    <t xml:space="preserve">L / 360</t>
  </si>
  <si>
    <t xml:space="preserve">cm.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Y</t>
    </r>
  </si>
  <si>
    <r>
      <rPr>
        <sz val="14"/>
        <rFont val="Cordia New"/>
        <family val="0"/>
        <charset val="222"/>
      </rPr>
      <t xml:space="preserve">5 * y * L</t>
    </r>
    <r>
      <rPr>
        <vertAlign val="superscript"/>
        <sz val="14"/>
        <rFont val="Cordia New"/>
        <family val="2"/>
        <charset val="222"/>
      </rPr>
      <t xml:space="preserve">3 </t>
    </r>
    <r>
      <rPr>
        <sz val="14"/>
        <rFont val="Cordia New"/>
        <family val="2"/>
        <charset val="222"/>
      </rPr>
      <t xml:space="preserve">/ (384 * E* Ix  )</t>
    </r>
  </si>
  <si>
    <t xml:space="preserve">&lt;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X</t>
    </r>
  </si>
  <si>
    <r>
      <rPr>
        <sz val="14"/>
        <rFont val="Cordia New"/>
        <family val="0"/>
        <charset val="222"/>
      </rPr>
      <t xml:space="preserve">5 * wx * L</t>
    </r>
    <r>
      <rPr>
        <vertAlign val="superscript"/>
        <sz val="14"/>
        <rFont val="Cordia New"/>
        <family val="2"/>
        <charset val="222"/>
      </rPr>
      <t xml:space="preserve">3 </t>
    </r>
    <r>
      <rPr>
        <sz val="14"/>
        <rFont val="Cordia New"/>
        <family val="2"/>
        <charset val="222"/>
      </rPr>
      <t xml:space="preserve">/ (384* E* Iy  )</t>
    </r>
  </si>
  <si>
    <r>
      <rPr>
        <sz val="14"/>
        <rFont val="Cordia New"/>
        <family val="0"/>
        <charset val="222"/>
      </rPr>
      <t xml:space="preserve">(  </t>
    </r>
    <r>
      <rPr>
        <sz val="14"/>
        <rFont val="Noto Sans Devanagari"/>
        <family val="2"/>
      </rPr>
      <t xml:space="preserve">นายจำเริญ   มงคลมะไฟ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ภ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1513</t>
    </r>
  </si>
  <si>
    <t xml:space="preserve">Check  Shear</t>
  </si>
  <si>
    <t xml:space="preserve">Vy</t>
  </si>
  <si>
    <t xml:space="preserve">kg .</t>
  </si>
  <si>
    <t xml:space="preserve">Allowable  Shear</t>
  </si>
  <si>
    <t xml:space="preserve">0.40*Fy</t>
  </si>
  <si>
    <t xml:space="preserve">แรงเฉือนตามขวาง</t>
  </si>
  <si>
    <t xml:space="preserve">V  t</t>
  </si>
  <si>
    <t xml:space="preserve">V / A</t>
  </si>
  <si>
    <t xml:space="preserve">&lt; 1,008</t>
  </si>
  <si>
    <t xml:space="preserve">แรงเฉือนตามยาว</t>
  </si>
  <si>
    <t xml:space="preserve">V  h</t>
  </si>
  <si>
    <t xml:space="preserve">V / h*t</t>
  </si>
  <si>
    <r>
      <rPr>
        <sz val="14"/>
        <rFont val="Cordia New"/>
        <family val="0"/>
        <charset val="222"/>
      </rPr>
      <t xml:space="preserve">5 * y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 * E* Ix  )</t>
    </r>
  </si>
  <si>
    <r>
      <rPr>
        <sz val="14"/>
        <rFont val="Cordia New"/>
        <family val="0"/>
        <charset val="222"/>
      </rPr>
      <t xml:space="preserve">5 * wx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* E* Iy  )</t>
    </r>
  </si>
  <si>
    <t xml:space="preserve">ออกแบบจันทัน</t>
  </si>
  <si>
    <t xml:space="preserve">น้ำหนักจันทัน</t>
  </si>
  <si>
    <t xml:space="preserve">Weigth</t>
  </si>
  <si>
    <t xml:space="preserve">Paint
 Area</t>
  </si>
  <si>
    <t xml:space="preserve">t</t>
  </si>
  <si>
    <t xml:space="preserve">C 60 x 30 x 10 x 2.3</t>
  </si>
  <si>
    <t xml:space="preserve">C 75 x 35 x 15 x 2.3</t>
  </si>
  <si>
    <t xml:space="preserve">C 75 x 45 x 15 x 2.3</t>
  </si>
  <si>
    <t xml:space="preserve">B</t>
  </si>
  <si>
    <t xml:space="preserve">C 90 x 45 x 20 x 3.2</t>
  </si>
  <si>
    <t xml:space="preserve">C 90 x 45 x 20 x 2.3</t>
  </si>
  <si>
    <t xml:space="preserve">C 100 x 50 x 20 x 4.5</t>
  </si>
  <si>
    <t xml:space="preserve">C 100 x 50 x 20 x 4</t>
  </si>
  <si>
    <t xml:space="preserve">C 100 x 50 x 20 x 3.2</t>
  </si>
  <si>
    <t xml:space="preserve">C 100 x 50 x 20 x 3.0</t>
  </si>
  <si>
    <t xml:space="preserve">C 100 x 50 x 20 x 2.3</t>
  </si>
  <si>
    <t xml:space="preserve">C 100 x 50 x 20 x 2.0</t>
  </si>
  <si>
    <t xml:space="preserve">C 120 x 40 x 20 x 3.2</t>
  </si>
  <si>
    <t xml:space="preserve">C 120 x 40 x 20 x 3.0</t>
  </si>
  <si>
    <t xml:space="preserve">C 120 x 60 x 20 x 3.2</t>
  </si>
  <si>
    <t xml:space="preserve">C 120 x 60 x 20 x 3.0</t>
  </si>
  <si>
    <t xml:space="preserve">C 120 x 60 x 25 x 4.5</t>
  </si>
  <si>
    <t xml:space="preserve">C 125 x 50 x 20 x 4.5</t>
  </si>
  <si>
    <t xml:space="preserve">C 125 x 50 x 20 x 4</t>
  </si>
  <si>
    <t xml:space="preserve">C 125 x 50 x 20 x 3.2</t>
  </si>
  <si>
    <t xml:space="preserve">C 150 x 50 x 20 x 4.5</t>
  </si>
  <si>
    <t xml:space="preserve">C 150 x 50 x 20 x 3.2</t>
  </si>
  <si>
    <t xml:space="preserve">C 150 x 65 x 20 x 4</t>
  </si>
  <si>
    <t xml:space="preserve">2-C 150 x 65 x 20 x 3.2</t>
  </si>
  <si>
    <t xml:space="preserve">C 150 x 65 x 20 x 3.2</t>
  </si>
  <si>
    <t xml:space="preserve">C 150 x 75 x 25 x 4.5</t>
  </si>
  <si>
    <t xml:space="preserve">C 150 x 75 x 25 x 4</t>
  </si>
  <si>
    <t xml:space="preserve">C 150 x 75 x 25 x 3.2</t>
  </si>
  <si>
    <t xml:space="preserve">C 200 x 75 x 20 x 4.5</t>
  </si>
  <si>
    <t xml:space="preserve">C 200 x 75 x 20 x 4</t>
  </si>
  <si>
    <t xml:space="preserve">C 200 x 75 x 20 x 3.2</t>
  </si>
  <si>
    <t xml:space="preserve">C 200 x 75 x 25 x 4.5</t>
  </si>
  <si>
    <t xml:space="preserve">C 200 x 75 x 25 x 4</t>
  </si>
  <si>
    <t xml:space="preserve">{}25x25x1.6</t>
  </si>
  <si>
    <t xml:space="preserve">H=</t>
  </si>
  <si>
    <t xml:space="preserve">A1=</t>
  </si>
  <si>
    <t xml:space="preserve">cm2</t>
  </si>
  <si>
    <t xml:space="preserve">A=</t>
  </si>
  <si>
    <t xml:space="preserve">A2=</t>
  </si>
  <si>
    <t xml:space="preserve">C=</t>
  </si>
  <si>
    <t xml:space="preserve">A3=</t>
  </si>
  <si>
    <t xml:space="preserve">y=</t>
  </si>
  <si>
    <t xml:space="preserve">I 1=</t>
  </si>
  <si>
    <t xml:space="preserve">cm4</t>
  </si>
  <si>
    <t xml:space="preserve">I 2=</t>
  </si>
  <si>
    <t xml:space="preserve">I 3=</t>
  </si>
  <si>
    <t xml:space="preserve">I total=</t>
  </si>
  <si>
    <t xml:space="preserve">Z=</t>
  </si>
  <si>
    <t xml:space="preserve">cm3</t>
  </si>
  <si>
    <t xml:space="preserve">วันที่</t>
  </si>
  <si>
    <t xml:space="preserve">ออกแบบ</t>
  </si>
  <si>
    <t xml:space="preserve">ออกแบบ จันทัน</t>
  </si>
  <si>
    <t xml:space="preserve">case2</t>
  </si>
  <si>
    <t xml:space="preserve">Distributed load</t>
  </si>
  <si>
    <t xml:space="preserve">w=</t>
  </si>
  <si>
    <t xml:space="preserve">z=</t>
  </si>
  <si>
    <t xml:space="preserve">l=</t>
  </si>
  <si>
    <t xml:space="preserve">E=</t>
  </si>
  <si>
    <r>
      <rPr>
        <sz val="14"/>
        <rFont val="Angsana New"/>
        <family val="1"/>
      </rPr>
      <t xml:space="preserve">kg/cm</t>
    </r>
    <r>
      <rPr>
        <vertAlign val="superscript"/>
        <sz val="14"/>
        <rFont val="Angsana New"/>
        <family val="1"/>
      </rPr>
      <t xml:space="preserve">2</t>
    </r>
  </si>
  <si>
    <t xml:space="preserve">I=</t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4</t>
    </r>
  </si>
  <si>
    <t xml:space="preserve">Zrequired=</t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3</t>
    </r>
  </si>
  <si>
    <t xml:space="preserve">USE:C 100x50x20x3.2 mm @ 1.00  m.</t>
  </si>
  <si>
    <t xml:space="preserve">ออกแบบ อกไก่</t>
  </si>
  <si>
    <t xml:space="preserve">USE:2-C 100x50x20x3.2 mm @ 1.00  m.</t>
  </si>
  <si>
    <t xml:space="preserve">ออกแบบ อเส</t>
  </si>
  <si>
    <t xml:space="preserve">USE:2-C 150x50x20x3.2 mm</t>
  </si>
  <si>
    <t xml:space="preserve">USE:2-C 100x50x20x2.3 mm</t>
  </si>
  <si>
    <t xml:space="preserve">ออกแบบเหล็กรับแรงอัด</t>
  </si>
  <si>
    <t xml:space="preserve">size</t>
  </si>
  <si>
    <r>
      <rPr>
        <sz val="14"/>
        <rFont val="Cordia New"/>
        <family val="0"/>
        <charset val="222"/>
      </rPr>
      <t xml:space="preserve">r</t>
    </r>
    <r>
      <rPr>
        <vertAlign val="subscript"/>
        <sz val="14"/>
        <rFont val="Cordia New"/>
        <family val="2"/>
      </rPr>
      <t xml:space="preserve">min</t>
    </r>
    <r>
      <rPr>
        <sz val="14"/>
        <rFont val="Cordia New"/>
        <family val="0"/>
        <charset val="222"/>
      </rPr>
      <t xml:space="preserve">=cm</t>
    </r>
  </si>
  <si>
    <t xml:space="preserve">A=cm2</t>
  </si>
  <si>
    <t xml:space="preserve">2C-100</t>
  </si>
  <si>
    <t xml:space="preserve">steel</t>
  </si>
  <si>
    <t xml:space="preserve">Length=</t>
  </si>
  <si>
    <t xml:space="preserve">Fy=</t>
  </si>
  <si>
    <t xml:space="preserve">Load=</t>
  </si>
  <si>
    <t xml:space="preserve">Cc=</t>
  </si>
  <si>
    <t xml:space="preserve">K=</t>
  </si>
  <si>
    <t xml:space="preserve">USE:</t>
  </si>
  <si>
    <t xml:space="preserve">2C-100x50x20x3.2</t>
  </si>
  <si>
    <r>
      <rPr>
        <sz val="14"/>
        <rFont val="Cordia New"/>
        <family val="0"/>
        <charset val="222"/>
      </rPr>
      <t xml:space="preserve">r</t>
    </r>
    <r>
      <rPr>
        <vertAlign val="subscript"/>
        <sz val="14"/>
        <rFont val="Cordia New"/>
        <family val="2"/>
      </rPr>
      <t xml:space="preserve">min</t>
    </r>
    <r>
      <rPr>
        <sz val="14"/>
        <rFont val="Cordia New"/>
        <family val="0"/>
        <charset val="222"/>
      </rPr>
      <t xml:space="preserve">=</t>
    </r>
  </si>
  <si>
    <t xml:space="preserve">KL/r=</t>
  </si>
  <si>
    <t xml:space="preserve">(KL/r)/Cc =</t>
  </si>
  <si>
    <t xml:space="preserve">Fa =</t>
  </si>
  <si>
    <t xml:space="preserve">Pall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General"/>
    <numFmt numFmtId="168" formatCode="_-* #,##0.00_-;\-* #,##0.00_-;_-* \-??_-;_-@_-"/>
    <numFmt numFmtId="169" formatCode="_-* #,##0_-;\-* #,##0_-;_-* \-??_-;_-@_-"/>
    <numFmt numFmtId="170" formatCode="0.000"/>
    <numFmt numFmtId="171" formatCode="@"/>
    <numFmt numFmtId="172" formatCode="0%"/>
    <numFmt numFmtId="173" formatCode="_-* #,##0.000_-;\-* #,##0.000_-;_-* \-??_-;_-@_-"/>
    <numFmt numFmtId="174" formatCode="_-* #,##0.0_-;\-* #,##0.0_-;_-* \-??_-;_-@_-"/>
    <numFmt numFmtId="175" formatCode="[$-107041E]d/mm/yyyy;@"/>
    <numFmt numFmtId="176" formatCode="_(* #,##0_);_(* \(#,##0\);_(* \-??_);_(@_)"/>
    <numFmt numFmtId="177" formatCode="0.0000"/>
    <numFmt numFmtId="178" formatCode="0.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name val="Arial"/>
      <family val="0"/>
      <charset val="222"/>
    </font>
    <font>
      <sz val="24"/>
      <name val="Arial"/>
      <family val="2"/>
    </font>
    <font>
      <sz val="25"/>
      <name val="Arial"/>
      <family val="0"/>
      <charset val="222"/>
    </font>
    <font>
      <sz val="18"/>
      <name val="Arial"/>
      <family val="0"/>
      <charset val="222"/>
    </font>
    <font>
      <sz val="20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</font>
    <font>
      <vertAlign val="superscript"/>
      <sz val="14"/>
      <name val="Cordia New"/>
      <family val="2"/>
    </font>
    <font>
      <sz val="22"/>
      <name val="Cordia New"/>
      <family val="2"/>
      <charset val="222"/>
    </font>
    <font>
      <sz val="16"/>
      <name val="Cordia New"/>
      <family val="2"/>
    </font>
    <font>
      <b val="true"/>
      <sz val="14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6"/>
      <name val="Cordia New"/>
      <family val="0"/>
      <charset val="222"/>
    </font>
    <font>
      <sz val="14"/>
      <color rgb="FFFFFFFF"/>
      <name val="Cordia New"/>
      <family val="2"/>
    </font>
    <font>
      <vertAlign val="superscript"/>
      <sz val="14"/>
      <name val="Cordia New"/>
      <family val="2"/>
      <charset val="222"/>
    </font>
    <font>
      <b val="true"/>
      <sz val="14"/>
      <color rgb="FFFF0000"/>
      <name val="Cordia New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4"/>
      <name val="CityBlueprint"/>
      <family val="0"/>
      <charset val="2"/>
    </font>
    <font>
      <b val="true"/>
      <u val="single"/>
      <sz val="18"/>
      <name val="Cordia New"/>
      <family val="2"/>
    </font>
    <font>
      <b val="true"/>
      <sz val="18"/>
      <name val="Angsana New"/>
      <family val="1"/>
    </font>
    <font>
      <sz val="14"/>
      <name val="Times New Roman"/>
      <family val="1"/>
    </font>
    <font>
      <b val="true"/>
      <i val="true"/>
      <u val="single"/>
      <sz val="14"/>
      <name val="Cordia New"/>
      <family val="2"/>
    </font>
    <font>
      <b val="true"/>
      <sz val="14"/>
      <name val="Times New Roman"/>
      <family val="1"/>
    </font>
    <font>
      <sz val="20"/>
      <color rgb="FF000000"/>
      <name val="Angsana New"/>
      <family val="0"/>
    </font>
    <font>
      <sz val="14"/>
      <color rgb="FF000000"/>
      <name val="Cordia New"/>
      <family val="0"/>
    </font>
    <font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vertAlign val="superscript"/>
      <sz val="14"/>
      <name val="Angsana New"/>
      <family val="1"/>
    </font>
    <font>
      <b val="true"/>
      <i val="true"/>
      <u val="single"/>
      <sz val="14"/>
      <color rgb="FFFF0000"/>
      <name val="Angsana New"/>
      <family val="1"/>
    </font>
    <font>
      <b val="true"/>
      <i val="true"/>
      <sz val="14"/>
      <color rgb="FFFF0000"/>
      <name val="Angsana New"/>
      <family val="1"/>
    </font>
    <font>
      <b val="true"/>
      <sz val="14"/>
      <color rgb="FF000000"/>
      <name val="Times New Roman"/>
      <family val="0"/>
    </font>
    <font>
      <b val="true"/>
      <sz val="14"/>
      <color rgb="FF000000"/>
      <name val="Cordia New"/>
      <family val="0"/>
    </font>
    <font>
      <b val="true"/>
      <i val="true"/>
      <u val="single"/>
      <sz val="20"/>
      <name val="Cordia New"/>
      <family val="2"/>
    </font>
    <font>
      <vertAlign val="subscript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eel Structure Take off Quantity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0" name="Line 1"/>
        <xdr:cNvSpPr/>
      </xdr:nvSpPr>
      <xdr:spPr>
        <a:xfrm flipV="1">
          <a:off x="12611880" y="67536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35</xdr:row>
      <xdr:rowOff>76680</xdr:rowOff>
    </xdr:from>
    <xdr:to>
      <xdr:col>10</xdr:col>
      <xdr:colOff>304920</xdr:colOff>
      <xdr:row>35</xdr:row>
      <xdr:rowOff>219960</xdr:rowOff>
    </xdr:to>
    <xdr:sp>
      <xdr:nvSpPr>
        <xdr:cNvPr id="1" name="AutoShape 13"/>
        <xdr:cNvSpPr/>
      </xdr:nvSpPr>
      <xdr:spPr>
        <a:xfrm>
          <a:off x="3795840" y="995976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6</xdr:row>
      <xdr:rowOff>37800</xdr:rowOff>
    </xdr:from>
    <xdr:to>
      <xdr:col>10</xdr:col>
      <xdr:colOff>304560</xdr:colOff>
      <xdr:row>36</xdr:row>
      <xdr:rowOff>209880</xdr:rowOff>
    </xdr:to>
    <xdr:sp>
      <xdr:nvSpPr>
        <xdr:cNvPr id="2" name="AutoShape 14"/>
        <xdr:cNvSpPr/>
      </xdr:nvSpPr>
      <xdr:spPr>
        <a:xfrm>
          <a:off x="3824280" y="10214280"/>
          <a:ext cx="217800" cy="172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9</xdr:row>
      <xdr:rowOff>143280</xdr:rowOff>
    </xdr:from>
    <xdr:to>
      <xdr:col>9</xdr:col>
      <xdr:colOff>189360</xdr:colOff>
      <xdr:row>19</xdr:row>
      <xdr:rowOff>220320</xdr:rowOff>
    </xdr:to>
    <xdr:sp>
      <xdr:nvSpPr>
        <xdr:cNvPr id="3" name="Oval 16"/>
        <xdr:cNvSpPr/>
      </xdr:nvSpPr>
      <xdr:spPr>
        <a:xfrm>
          <a:off x="3317400" y="5442840"/>
          <a:ext cx="116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9</xdr:row>
      <xdr:rowOff>123480</xdr:rowOff>
    </xdr:from>
    <xdr:to>
      <xdr:col>9</xdr:col>
      <xdr:colOff>203400</xdr:colOff>
      <xdr:row>19</xdr:row>
      <xdr:rowOff>238320</xdr:rowOff>
    </xdr:to>
    <xdr:sp>
      <xdr:nvSpPr>
        <xdr:cNvPr id="4" name="Line 17"/>
        <xdr:cNvSpPr/>
      </xdr:nvSpPr>
      <xdr:spPr>
        <a:xfrm flipV="1">
          <a:off x="3288240" y="5423040"/>
          <a:ext cx="1598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16</xdr:row>
      <xdr:rowOff>47880</xdr:rowOff>
    </xdr:from>
    <xdr:to>
      <xdr:col>14</xdr:col>
      <xdr:colOff>668880</xdr:colOff>
      <xdr:row>16</xdr:row>
      <xdr:rowOff>200160</xdr:rowOff>
    </xdr:to>
    <xdr:sp>
      <xdr:nvSpPr>
        <xdr:cNvPr id="5" name="Line 18"/>
        <xdr:cNvSpPr/>
      </xdr:nvSpPr>
      <xdr:spPr>
        <a:xfrm flipV="1">
          <a:off x="7160040" y="438732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14840</xdr:rowOff>
    </xdr:from>
    <xdr:to>
      <xdr:col>9</xdr:col>
      <xdr:colOff>102240</xdr:colOff>
      <xdr:row>20</xdr:row>
      <xdr:rowOff>209880</xdr:rowOff>
    </xdr:to>
    <xdr:sp>
      <xdr:nvSpPr>
        <xdr:cNvPr id="6" name="Line 19"/>
        <xdr:cNvSpPr/>
      </xdr:nvSpPr>
      <xdr:spPr>
        <a:xfrm flipV="1">
          <a:off x="3244680" y="570780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7</xdr:row>
      <xdr:rowOff>57240</xdr:rowOff>
    </xdr:from>
    <xdr:to>
      <xdr:col>17</xdr:col>
      <xdr:colOff>654480</xdr:colOff>
      <xdr:row>17</xdr:row>
      <xdr:rowOff>209520</xdr:rowOff>
    </xdr:to>
    <xdr:sp>
      <xdr:nvSpPr>
        <xdr:cNvPr id="7" name="Line 21"/>
        <xdr:cNvSpPr/>
      </xdr:nvSpPr>
      <xdr:spPr>
        <a:xfrm flipV="1">
          <a:off x="9494280" y="473004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5</xdr:row>
      <xdr:rowOff>162360</xdr:rowOff>
    </xdr:from>
    <xdr:to>
      <xdr:col>18</xdr:col>
      <xdr:colOff>725760</xdr:colOff>
      <xdr:row>7</xdr:row>
      <xdr:rowOff>275760</xdr:rowOff>
    </xdr:to>
    <xdr:sp>
      <xdr:nvSpPr>
        <xdr:cNvPr id="8" name="Line 33"/>
        <xdr:cNvSpPr/>
      </xdr:nvSpPr>
      <xdr:spPr>
        <a:xfrm flipV="1">
          <a:off x="8319600" y="1343520"/>
          <a:ext cx="258192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2200</xdr:colOff>
      <xdr:row>7</xdr:row>
      <xdr:rowOff>276120</xdr:rowOff>
    </xdr:to>
    <xdr:sp>
      <xdr:nvSpPr>
        <xdr:cNvPr id="9" name="Line 34"/>
        <xdr:cNvSpPr/>
      </xdr:nvSpPr>
      <xdr:spPr>
        <a:xfrm>
          <a:off x="8319600" y="2044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48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10" name="Freeform 35"/>
        <xdr:cNvSpPr/>
      </xdr:nvSpPr>
      <xdr:spPr>
        <a:xfrm>
          <a:off x="9682920" y="1675080"/>
          <a:ext cx="189360" cy="369000"/>
        </a:xfrm>
        <a:custGeom>
          <a:avLst/>
          <a:gdLst>
            <a:gd name="textAreaLeft" fmla="*/ 0 w 189360"/>
            <a:gd name="textAreaRight" fmla="*/ 189720 w 189360"/>
            <a:gd name="textAreaTop" fmla="*/ 0 h 369000"/>
            <a:gd name="textAreaBottom" fmla="*/ 369360 h 369000"/>
          </a:gdLst>
          <a:ahLst/>
          <a:rect l="textAreaLeft" t="textAreaTop" r="textAreaRight" b="textAreaBottom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11" name="Line 36"/>
        <xdr:cNvSpPr/>
      </xdr:nvSpPr>
      <xdr:spPr>
        <a:xfrm>
          <a:off x="10364040" y="132444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7120</xdr:rowOff>
    </xdr:to>
    <xdr:sp>
      <xdr:nvSpPr>
        <xdr:cNvPr id="12" name="Line 37"/>
        <xdr:cNvSpPr/>
      </xdr:nvSpPr>
      <xdr:spPr>
        <a:xfrm flipV="1">
          <a:off x="10451160" y="141012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640</xdr:colOff>
      <xdr:row>5</xdr:row>
      <xdr:rowOff>142920</xdr:rowOff>
    </xdr:to>
    <xdr:sp>
      <xdr:nvSpPr>
        <xdr:cNvPr id="13" name="Line 38"/>
        <xdr:cNvSpPr/>
      </xdr:nvSpPr>
      <xdr:spPr>
        <a:xfrm flipV="1">
          <a:off x="10364040" y="1286280"/>
          <a:ext cx="11736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</xdr:row>
      <xdr:rowOff>19080</xdr:rowOff>
    </xdr:from>
    <xdr:to>
      <xdr:col>16</xdr:col>
      <xdr:colOff>319320</xdr:colOff>
      <xdr:row>7</xdr:row>
      <xdr:rowOff>56880</xdr:rowOff>
    </xdr:to>
    <xdr:sp>
      <xdr:nvSpPr>
        <xdr:cNvPr id="14" name="Line 39"/>
        <xdr:cNvSpPr/>
      </xdr:nvSpPr>
      <xdr:spPr>
        <a:xfrm flipV="1">
          <a:off x="8551440" y="178704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15" name="Line 40"/>
        <xdr:cNvSpPr/>
      </xdr:nvSpPr>
      <xdr:spPr>
        <a:xfrm>
          <a:off x="8565840" y="182520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640</xdr:rowOff>
    </xdr:to>
    <xdr:sp>
      <xdr:nvSpPr>
        <xdr:cNvPr id="16" name="Line 41"/>
        <xdr:cNvSpPr/>
      </xdr:nvSpPr>
      <xdr:spPr>
        <a:xfrm flipV="1">
          <a:off x="8638560" y="189144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4760</xdr:colOff>
      <xdr:row>8</xdr:row>
      <xdr:rowOff>105120</xdr:rowOff>
    </xdr:to>
    <xdr:sp>
      <xdr:nvSpPr>
        <xdr:cNvPr id="17" name="Line 42"/>
        <xdr:cNvSpPr/>
      </xdr:nvSpPr>
      <xdr:spPr>
        <a:xfrm>
          <a:off x="8450280" y="1569600"/>
          <a:ext cx="39204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4</xdr:row>
      <xdr:rowOff>190800</xdr:rowOff>
    </xdr:from>
    <xdr:to>
      <xdr:col>18</xdr:col>
      <xdr:colOff>493920</xdr:colOff>
      <xdr:row>6</xdr:row>
      <xdr:rowOff>218880</xdr:rowOff>
    </xdr:to>
    <xdr:sp>
      <xdr:nvSpPr>
        <xdr:cNvPr id="18" name="Line 43"/>
        <xdr:cNvSpPr/>
      </xdr:nvSpPr>
      <xdr:spPr>
        <a:xfrm>
          <a:off x="10277280" y="110520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4</xdr:row>
      <xdr:rowOff>238680</xdr:rowOff>
    </xdr:from>
    <xdr:to>
      <xdr:col>18</xdr:col>
      <xdr:colOff>117000</xdr:colOff>
      <xdr:row>6</xdr:row>
      <xdr:rowOff>181080</xdr:rowOff>
    </xdr:to>
    <xdr:sp>
      <xdr:nvSpPr>
        <xdr:cNvPr id="19" name="Line 44"/>
        <xdr:cNvSpPr/>
      </xdr:nvSpPr>
      <xdr:spPr>
        <a:xfrm flipV="1">
          <a:off x="8493840" y="1153080"/>
          <a:ext cx="1798920" cy="502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8280</xdr:colOff>
      <xdr:row>8</xdr:row>
      <xdr:rowOff>247320</xdr:rowOff>
    </xdr:from>
    <xdr:to>
      <xdr:col>18</xdr:col>
      <xdr:colOff>667800</xdr:colOff>
      <xdr:row>8</xdr:row>
      <xdr:rowOff>247320</xdr:rowOff>
    </xdr:to>
    <xdr:sp>
      <xdr:nvSpPr>
        <xdr:cNvPr id="20" name="Line 45"/>
        <xdr:cNvSpPr/>
      </xdr:nvSpPr>
      <xdr:spPr>
        <a:xfrm>
          <a:off x="8334360" y="2308680"/>
          <a:ext cx="25092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21" name="Line 46"/>
        <xdr:cNvSpPr/>
      </xdr:nvSpPr>
      <xdr:spPr>
        <a:xfrm>
          <a:off x="11234160" y="136224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8</xdr:row>
      <xdr:rowOff>37800</xdr:rowOff>
    </xdr:from>
    <xdr:to>
      <xdr:col>10</xdr:col>
      <xdr:colOff>304560</xdr:colOff>
      <xdr:row>38</xdr:row>
      <xdr:rowOff>209520</xdr:rowOff>
    </xdr:to>
    <xdr:sp>
      <xdr:nvSpPr>
        <xdr:cNvPr id="22" name="AutoShape 64"/>
        <xdr:cNvSpPr/>
      </xdr:nvSpPr>
      <xdr:spPr>
        <a:xfrm>
          <a:off x="3824280" y="1080108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360</xdr:colOff>
          <xdr:row>25</xdr:row>
          <xdr:rowOff>28440</xdr:rowOff>
        </xdr:from>
        <xdr:to>
          <xdr:col>10</xdr:col>
          <xdr:colOff>101880</xdr:colOff>
          <xdr:row>26</xdr:row>
          <xdr:rowOff>666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23" name="Line 1"/>
        <xdr:cNvSpPr/>
      </xdr:nvSpPr>
      <xdr:spPr>
        <a:xfrm flipV="1">
          <a:off x="12771720" y="67536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35</xdr:row>
      <xdr:rowOff>76680</xdr:rowOff>
    </xdr:from>
    <xdr:to>
      <xdr:col>10</xdr:col>
      <xdr:colOff>304920</xdr:colOff>
      <xdr:row>35</xdr:row>
      <xdr:rowOff>219960</xdr:rowOff>
    </xdr:to>
    <xdr:sp>
      <xdr:nvSpPr>
        <xdr:cNvPr id="24" name="AutoShape 2"/>
        <xdr:cNvSpPr/>
      </xdr:nvSpPr>
      <xdr:spPr>
        <a:xfrm>
          <a:off x="3795840" y="995976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6</xdr:row>
      <xdr:rowOff>37800</xdr:rowOff>
    </xdr:from>
    <xdr:to>
      <xdr:col>10</xdr:col>
      <xdr:colOff>304560</xdr:colOff>
      <xdr:row>36</xdr:row>
      <xdr:rowOff>209880</xdr:rowOff>
    </xdr:to>
    <xdr:sp>
      <xdr:nvSpPr>
        <xdr:cNvPr id="25" name="AutoShape 3"/>
        <xdr:cNvSpPr/>
      </xdr:nvSpPr>
      <xdr:spPr>
        <a:xfrm>
          <a:off x="3824280" y="10214280"/>
          <a:ext cx="217800" cy="172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9</xdr:row>
      <xdr:rowOff>143280</xdr:rowOff>
    </xdr:from>
    <xdr:to>
      <xdr:col>9</xdr:col>
      <xdr:colOff>189360</xdr:colOff>
      <xdr:row>19</xdr:row>
      <xdr:rowOff>220320</xdr:rowOff>
    </xdr:to>
    <xdr:sp>
      <xdr:nvSpPr>
        <xdr:cNvPr id="26" name="Oval 4"/>
        <xdr:cNvSpPr/>
      </xdr:nvSpPr>
      <xdr:spPr>
        <a:xfrm>
          <a:off x="3317400" y="5442840"/>
          <a:ext cx="116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9</xdr:row>
      <xdr:rowOff>123480</xdr:rowOff>
    </xdr:from>
    <xdr:to>
      <xdr:col>9</xdr:col>
      <xdr:colOff>203400</xdr:colOff>
      <xdr:row>19</xdr:row>
      <xdr:rowOff>238320</xdr:rowOff>
    </xdr:to>
    <xdr:sp>
      <xdr:nvSpPr>
        <xdr:cNvPr id="27" name="Line 5"/>
        <xdr:cNvSpPr/>
      </xdr:nvSpPr>
      <xdr:spPr>
        <a:xfrm flipV="1">
          <a:off x="3288240" y="5423040"/>
          <a:ext cx="1598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16</xdr:row>
      <xdr:rowOff>47880</xdr:rowOff>
    </xdr:from>
    <xdr:to>
      <xdr:col>14</xdr:col>
      <xdr:colOff>668520</xdr:colOff>
      <xdr:row>16</xdr:row>
      <xdr:rowOff>200160</xdr:rowOff>
    </xdr:to>
    <xdr:sp>
      <xdr:nvSpPr>
        <xdr:cNvPr id="28" name="Line 6"/>
        <xdr:cNvSpPr/>
      </xdr:nvSpPr>
      <xdr:spPr>
        <a:xfrm flipV="1">
          <a:off x="7160040" y="4387320"/>
          <a:ext cx="233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14840</xdr:rowOff>
    </xdr:from>
    <xdr:to>
      <xdr:col>9</xdr:col>
      <xdr:colOff>102240</xdr:colOff>
      <xdr:row>20</xdr:row>
      <xdr:rowOff>209880</xdr:rowOff>
    </xdr:to>
    <xdr:sp>
      <xdr:nvSpPr>
        <xdr:cNvPr id="29" name="Line 7"/>
        <xdr:cNvSpPr/>
      </xdr:nvSpPr>
      <xdr:spPr>
        <a:xfrm flipV="1">
          <a:off x="3244680" y="570780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7</xdr:row>
      <xdr:rowOff>57240</xdr:rowOff>
    </xdr:from>
    <xdr:to>
      <xdr:col>17</xdr:col>
      <xdr:colOff>654480</xdr:colOff>
      <xdr:row>17</xdr:row>
      <xdr:rowOff>209520</xdr:rowOff>
    </xdr:to>
    <xdr:sp>
      <xdr:nvSpPr>
        <xdr:cNvPr id="30" name="Line 8"/>
        <xdr:cNvSpPr/>
      </xdr:nvSpPr>
      <xdr:spPr>
        <a:xfrm flipV="1">
          <a:off x="9654480" y="473004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5</xdr:row>
      <xdr:rowOff>162360</xdr:rowOff>
    </xdr:from>
    <xdr:to>
      <xdr:col>18</xdr:col>
      <xdr:colOff>725400</xdr:colOff>
      <xdr:row>7</xdr:row>
      <xdr:rowOff>275760</xdr:rowOff>
    </xdr:to>
    <xdr:sp>
      <xdr:nvSpPr>
        <xdr:cNvPr id="31" name="Line 10"/>
        <xdr:cNvSpPr/>
      </xdr:nvSpPr>
      <xdr:spPr>
        <a:xfrm flipV="1">
          <a:off x="8479800" y="1343520"/>
          <a:ext cx="2581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1840</xdr:colOff>
      <xdr:row>7</xdr:row>
      <xdr:rowOff>276120</xdr:rowOff>
    </xdr:to>
    <xdr:sp>
      <xdr:nvSpPr>
        <xdr:cNvPr id="32" name="Line 11"/>
        <xdr:cNvSpPr/>
      </xdr:nvSpPr>
      <xdr:spPr>
        <a:xfrm>
          <a:off x="8479800" y="2044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12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33" name="Freeform 12"/>
        <xdr:cNvSpPr/>
      </xdr:nvSpPr>
      <xdr:spPr>
        <a:xfrm>
          <a:off x="9842760" y="1675080"/>
          <a:ext cx="189720" cy="369000"/>
        </a:xfrm>
        <a:custGeom>
          <a:avLst/>
          <a:gdLst>
            <a:gd name="textAreaLeft" fmla="*/ 0 w 189720"/>
            <a:gd name="textAreaRight" fmla="*/ 190080 w 189720"/>
            <a:gd name="textAreaTop" fmla="*/ 0 h 369000"/>
            <a:gd name="textAreaBottom" fmla="*/ 369360 h 369000"/>
          </a:gdLst>
          <a:ahLst/>
          <a:rect l="textAreaLeft" t="textAreaTop" r="textAreaRight" b="textAreaBottom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34" name="Line 13"/>
        <xdr:cNvSpPr/>
      </xdr:nvSpPr>
      <xdr:spPr>
        <a:xfrm>
          <a:off x="10524240" y="132444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7120</xdr:rowOff>
    </xdr:to>
    <xdr:sp>
      <xdr:nvSpPr>
        <xdr:cNvPr id="35" name="Line 14"/>
        <xdr:cNvSpPr/>
      </xdr:nvSpPr>
      <xdr:spPr>
        <a:xfrm flipV="1">
          <a:off x="10611360" y="141012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280</xdr:colOff>
      <xdr:row>5</xdr:row>
      <xdr:rowOff>142920</xdr:rowOff>
    </xdr:to>
    <xdr:sp>
      <xdr:nvSpPr>
        <xdr:cNvPr id="36" name="Line 15"/>
        <xdr:cNvSpPr/>
      </xdr:nvSpPr>
      <xdr:spPr>
        <a:xfrm flipV="1">
          <a:off x="10524240" y="128628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7</xdr:row>
      <xdr:rowOff>19080</xdr:rowOff>
    </xdr:from>
    <xdr:to>
      <xdr:col>16</xdr:col>
      <xdr:colOff>319680</xdr:colOff>
      <xdr:row>7</xdr:row>
      <xdr:rowOff>56880</xdr:rowOff>
    </xdr:to>
    <xdr:sp>
      <xdr:nvSpPr>
        <xdr:cNvPr id="37" name="Line 16"/>
        <xdr:cNvSpPr/>
      </xdr:nvSpPr>
      <xdr:spPr>
        <a:xfrm flipV="1">
          <a:off x="8711640" y="178704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38" name="Line 17"/>
        <xdr:cNvSpPr/>
      </xdr:nvSpPr>
      <xdr:spPr>
        <a:xfrm>
          <a:off x="8725680" y="182520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640</xdr:rowOff>
    </xdr:to>
    <xdr:sp>
      <xdr:nvSpPr>
        <xdr:cNvPr id="39" name="Line 18"/>
        <xdr:cNvSpPr/>
      </xdr:nvSpPr>
      <xdr:spPr>
        <a:xfrm flipV="1">
          <a:off x="8798400" y="189144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5120</xdr:colOff>
      <xdr:row>8</xdr:row>
      <xdr:rowOff>105120</xdr:rowOff>
    </xdr:to>
    <xdr:sp>
      <xdr:nvSpPr>
        <xdr:cNvPr id="40" name="Line 19"/>
        <xdr:cNvSpPr/>
      </xdr:nvSpPr>
      <xdr:spPr>
        <a:xfrm>
          <a:off x="8610120" y="1569600"/>
          <a:ext cx="39240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4</xdr:row>
      <xdr:rowOff>190800</xdr:rowOff>
    </xdr:from>
    <xdr:to>
      <xdr:col>18</xdr:col>
      <xdr:colOff>493560</xdr:colOff>
      <xdr:row>6</xdr:row>
      <xdr:rowOff>218880</xdr:rowOff>
    </xdr:to>
    <xdr:sp>
      <xdr:nvSpPr>
        <xdr:cNvPr id="41" name="Line 20"/>
        <xdr:cNvSpPr/>
      </xdr:nvSpPr>
      <xdr:spPr>
        <a:xfrm>
          <a:off x="10437120" y="110520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4</xdr:row>
      <xdr:rowOff>238680</xdr:rowOff>
    </xdr:from>
    <xdr:to>
      <xdr:col>18</xdr:col>
      <xdr:colOff>117000</xdr:colOff>
      <xdr:row>6</xdr:row>
      <xdr:rowOff>181080</xdr:rowOff>
    </xdr:to>
    <xdr:sp>
      <xdr:nvSpPr>
        <xdr:cNvPr id="42" name="Line 21"/>
        <xdr:cNvSpPr/>
      </xdr:nvSpPr>
      <xdr:spPr>
        <a:xfrm flipV="1">
          <a:off x="8653680" y="1153080"/>
          <a:ext cx="1799280" cy="502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920</xdr:colOff>
      <xdr:row>8</xdr:row>
      <xdr:rowOff>247320</xdr:rowOff>
    </xdr:from>
    <xdr:to>
      <xdr:col>18</xdr:col>
      <xdr:colOff>667800</xdr:colOff>
      <xdr:row>8</xdr:row>
      <xdr:rowOff>247320</xdr:rowOff>
    </xdr:to>
    <xdr:sp>
      <xdr:nvSpPr>
        <xdr:cNvPr id="43" name="Line 22"/>
        <xdr:cNvSpPr/>
      </xdr:nvSpPr>
      <xdr:spPr>
        <a:xfrm>
          <a:off x="8494200" y="2308680"/>
          <a:ext cx="25095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44" name="Line 23"/>
        <xdr:cNvSpPr/>
      </xdr:nvSpPr>
      <xdr:spPr>
        <a:xfrm>
          <a:off x="11394000" y="136224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8</xdr:row>
      <xdr:rowOff>37800</xdr:rowOff>
    </xdr:from>
    <xdr:to>
      <xdr:col>10</xdr:col>
      <xdr:colOff>304560</xdr:colOff>
      <xdr:row>38</xdr:row>
      <xdr:rowOff>209520</xdr:rowOff>
    </xdr:to>
    <xdr:sp>
      <xdr:nvSpPr>
        <xdr:cNvPr id="45" name="AutoShape 24"/>
        <xdr:cNvSpPr/>
      </xdr:nvSpPr>
      <xdr:spPr>
        <a:xfrm>
          <a:off x="3824280" y="1080108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600</xdr:colOff>
          <xdr:row>25</xdr:row>
          <xdr:rowOff>9720</xdr:rowOff>
        </xdr:from>
        <xdr:to>
          <xdr:col>10</xdr:col>
          <xdr:colOff>87120</xdr:colOff>
          <xdr:row>26</xdr:row>
          <xdr:rowOff>48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46" name="Line 1"/>
        <xdr:cNvSpPr/>
      </xdr:nvSpPr>
      <xdr:spPr>
        <a:xfrm flipV="1">
          <a:off x="12771720" y="123732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24</xdr:row>
      <xdr:rowOff>76680</xdr:rowOff>
    </xdr:from>
    <xdr:to>
      <xdr:col>10</xdr:col>
      <xdr:colOff>304920</xdr:colOff>
      <xdr:row>24</xdr:row>
      <xdr:rowOff>219960</xdr:rowOff>
    </xdr:to>
    <xdr:sp>
      <xdr:nvSpPr>
        <xdr:cNvPr id="47" name="AutoShape 2"/>
        <xdr:cNvSpPr/>
      </xdr:nvSpPr>
      <xdr:spPr>
        <a:xfrm>
          <a:off x="3795840" y="727200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25</xdr:row>
      <xdr:rowOff>37800</xdr:rowOff>
    </xdr:from>
    <xdr:to>
      <xdr:col>10</xdr:col>
      <xdr:colOff>304560</xdr:colOff>
      <xdr:row>25</xdr:row>
      <xdr:rowOff>209520</xdr:rowOff>
    </xdr:to>
    <xdr:sp>
      <xdr:nvSpPr>
        <xdr:cNvPr id="48" name="AutoShape 3"/>
        <xdr:cNvSpPr/>
      </xdr:nvSpPr>
      <xdr:spPr>
        <a:xfrm>
          <a:off x="3824280" y="752652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5</xdr:row>
      <xdr:rowOff>0</xdr:rowOff>
    </xdr:from>
    <xdr:to>
      <xdr:col>9</xdr:col>
      <xdr:colOff>203400</xdr:colOff>
      <xdr:row>15</xdr:row>
      <xdr:rowOff>0</xdr:rowOff>
    </xdr:to>
    <xdr:sp>
      <xdr:nvSpPr>
        <xdr:cNvPr id="49" name="Line 5"/>
        <xdr:cNvSpPr/>
      </xdr:nvSpPr>
      <xdr:spPr>
        <a:xfrm>
          <a:off x="3288240" y="46652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880</xdr:colOff>
      <xdr:row>14</xdr:row>
      <xdr:rowOff>47880</xdr:rowOff>
    </xdr:from>
    <xdr:to>
      <xdr:col>17</xdr:col>
      <xdr:colOff>668520</xdr:colOff>
      <xdr:row>14</xdr:row>
      <xdr:rowOff>200160</xdr:rowOff>
    </xdr:to>
    <xdr:sp>
      <xdr:nvSpPr>
        <xdr:cNvPr id="50" name="Line 6"/>
        <xdr:cNvSpPr/>
      </xdr:nvSpPr>
      <xdr:spPr>
        <a:xfrm flipV="1">
          <a:off x="9668520" y="437976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840</xdr:rowOff>
    </xdr:from>
    <xdr:to>
      <xdr:col>9</xdr:col>
      <xdr:colOff>102240</xdr:colOff>
      <xdr:row>15</xdr:row>
      <xdr:rowOff>209880</xdr:rowOff>
    </xdr:to>
    <xdr:sp>
      <xdr:nvSpPr>
        <xdr:cNvPr id="51" name="Line 7"/>
        <xdr:cNvSpPr/>
      </xdr:nvSpPr>
      <xdr:spPr>
        <a:xfrm flipV="1">
          <a:off x="3244680" y="478008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5</xdr:row>
      <xdr:rowOff>0</xdr:rowOff>
    </xdr:from>
    <xdr:to>
      <xdr:col>17</xdr:col>
      <xdr:colOff>654480</xdr:colOff>
      <xdr:row>15</xdr:row>
      <xdr:rowOff>0</xdr:rowOff>
    </xdr:to>
    <xdr:sp>
      <xdr:nvSpPr>
        <xdr:cNvPr id="52" name="Line 8"/>
        <xdr:cNvSpPr/>
      </xdr:nvSpPr>
      <xdr:spPr>
        <a:xfrm>
          <a:off x="9654480" y="466524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5</xdr:row>
      <xdr:rowOff>162360</xdr:rowOff>
    </xdr:from>
    <xdr:to>
      <xdr:col>18</xdr:col>
      <xdr:colOff>725400</xdr:colOff>
      <xdr:row>7</xdr:row>
      <xdr:rowOff>275760</xdr:rowOff>
    </xdr:to>
    <xdr:sp>
      <xdr:nvSpPr>
        <xdr:cNvPr id="53" name="Line 10"/>
        <xdr:cNvSpPr/>
      </xdr:nvSpPr>
      <xdr:spPr>
        <a:xfrm flipV="1">
          <a:off x="8479800" y="1905480"/>
          <a:ext cx="2581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1840</xdr:colOff>
      <xdr:row>7</xdr:row>
      <xdr:rowOff>276120</xdr:rowOff>
    </xdr:to>
    <xdr:sp>
      <xdr:nvSpPr>
        <xdr:cNvPr id="54" name="Line 11"/>
        <xdr:cNvSpPr/>
      </xdr:nvSpPr>
      <xdr:spPr>
        <a:xfrm>
          <a:off x="8479800" y="260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12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55" name="Freeform 12"/>
        <xdr:cNvSpPr/>
      </xdr:nvSpPr>
      <xdr:spPr>
        <a:xfrm>
          <a:off x="9842760" y="2237040"/>
          <a:ext cx="189720" cy="369000"/>
        </a:xfrm>
        <a:custGeom>
          <a:avLst/>
          <a:gdLst>
            <a:gd name="textAreaLeft" fmla="*/ 0 w 189720"/>
            <a:gd name="textAreaRight" fmla="*/ 190080 w 189720"/>
            <a:gd name="textAreaTop" fmla="*/ 0 h 369000"/>
            <a:gd name="textAreaBottom" fmla="*/ 369360 h 369000"/>
          </a:gdLst>
          <a:ahLst/>
          <a:rect l="textAreaLeft" t="textAreaTop" r="textAreaRight" b="textAreaBottom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56" name="Line 13"/>
        <xdr:cNvSpPr/>
      </xdr:nvSpPr>
      <xdr:spPr>
        <a:xfrm>
          <a:off x="10524240" y="188640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6760</xdr:rowOff>
    </xdr:to>
    <xdr:sp>
      <xdr:nvSpPr>
        <xdr:cNvPr id="57" name="Line 14"/>
        <xdr:cNvSpPr/>
      </xdr:nvSpPr>
      <xdr:spPr>
        <a:xfrm flipV="1">
          <a:off x="10611360" y="197208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280</xdr:colOff>
      <xdr:row>5</xdr:row>
      <xdr:rowOff>142920</xdr:rowOff>
    </xdr:to>
    <xdr:sp>
      <xdr:nvSpPr>
        <xdr:cNvPr id="58" name="Line 15"/>
        <xdr:cNvSpPr/>
      </xdr:nvSpPr>
      <xdr:spPr>
        <a:xfrm flipV="1">
          <a:off x="10524240" y="184824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7</xdr:row>
      <xdr:rowOff>19080</xdr:rowOff>
    </xdr:from>
    <xdr:to>
      <xdr:col>16</xdr:col>
      <xdr:colOff>319680</xdr:colOff>
      <xdr:row>7</xdr:row>
      <xdr:rowOff>56880</xdr:rowOff>
    </xdr:to>
    <xdr:sp>
      <xdr:nvSpPr>
        <xdr:cNvPr id="59" name="Line 16"/>
        <xdr:cNvSpPr/>
      </xdr:nvSpPr>
      <xdr:spPr>
        <a:xfrm flipV="1">
          <a:off x="8711640" y="234900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60" name="Line 17"/>
        <xdr:cNvSpPr/>
      </xdr:nvSpPr>
      <xdr:spPr>
        <a:xfrm>
          <a:off x="8725680" y="238716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280</xdr:rowOff>
    </xdr:to>
    <xdr:sp>
      <xdr:nvSpPr>
        <xdr:cNvPr id="61" name="Line 18"/>
        <xdr:cNvSpPr/>
      </xdr:nvSpPr>
      <xdr:spPr>
        <a:xfrm flipV="1">
          <a:off x="8798400" y="245340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5120</xdr:colOff>
      <xdr:row>8</xdr:row>
      <xdr:rowOff>105120</xdr:rowOff>
    </xdr:to>
    <xdr:sp>
      <xdr:nvSpPr>
        <xdr:cNvPr id="62" name="Line 19"/>
        <xdr:cNvSpPr/>
      </xdr:nvSpPr>
      <xdr:spPr>
        <a:xfrm>
          <a:off x="8610120" y="2131560"/>
          <a:ext cx="39240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4</xdr:row>
      <xdr:rowOff>190800</xdr:rowOff>
    </xdr:from>
    <xdr:to>
      <xdr:col>18</xdr:col>
      <xdr:colOff>493560</xdr:colOff>
      <xdr:row>6</xdr:row>
      <xdr:rowOff>218880</xdr:rowOff>
    </xdr:to>
    <xdr:sp>
      <xdr:nvSpPr>
        <xdr:cNvPr id="63" name="Line 20"/>
        <xdr:cNvSpPr/>
      </xdr:nvSpPr>
      <xdr:spPr>
        <a:xfrm>
          <a:off x="10437120" y="166716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4</xdr:row>
      <xdr:rowOff>218880</xdr:rowOff>
    </xdr:from>
    <xdr:to>
      <xdr:col>18</xdr:col>
      <xdr:colOff>101880</xdr:colOff>
      <xdr:row>6</xdr:row>
      <xdr:rowOff>143280</xdr:rowOff>
    </xdr:to>
    <xdr:sp>
      <xdr:nvSpPr>
        <xdr:cNvPr id="64" name="Line 21"/>
        <xdr:cNvSpPr/>
      </xdr:nvSpPr>
      <xdr:spPr>
        <a:xfrm flipV="1">
          <a:off x="8682480" y="1695240"/>
          <a:ext cx="1755360" cy="484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920</xdr:colOff>
      <xdr:row>8</xdr:row>
      <xdr:rowOff>238320</xdr:rowOff>
    </xdr:from>
    <xdr:to>
      <xdr:col>18</xdr:col>
      <xdr:colOff>667800</xdr:colOff>
      <xdr:row>8</xdr:row>
      <xdr:rowOff>238320</xdr:rowOff>
    </xdr:to>
    <xdr:sp>
      <xdr:nvSpPr>
        <xdr:cNvPr id="65" name="Line 22"/>
        <xdr:cNvSpPr/>
      </xdr:nvSpPr>
      <xdr:spPr>
        <a:xfrm>
          <a:off x="8494200" y="2861640"/>
          <a:ext cx="25095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66" name="Line 23"/>
        <xdr:cNvSpPr/>
      </xdr:nvSpPr>
      <xdr:spPr>
        <a:xfrm>
          <a:off x="11394000" y="192420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360</xdr:colOff>
          <xdr:row>19</xdr:row>
          <xdr:rowOff>28440</xdr:rowOff>
        </xdr:from>
        <xdr:to>
          <xdr:col>10</xdr:col>
          <xdr:colOff>101880</xdr:colOff>
          <xdr:row>20</xdr:row>
          <xdr:rowOff>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238680</xdr:rowOff>
    </xdr:from>
    <xdr:to>
      <xdr:col>7</xdr:col>
      <xdr:colOff>174960</xdr:colOff>
      <xdr:row>49</xdr:row>
      <xdr:rowOff>238680</xdr:rowOff>
    </xdr:to>
    <xdr:sp>
      <xdr:nvSpPr>
        <xdr:cNvPr id="67" name="Rectangle 35"/>
        <xdr:cNvSpPr/>
      </xdr:nvSpPr>
      <xdr:spPr>
        <a:xfrm>
          <a:off x="7615440" y="12154320"/>
          <a:ext cx="1749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42</xdr:row>
      <xdr:rowOff>248400</xdr:rowOff>
    </xdr:from>
    <xdr:to>
      <xdr:col>8</xdr:col>
      <xdr:colOff>682200</xdr:colOff>
      <xdr:row>43</xdr:row>
      <xdr:rowOff>66600</xdr:rowOff>
    </xdr:to>
    <xdr:sp>
      <xdr:nvSpPr>
        <xdr:cNvPr id="68" name="Rectangle 36"/>
        <xdr:cNvSpPr/>
      </xdr:nvSpPr>
      <xdr:spPr>
        <a:xfrm rot="5400000">
          <a:off x="8431200" y="11522160"/>
          <a:ext cx="94680" cy="137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49</xdr:row>
      <xdr:rowOff>114480</xdr:rowOff>
    </xdr:from>
    <xdr:to>
      <xdr:col>8</xdr:col>
      <xdr:colOff>711720</xdr:colOff>
      <xdr:row>49</xdr:row>
      <xdr:rowOff>228960</xdr:rowOff>
    </xdr:to>
    <xdr:sp>
      <xdr:nvSpPr>
        <xdr:cNvPr id="69" name="Rectangle 37"/>
        <xdr:cNvSpPr/>
      </xdr:nvSpPr>
      <xdr:spPr>
        <a:xfrm rot="5400000">
          <a:off x="8436240" y="13317120"/>
          <a:ext cx="114480" cy="14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840</xdr:colOff>
      <xdr:row>42</xdr:row>
      <xdr:rowOff>238680</xdr:rowOff>
    </xdr:from>
    <xdr:to>
      <xdr:col>8</xdr:col>
      <xdr:colOff>842040</xdr:colOff>
      <xdr:row>44</xdr:row>
      <xdr:rowOff>162000</xdr:rowOff>
    </xdr:to>
    <xdr:sp>
      <xdr:nvSpPr>
        <xdr:cNvPr id="70" name="Rectangle 38"/>
        <xdr:cNvSpPr/>
      </xdr:nvSpPr>
      <xdr:spPr>
        <a:xfrm>
          <a:off x="9167400" y="12154320"/>
          <a:ext cx="1602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400</xdr:colOff>
      <xdr:row>48</xdr:row>
      <xdr:rowOff>28080</xdr:rowOff>
    </xdr:from>
    <xdr:to>
      <xdr:col>8</xdr:col>
      <xdr:colOff>900360</xdr:colOff>
      <xdr:row>49</xdr:row>
      <xdr:rowOff>228960</xdr:rowOff>
    </xdr:to>
    <xdr:sp>
      <xdr:nvSpPr>
        <xdr:cNvPr id="71" name="Rectangle 39"/>
        <xdr:cNvSpPr/>
      </xdr:nvSpPr>
      <xdr:spPr>
        <a:xfrm>
          <a:off x="9210960" y="13601160"/>
          <a:ext cx="174960" cy="4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46</xdr:row>
      <xdr:rowOff>114120</xdr:rowOff>
    </xdr:from>
    <xdr:to>
      <xdr:col>10</xdr:col>
      <xdr:colOff>291240</xdr:colOff>
      <xdr:row>46</xdr:row>
      <xdr:rowOff>114120</xdr:rowOff>
    </xdr:to>
    <xdr:sp>
      <xdr:nvSpPr>
        <xdr:cNvPr id="72" name="Line 40"/>
        <xdr:cNvSpPr/>
      </xdr:nvSpPr>
      <xdr:spPr>
        <a:xfrm>
          <a:off x="7165800" y="13134960"/>
          <a:ext cx="34675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320</xdr:colOff>
      <xdr:row>41</xdr:row>
      <xdr:rowOff>57240</xdr:rowOff>
    </xdr:from>
    <xdr:to>
      <xdr:col>7</xdr:col>
      <xdr:colOff>581040</xdr:colOff>
      <xdr:row>50</xdr:row>
      <xdr:rowOff>66960</xdr:rowOff>
    </xdr:to>
    <xdr:sp>
      <xdr:nvSpPr>
        <xdr:cNvPr id="73" name="Line 41"/>
        <xdr:cNvSpPr/>
      </xdr:nvSpPr>
      <xdr:spPr>
        <a:xfrm>
          <a:off x="8195760" y="11696760"/>
          <a:ext cx="720" cy="24958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45</xdr:row>
      <xdr:rowOff>152280</xdr:rowOff>
    </xdr:from>
    <xdr:to>
      <xdr:col>10</xdr:col>
      <xdr:colOff>512280</xdr:colOff>
      <xdr:row>46</xdr:row>
      <xdr:rowOff>269280</xdr:rowOff>
    </xdr:to>
    <xdr:sp>
      <xdr:nvSpPr>
        <xdr:cNvPr id="74" name="Text Box 42"/>
        <xdr:cNvSpPr/>
      </xdr:nvSpPr>
      <xdr:spPr>
        <a:xfrm>
          <a:off x="10701000" y="12896640"/>
          <a:ext cx="1533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4960</xdr:colOff>
      <xdr:row>40</xdr:row>
      <xdr:rowOff>0</xdr:rowOff>
    </xdr:from>
    <xdr:to>
      <xdr:col>7</xdr:col>
      <xdr:colOff>683280</xdr:colOff>
      <xdr:row>41</xdr:row>
      <xdr:rowOff>60120</xdr:rowOff>
    </xdr:to>
    <xdr:sp>
      <xdr:nvSpPr>
        <xdr:cNvPr id="75" name="Text Box 43"/>
        <xdr:cNvSpPr/>
      </xdr:nvSpPr>
      <xdr:spPr>
        <a:xfrm>
          <a:off x="8150400" y="11306160"/>
          <a:ext cx="1483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42</xdr:row>
      <xdr:rowOff>257040</xdr:rowOff>
    </xdr:from>
    <xdr:to>
      <xdr:col>6</xdr:col>
      <xdr:colOff>15120</xdr:colOff>
      <xdr:row>49</xdr:row>
      <xdr:rowOff>238680</xdr:rowOff>
    </xdr:to>
    <xdr:sp>
      <xdr:nvSpPr>
        <xdr:cNvPr id="76" name="Line 44"/>
        <xdr:cNvSpPr/>
      </xdr:nvSpPr>
      <xdr:spPr>
        <a:xfrm>
          <a:off x="6701760" y="12172680"/>
          <a:ext cx="720" cy="191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9280</xdr:colOff>
      <xdr:row>41</xdr:row>
      <xdr:rowOff>266400</xdr:rowOff>
    </xdr:from>
    <xdr:to>
      <xdr:col>8</xdr:col>
      <xdr:colOff>914760</xdr:colOff>
      <xdr:row>41</xdr:row>
      <xdr:rowOff>266400</xdr:rowOff>
    </xdr:to>
    <xdr:sp>
      <xdr:nvSpPr>
        <xdr:cNvPr id="77" name="Line 45"/>
        <xdr:cNvSpPr/>
      </xdr:nvSpPr>
      <xdr:spPr>
        <a:xfrm flipH="1">
          <a:off x="7586640" y="11905920"/>
          <a:ext cx="181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44</xdr:row>
      <xdr:rowOff>256680</xdr:rowOff>
    </xdr:from>
    <xdr:to>
      <xdr:col>9</xdr:col>
      <xdr:colOff>14760</xdr:colOff>
      <xdr:row>44</xdr:row>
      <xdr:rowOff>266400</xdr:rowOff>
    </xdr:to>
    <xdr:sp>
      <xdr:nvSpPr>
        <xdr:cNvPr id="78" name="Line 46"/>
        <xdr:cNvSpPr/>
      </xdr:nvSpPr>
      <xdr:spPr>
        <a:xfrm flipH="1">
          <a:off x="9108720" y="12724920"/>
          <a:ext cx="320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42</xdr:row>
      <xdr:rowOff>248400</xdr:rowOff>
    </xdr:from>
    <xdr:to>
      <xdr:col>9</xdr:col>
      <xdr:colOff>261720</xdr:colOff>
      <xdr:row>44</xdr:row>
      <xdr:rowOff>181080</xdr:rowOff>
    </xdr:to>
    <xdr:sp>
      <xdr:nvSpPr>
        <xdr:cNvPr id="79" name="Line 47"/>
        <xdr:cNvSpPr/>
      </xdr:nvSpPr>
      <xdr:spPr>
        <a:xfrm flipH="1">
          <a:off x="9660600" y="12164040"/>
          <a:ext cx="15120" cy="48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400</xdr:colOff>
      <xdr:row>42</xdr:row>
      <xdr:rowOff>0</xdr:rowOff>
    </xdr:from>
    <xdr:to>
      <xdr:col>11</xdr:col>
      <xdr:colOff>610200</xdr:colOff>
      <xdr:row>43</xdr:row>
      <xdr:rowOff>133560</xdr:rowOff>
    </xdr:to>
    <xdr:sp>
      <xdr:nvSpPr>
        <xdr:cNvPr id="80" name="Text Box 48"/>
        <xdr:cNvSpPr/>
      </xdr:nvSpPr>
      <xdr:spPr>
        <a:xfrm>
          <a:off x="11734920" y="11915640"/>
          <a:ext cx="145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1320</xdr:colOff>
      <xdr:row>45</xdr:row>
      <xdr:rowOff>114480</xdr:rowOff>
    </xdr:from>
    <xdr:to>
      <xdr:col>5</xdr:col>
      <xdr:colOff>778320</xdr:colOff>
      <xdr:row>46</xdr:row>
      <xdr:rowOff>231480</xdr:rowOff>
    </xdr:to>
    <xdr:sp>
      <xdr:nvSpPr>
        <xdr:cNvPr id="81" name="Text Box 49"/>
        <xdr:cNvSpPr/>
      </xdr:nvSpPr>
      <xdr:spPr>
        <a:xfrm>
          <a:off x="6330240" y="12858840"/>
          <a:ext cx="2070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560</xdr:colOff>
      <xdr:row>40</xdr:row>
      <xdr:rowOff>76680</xdr:rowOff>
    </xdr:from>
    <xdr:to>
      <xdr:col>8</xdr:col>
      <xdr:colOff>119520</xdr:colOff>
      <xdr:row>41</xdr:row>
      <xdr:rowOff>136800</xdr:rowOff>
    </xdr:to>
    <xdr:sp>
      <xdr:nvSpPr>
        <xdr:cNvPr id="82" name="Text Box 50"/>
        <xdr:cNvSpPr/>
      </xdr:nvSpPr>
      <xdr:spPr>
        <a:xfrm>
          <a:off x="8424000" y="11382840"/>
          <a:ext cx="1810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560</xdr:colOff>
      <xdr:row>43</xdr:row>
      <xdr:rowOff>9720</xdr:rowOff>
    </xdr:from>
    <xdr:to>
      <xdr:col>9</xdr:col>
      <xdr:colOff>546840</xdr:colOff>
      <xdr:row>44</xdr:row>
      <xdr:rowOff>127080</xdr:rowOff>
    </xdr:to>
    <xdr:sp>
      <xdr:nvSpPr>
        <xdr:cNvPr id="83" name="Text Box 51"/>
        <xdr:cNvSpPr/>
      </xdr:nvSpPr>
      <xdr:spPr>
        <a:xfrm>
          <a:off x="9781560" y="12201840"/>
          <a:ext cx="17928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7440</xdr:colOff>
      <xdr:row>44</xdr:row>
      <xdr:rowOff>181080</xdr:rowOff>
    </xdr:from>
    <xdr:to>
      <xdr:col>8</xdr:col>
      <xdr:colOff>867960</xdr:colOff>
      <xdr:row>46</xdr:row>
      <xdr:rowOff>21960</xdr:rowOff>
    </xdr:to>
    <xdr:sp>
      <xdr:nvSpPr>
        <xdr:cNvPr id="84" name="Text Box 52"/>
        <xdr:cNvSpPr/>
      </xdr:nvSpPr>
      <xdr:spPr>
        <a:xfrm>
          <a:off x="9243000" y="12649320"/>
          <a:ext cx="1105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44</xdr:row>
      <xdr:rowOff>238320</xdr:rowOff>
    </xdr:from>
    <xdr:to>
      <xdr:col>6</xdr:col>
      <xdr:colOff>827640</xdr:colOff>
      <xdr:row>45</xdr:row>
      <xdr:rowOff>266760</xdr:rowOff>
    </xdr:to>
    <xdr:sp>
      <xdr:nvSpPr>
        <xdr:cNvPr id="85" name="Oval 53"/>
        <xdr:cNvSpPr/>
      </xdr:nvSpPr>
      <xdr:spPr>
        <a:xfrm>
          <a:off x="7020720" y="12706560"/>
          <a:ext cx="49428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44</xdr:row>
      <xdr:rowOff>218880</xdr:rowOff>
    </xdr:from>
    <xdr:to>
      <xdr:col>6</xdr:col>
      <xdr:colOff>648000</xdr:colOff>
      <xdr:row>45</xdr:row>
      <xdr:rowOff>226440</xdr:rowOff>
    </xdr:to>
    <xdr:sp>
      <xdr:nvSpPr>
        <xdr:cNvPr id="86" name="Text Box 54"/>
        <xdr:cNvSpPr/>
      </xdr:nvSpPr>
      <xdr:spPr>
        <a:xfrm>
          <a:off x="7214760" y="12687120"/>
          <a:ext cx="120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3</xdr:row>
      <xdr:rowOff>123840</xdr:rowOff>
    </xdr:from>
    <xdr:to>
      <xdr:col>8</xdr:col>
      <xdr:colOff>203760</xdr:colOff>
      <xdr:row>44</xdr:row>
      <xdr:rowOff>152280</xdr:rowOff>
    </xdr:to>
    <xdr:sp>
      <xdr:nvSpPr>
        <xdr:cNvPr id="87" name="Oval 55"/>
        <xdr:cNvSpPr/>
      </xdr:nvSpPr>
      <xdr:spPr>
        <a:xfrm>
          <a:off x="8253720" y="12315960"/>
          <a:ext cx="4356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43</xdr:row>
      <xdr:rowOff>104400</xdr:rowOff>
    </xdr:from>
    <xdr:to>
      <xdr:col>8</xdr:col>
      <xdr:colOff>90000</xdr:colOff>
      <xdr:row>44</xdr:row>
      <xdr:rowOff>111960</xdr:rowOff>
    </xdr:to>
    <xdr:sp>
      <xdr:nvSpPr>
        <xdr:cNvPr id="88" name="Text Box 56"/>
        <xdr:cNvSpPr/>
      </xdr:nvSpPr>
      <xdr:spPr>
        <a:xfrm>
          <a:off x="8454960" y="12296520"/>
          <a:ext cx="120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48</xdr:row>
      <xdr:rowOff>9720</xdr:rowOff>
    </xdr:from>
    <xdr:to>
      <xdr:col>8</xdr:col>
      <xdr:colOff>189360</xdr:colOff>
      <xdr:row>49</xdr:row>
      <xdr:rowOff>37800</xdr:rowOff>
    </xdr:to>
    <xdr:sp>
      <xdr:nvSpPr>
        <xdr:cNvPr id="89" name="Oval 57"/>
        <xdr:cNvSpPr/>
      </xdr:nvSpPr>
      <xdr:spPr>
        <a:xfrm>
          <a:off x="8238960" y="13582800"/>
          <a:ext cx="43596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7200</xdr:colOff>
      <xdr:row>47</xdr:row>
      <xdr:rowOff>266400</xdr:rowOff>
    </xdr:from>
    <xdr:to>
      <xdr:col>8</xdr:col>
      <xdr:colOff>67680</xdr:colOff>
      <xdr:row>48</xdr:row>
      <xdr:rowOff>273960</xdr:rowOff>
    </xdr:to>
    <xdr:sp>
      <xdr:nvSpPr>
        <xdr:cNvPr id="90" name="Text Box 58"/>
        <xdr:cNvSpPr/>
      </xdr:nvSpPr>
      <xdr:spPr>
        <a:xfrm>
          <a:off x="8432640" y="13563360"/>
          <a:ext cx="120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3680</xdr:colOff>
      <xdr:row>44</xdr:row>
      <xdr:rowOff>190800</xdr:rowOff>
    </xdr:from>
    <xdr:to>
      <xdr:col>9</xdr:col>
      <xdr:colOff>479520</xdr:colOff>
      <xdr:row>45</xdr:row>
      <xdr:rowOff>219240</xdr:rowOff>
    </xdr:to>
    <xdr:sp>
      <xdr:nvSpPr>
        <xdr:cNvPr id="91" name="Oval 59"/>
        <xdr:cNvSpPr/>
      </xdr:nvSpPr>
      <xdr:spPr>
        <a:xfrm>
          <a:off x="9399240" y="12659040"/>
          <a:ext cx="49428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44</xdr:row>
      <xdr:rowOff>181080</xdr:rowOff>
    </xdr:from>
    <xdr:to>
      <xdr:col>9</xdr:col>
      <xdr:colOff>299880</xdr:colOff>
      <xdr:row>45</xdr:row>
      <xdr:rowOff>188640</xdr:rowOff>
    </xdr:to>
    <xdr:sp>
      <xdr:nvSpPr>
        <xdr:cNvPr id="92" name="Text Box 60"/>
        <xdr:cNvSpPr/>
      </xdr:nvSpPr>
      <xdr:spPr>
        <a:xfrm>
          <a:off x="9593280" y="12649320"/>
          <a:ext cx="120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8</xdr:row>
      <xdr:rowOff>57240</xdr:rowOff>
    </xdr:from>
    <xdr:to>
      <xdr:col>9</xdr:col>
      <xdr:colOff>508320</xdr:colOff>
      <xdr:row>49</xdr:row>
      <xdr:rowOff>85320</xdr:rowOff>
    </xdr:to>
    <xdr:sp>
      <xdr:nvSpPr>
        <xdr:cNvPr id="93" name="Oval 61"/>
        <xdr:cNvSpPr/>
      </xdr:nvSpPr>
      <xdr:spPr>
        <a:xfrm>
          <a:off x="9428400" y="13630320"/>
          <a:ext cx="4939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840</xdr:colOff>
      <xdr:row>48</xdr:row>
      <xdr:rowOff>37800</xdr:rowOff>
    </xdr:from>
    <xdr:to>
      <xdr:col>9</xdr:col>
      <xdr:colOff>343440</xdr:colOff>
      <xdr:row>49</xdr:row>
      <xdr:rowOff>45360</xdr:rowOff>
    </xdr:to>
    <xdr:sp>
      <xdr:nvSpPr>
        <xdr:cNvPr id="94" name="Text Box 62"/>
        <xdr:cNvSpPr/>
      </xdr:nvSpPr>
      <xdr:spPr>
        <a:xfrm>
          <a:off x="9636840" y="13610880"/>
          <a:ext cx="120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104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1320</xdr:colOff>
      <xdr:row>50</xdr:row>
      <xdr:rowOff>94680</xdr:rowOff>
    </xdr:from>
    <xdr:to>
      <xdr:col>7</xdr:col>
      <xdr:colOff>232920</xdr:colOff>
      <xdr:row>50</xdr:row>
      <xdr:rowOff>104400</xdr:rowOff>
    </xdr:to>
    <xdr:sp>
      <xdr:nvSpPr>
        <xdr:cNvPr id="95" name="Line 63"/>
        <xdr:cNvSpPr/>
      </xdr:nvSpPr>
      <xdr:spPr>
        <a:xfrm flipH="1">
          <a:off x="7528680" y="14220360"/>
          <a:ext cx="319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50</xdr:row>
      <xdr:rowOff>28080</xdr:rowOff>
    </xdr:from>
    <xdr:to>
      <xdr:col>7</xdr:col>
      <xdr:colOff>150120</xdr:colOff>
      <xdr:row>51</xdr:row>
      <xdr:rowOff>145440</xdr:rowOff>
    </xdr:to>
    <xdr:sp>
      <xdr:nvSpPr>
        <xdr:cNvPr id="96" name="Text Box 64"/>
        <xdr:cNvSpPr/>
      </xdr:nvSpPr>
      <xdr:spPr>
        <a:xfrm>
          <a:off x="7655040" y="14153760"/>
          <a:ext cx="1105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080</xdr:colOff>
      <xdr:row>50</xdr:row>
      <xdr:rowOff>9720</xdr:rowOff>
    </xdr:from>
    <xdr:to>
      <xdr:col>7</xdr:col>
      <xdr:colOff>479160</xdr:colOff>
      <xdr:row>51</xdr:row>
      <xdr:rowOff>66960</xdr:rowOff>
    </xdr:to>
    <xdr:sp>
      <xdr:nvSpPr>
        <xdr:cNvPr id="97" name="Text Box 65"/>
        <xdr:cNvSpPr/>
      </xdr:nvSpPr>
      <xdr:spPr>
        <a:xfrm>
          <a:off x="7949520" y="14135400"/>
          <a:ext cx="145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600</xdr:colOff>
      <xdr:row>49</xdr:row>
      <xdr:rowOff>57240</xdr:rowOff>
    </xdr:from>
    <xdr:to>
      <xdr:col>6</xdr:col>
      <xdr:colOff>784080</xdr:colOff>
      <xdr:row>49</xdr:row>
      <xdr:rowOff>248400</xdr:rowOff>
    </xdr:to>
    <xdr:sp>
      <xdr:nvSpPr>
        <xdr:cNvPr id="98" name="Line 66"/>
        <xdr:cNvSpPr/>
      </xdr:nvSpPr>
      <xdr:spPr>
        <a:xfrm>
          <a:off x="7455960" y="13906440"/>
          <a:ext cx="15480" cy="19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48</xdr:row>
      <xdr:rowOff>219240</xdr:rowOff>
    </xdr:from>
    <xdr:to>
      <xdr:col>6</xdr:col>
      <xdr:colOff>614160</xdr:colOff>
      <xdr:row>50</xdr:row>
      <xdr:rowOff>60120</xdr:rowOff>
    </xdr:to>
    <xdr:sp>
      <xdr:nvSpPr>
        <xdr:cNvPr id="99" name="Text Box 67"/>
        <xdr:cNvSpPr/>
      </xdr:nvSpPr>
      <xdr:spPr>
        <a:xfrm>
          <a:off x="7191000" y="13792320"/>
          <a:ext cx="1105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9</xdr:row>
      <xdr:rowOff>114480</xdr:rowOff>
    </xdr:from>
    <xdr:to>
      <xdr:col>1</xdr:col>
      <xdr:colOff>247320</xdr:colOff>
      <xdr:row>9</xdr:row>
      <xdr:rowOff>228600</xdr:rowOff>
    </xdr:to>
    <xdr:sp>
      <xdr:nvSpPr>
        <xdr:cNvPr id="100" name="AutoShape 2"/>
        <xdr:cNvSpPr/>
      </xdr:nvSpPr>
      <xdr:spPr>
        <a:xfrm>
          <a:off x="1015560" y="23241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9</xdr:row>
      <xdr:rowOff>57240</xdr:rowOff>
    </xdr:from>
    <xdr:to>
      <xdr:col>1</xdr:col>
      <xdr:colOff>760680</xdr:colOff>
      <xdr:row>12</xdr:row>
      <xdr:rowOff>145440</xdr:rowOff>
    </xdr:to>
    <xdr:sp>
      <xdr:nvSpPr>
        <xdr:cNvPr id="101" name="Text Box 3"/>
        <xdr:cNvSpPr/>
      </xdr:nvSpPr>
      <xdr:spPr>
        <a:xfrm>
          <a:off x="1184040" y="2266920"/>
          <a:ext cx="505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8</xdr:row>
      <xdr:rowOff>114480</xdr:rowOff>
    </xdr:from>
    <xdr:to>
      <xdr:col>1</xdr:col>
      <xdr:colOff>247320</xdr:colOff>
      <xdr:row>18</xdr:row>
      <xdr:rowOff>228600</xdr:rowOff>
    </xdr:to>
    <xdr:sp>
      <xdr:nvSpPr>
        <xdr:cNvPr id="102" name="AutoShape 5"/>
        <xdr:cNvSpPr/>
      </xdr:nvSpPr>
      <xdr:spPr>
        <a:xfrm>
          <a:off x="1015560" y="43815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18</xdr:row>
      <xdr:rowOff>57240</xdr:rowOff>
    </xdr:from>
    <xdr:to>
      <xdr:col>1</xdr:col>
      <xdr:colOff>760680</xdr:colOff>
      <xdr:row>21</xdr:row>
      <xdr:rowOff>145440</xdr:rowOff>
    </xdr:to>
    <xdr:sp>
      <xdr:nvSpPr>
        <xdr:cNvPr id="103" name="Text Box 6"/>
        <xdr:cNvSpPr/>
      </xdr:nvSpPr>
      <xdr:spPr>
        <a:xfrm>
          <a:off x="1184040" y="4324320"/>
          <a:ext cx="505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7</xdr:row>
      <xdr:rowOff>114480</xdr:rowOff>
    </xdr:from>
    <xdr:to>
      <xdr:col>1</xdr:col>
      <xdr:colOff>247320</xdr:colOff>
      <xdr:row>27</xdr:row>
      <xdr:rowOff>228600</xdr:rowOff>
    </xdr:to>
    <xdr:sp>
      <xdr:nvSpPr>
        <xdr:cNvPr id="104" name="AutoShape 8"/>
        <xdr:cNvSpPr/>
      </xdr:nvSpPr>
      <xdr:spPr>
        <a:xfrm>
          <a:off x="1015560" y="64389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27</xdr:row>
      <xdr:rowOff>57240</xdr:rowOff>
    </xdr:from>
    <xdr:to>
      <xdr:col>1</xdr:col>
      <xdr:colOff>760680</xdr:colOff>
      <xdr:row>30</xdr:row>
      <xdr:rowOff>145440</xdr:rowOff>
    </xdr:to>
    <xdr:sp>
      <xdr:nvSpPr>
        <xdr:cNvPr id="105" name="Text Box 9"/>
        <xdr:cNvSpPr/>
      </xdr:nvSpPr>
      <xdr:spPr>
        <a:xfrm>
          <a:off x="1184040" y="6381720"/>
          <a:ext cx="505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6</xdr:row>
      <xdr:rowOff>114480</xdr:rowOff>
    </xdr:from>
    <xdr:to>
      <xdr:col>1</xdr:col>
      <xdr:colOff>247320</xdr:colOff>
      <xdr:row>36</xdr:row>
      <xdr:rowOff>228600</xdr:rowOff>
    </xdr:to>
    <xdr:sp>
      <xdr:nvSpPr>
        <xdr:cNvPr id="106" name="AutoShape 11"/>
        <xdr:cNvSpPr/>
      </xdr:nvSpPr>
      <xdr:spPr>
        <a:xfrm>
          <a:off x="1015560" y="84963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6</xdr:row>
      <xdr:rowOff>57240</xdr:rowOff>
    </xdr:from>
    <xdr:to>
      <xdr:col>1</xdr:col>
      <xdr:colOff>760680</xdr:colOff>
      <xdr:row>39</xdr:row>
      <xdr:rowOff>145440</xdr:rowOff>
    </xdr:to>
    <xdr:sp>
      <xdr:nvSpPr>
        <xdr:cNvPr id="107" name="Text Box 12"/>
        <xdr:cNvSpPr/>
      </xdr:nvSpPr>
      <xdr:spPr>
        <a:xfrm>
          <a:off x="1184040" y="8439120"/>
          <a:ext cx="505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1" min="11" style="0" width="2.85"/>
  </cols>
  <sheetData>
    <row r="1" customFormat="false" ht="21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21.75" hidden="false" customHeight="false" outlineLevel="0" collapsed="false">
      <c r="A3" s="5"/>
      <c r="B3" s="9" t="s">
        <v>1</v>
      </c>
      <c r="C3" s="10" t="n">
        <v>150</v>
      </c>
      <c r="D3" s="6" t="s">
        <v>2</v>
      </c>
      <c r="E3" s="6" t="s">
        <v>3</v>
      </c>
      <c r="F3" s="11" t="n">
        <f aca="false">C9/C8</f>
        <v>0.375</v>
      </c>
      <c r="G3" s="6"/>
      <c r="H3" s="6"/>
      <c r="I3" s="6"/>
      <c r="J3" s="7"/>
      <c r="K3" s="8"/>
    </row>
    <row r="4" customFormat="false" ht="21.75" hidden="false" customHeight="false" outlineLevel="0" collapsed="false">
      <c r="A4" s="5"/>
      <c r="B4" s="9" t="s">
        <v>4</v>
      </c>
      <c r="C4" s="10" t="n">
        <v>192</v>
      </c>
      <c r="D4" s="6" t="s">
        <v>2</v>
      </c>
      <c r="E4" s="6"/>
      <c r="F4" s="6"/>
      <c r="G4" s="6"/>
      <c r="H4" s="6"/>
      <c r="I4" s="6"/>
      <c r="J4" s="7"/>
      <c r="K4" s="8"/>
      <c r="N4" s="12" t="s">
        <v>5</v>
      </c>
      <c r="O4" s="0" t="n">
        <v>927</v>
      </c>
    </row>
    <row r="5" customFormat="false" ht="21.75" hidden="false" customHeight="false" outlineLevel="0" collapsed="false">
      <c r="A5" s="5"/>
      <c r="B5" s="9" t="s">
        <v>6</v>
      </c>
      <c r="C5" s="10" t="n">
        <f aca="false">SUM(C3:C4)</f>
        <v>342</v>
      </c>
      <c r="D5" s="6" t="s">
        <v>2</v>
      </c>
      <c r="E5" s="6" t="s">
        <v>7</v>
      </c>
      <c r="F5" s="13" t="n">
        <f aca="false">C5*C9/3*(3-F3^2)/2</f>
        <v>244.4765625</v>
      </c>
      <c r="G5" s="6" t="s">
        <v>8</v>
      </c>
      <c r="H5" s="6"/>
      <c r="I5" s="6"/>
      <c r="J5" s="7"/>
      <c r="K5" s="8"/>
      <c r="N5" s="12" t="s">
        <v>9</v>
      </c>
      <c r="O5" s="0" t="n">
        <v>1522</v>
      </c>
    </row>
    <row r="6" customFormat="false" ht="21.75" hidden="false" customHeight="false" outlineLevel="0" collapsed="false">
      <c r="A6" s="5"/>
      <c r="B6" s="9" t="s">
        <v>10</v>
      </c>
      <c r="C6" s="6" t="n">
        <v>0</v>
      </c>
      <c r="D6" s="6" t="s">
        <v>2</v>
      </c>
      <c r="E6" s="9" t="s">
        <v>10</v>
      </c>
      <c r="F6" s="6" t="n">
        <f aca="false">C6</f>
        <v>0</v>
      </c>
      <c r="G6" s="6" t="s">
        <v>8</v>
      </c>
      <c r="H6" s="6"/>
      <c r="I6" s="6"/>
      <c r="J6" s="7"/>
      <c r="K6" s="8"/>
      <c r="N6" s="12" t="s">
        <v>11</v>
      </c>
      <c r="O6" s="0" t="n">
        <v>1562</v>
      </c>
    </row>
    <row r="7" customFormat="false" ht="21.75" hidden="false" customHeight="false" outlineLevel="0" collapsed="false">
      <c r="A7" s="5"/>
      <c r="B7" s="14" t="s">
        <v>12</v>
      </c>
      <c r="C7" s="0" t="n">
        <v>0</v>
      </c>
      <c r="D7" s="6" t="s">
        <v>8</v>
      </c>
      <c r="E7" s="14" t="s">
        <v>12</v>
      </c>
      <c r="F7" s="0" t="n">
        <f aca="false">C7</f>
        <v>0</v>
      </c>
      <c r="G7" s="6" t="s">
        <v>8</v>
      </c>
      <c r="H7" s="6"/>
      <c r="I7" s="6"/>
      <c r="J7" s="7"/>
      <c r="K7" s="8"/>
      <c r="N7" s="12" t="s">
        <v>13</v>
      </c>
      <c r="O7" s="0" t="n">
        <v>240</v>
      </c>
    </row>
    <row r="8" customFormat="false" ht="21.75" hidden="false" customHeight="false" outlineLevel="0" collapsed="false">
      <c r="A8" s="5"/>
      <c r="B8" s="6" t="s">
        <v>14</v>
      </c>
      <c r="C8" s="6" t="n">
        <v>4</v>
      </c>
      <c r="D8" s="6" t="s">
        <v>15</v>
      </c>
      <c r="E8" s="9" t="s">
        <v>6</v>
      </c>
      <c r="F8" s="15" t="n">
        <f aca="false">SUM(F5:F7)</f>
        <v>244.4765625</v>
      </c>
      <c r="G8" s="6" t="s">
        <v>8</v>
      </c>
      <c r="H8" s="6"/>
      <c r="I8" s="6"/>
      <c r="J8" s="7"/>
      <c r="K8" s="8"/>
    </row>
    <row r="9" customFormat="false" ht="22.5" hidden="false" customHeight="false" outlineLevel="0" collapsed="false">
      <c r="A9" s="5"/>
      <c r="B9" s="6" t="s">
        <v>16</v>
      </c>
      <c r="C9" s="6" t="n">
        <v>1.5</v>
      </c>
      <c r="D9" s="6" t="s">
        <v>15</v>
      </c>
      <c r="E9" s="16" t="s">
        <v>14</v>
      </c>
      <c r="F9" s="6" t="n">
        <f aca="false">C8</f>
        <v>4</v>
      </c>
      <c r="G9" s="6" t="s">
        <v>15</v>
      </c>
      <c r="H9" s="6"/>
      <c r="I9" s="6"/>
      <c r="J9" s="7"/>
      <c r="K9" s="8"/>
      <c r="N9" s="12" t="s">
        <v>6</v>
      </c>
      <c r="O9" s="0" t="n">
        <f aca="false">SUM(O4:O8)</f>
        <v>4251</v>
      </c>
    </row>
    <row r="10" customFormat="false" ht="21.75" hidden="false" customHeight="false" outlineLevel="0" collapsed="false">
      <c r="A10" s="5"/>
      <c r="B10" s="6"/>
      <c r="C10" s="6"/>
      <c r="D10" s="17"/>
      <c r="E10" s="18"/>
      <c r="F10" s="19"/>
      <c r="G10" s="6"/>
      <c r="H10" s="6"/>
      <c r="I10" s="6"/>
      <c r="J10" s="7"/>
      <c r="K10" s="8"/>
    </row>
    <row r="11" customFormat="false" ht="21.75" hidden="false" customHeight="false" outlineLevel="0" collapsed="false">
      <c r="A11" s="5"/>
      <c r="B11" s="6"/>
      <c r="C11" s="6"/>
      <c r="D11" s="20"/>
      <c r="E11" s="21"/>
      <c r="F11" s="22"/>
      <c r="G11" s="6"/>
      <c r="H11" s="6"/>
      <c r="I11" s="6"/>
      <c r="J11" s="7"/>
      <c r="K11" s="8"/>
    </row>
    <row r="12" customFormat="false" ht="21.75" hidden="false" customHeight="false" outlineLevel="0" collapsed="false">
      <c r="A12" s="5"/>
      <c r="B12" s="6"/>
      <c r="C12" s="6"/>
      <c r="D12" s="20"/>
      <c r="E12" s="21"/>
      <c r="F12" s="22"/>
      <c r="G12" s="6"/>
      <c r="H12" s="6"/>
      <c r="I12" s="6"/>
      <c r="J12" s="7"/>
      <c r="K12" s="8"/>
    </row>
    <row r="13" customFormat="false" ht="21.75" hidden="false" customHeight="false" outlineLevel="0" collapsed="false">
      <c r="A13" s="5"/>
      <c r="B13" s="6"/>
      <c r="C13" s="6"/>
      <c r="D13" s="20"/>
      <c r="E13" s="21"/>
      <c r="F13" s="22"/>
      <c r="G13" s="6"/>
      <c r="H13" s="6"/>
      <c r="I13" s="6"/>
      <c r="J13" s="7"/>
      <c r="K13" s="8"/>
    </row>
    <row r="14" customFormat="false" ht="22.5" hidden="false" customHeight="false" outlineLevel="0" collapsed="false">
      <c r="A14" s="5"/>
      <c r="B14" s="16" t="s">
        <v>17</v>
      </c>
      <c r="C14" s="6" t="n">
        <f aca="false">C9</f>
        <v>1.5</v>
      </c>
      <c r="D14" s="23"/>
      <c r="E14" s="24"/>
      <c r="F14" s="25"/>
      <c r="G14" s="6"/>
      <c r="H14" s="6"/>
      <c r="I14" s="6"/>
      <c r="J14" s="7"/>
      <c r="K14" s="8"/>
    </row>
    <row r="15" customFormat="false" ht="21.75" hidden="false" customHeight="false" outlineLevel="0" collapsed="false">
      <c r="A15" s="5"/>
      <c r="B15" s="6" t="s">
        <v>18</v>
      </c>
      <c r="C15" s="6" t="n">
        <f aca="false">C5*C9/3</f>
        <v>171</v>
      </c>
      <c r="D15" s="6" t="s">
        <v>8</v>
      </c>
      <c r="E15" s="6"/>
      <c r="F15" s="6"/>
      <c r="G15" s="6"/>
      <c r="H15" s="6"/>
      <c r="I15" s="6"/>
      <c r="J15" s="7"/>
      <c r="K15" s="8"/>
    </row>
    <row r="16" customFormat="false" ht="21.75" hidden="false" customHeight="false" outlineLevel="0" collapsed="false">
      <c r="A16" s="5"/>
      <c r="B16" s="9" t="s">
        <v>10</v>
      </c>
      <c r="C16" s="6" t="n">
        <f aca="false">C6</f>
        <v>0</v>
      </c>
      <c r="D16" s="6" t="s">
        <v>8</v>
      </c>
      <c r="E16" s="6"/>
      <c r="F16" s="6"/>
      <c r="G16" s="6"/>
      <c r="H16" s="6"/>
      <c r="I16" s="6"/>
      <c r="J16" s="7"/>
      <c r="K16" s="8"/>
    </row>
    <row r="17" customFormat="false" ht="21.75" hidden="false" customHeight="false" outlineLevel="0" collapsed="false">
      <c r="A17" s="5"/>
      <c r="B17" s="14" t="s">
        <v>12</v>
      </c>
      <c r="C17" s="0" t="n">
        <f aca="false">C7</f>
        <v>0</v>
      </c>
      <c r="D17" s="6" t="s">
        <v>8</v>
      </c>
      <c r="E17" s="6"/>
      <c r="F17" s="6"/>
      <c r="G17" s="6"/>
      <c r="H17" s="6"/>
      <c r="I17" s="6"/>
      <c r="J17" s="7"/>
      <c r="K17" s="8"/>
    </row>
    <row r="18" customFormat="false" ht="21.75" hidden="false" customHeight="false" outlineLevel="0" collapsed="false">
      <c r="A18" s="5"/>
      <c r="B18" s="9" t="s">
        <v>6</v>
      </c>
      <c r="C18" s="26" t="n">
        <f aca="false">SUM(C15:C17)</f>
        <v>171</v>
      </c>
      <c r="D18" s="6" t="s">
        <v>8</v>
      </c>
      <c r="E18" s="6"/>
      <c r="F18" s="6"/>
      <c r="G18" s="6"/>
      <c r="H18" s="6"/>
      <c r="I18" s="6"/>
      <c r="J18" s="7"/>
      <c r="K18" s="8"/>
    </row>
    <row r="19" customFormat="false" ht="21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8"/>
    </row>
    <row r="20" customFormat="false" ht="22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/>
      <c r="K20" s="8"/>
    </row>
    <row r="21" customFormat="false" ht="22.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21.75" hidden="false" customHeight="false" outlineLevel="0" collapsed="false">
      <c r="A22" s="1" t="s">
        <v>19</v>
      </c>
      <c r="B22" s="2"/>
      <c r="C22" s="2"/>
      <c r="D22" s="2"/>
      <c r="E22" s="2"/>
      <c r="F22" s="2"/>
      <c r="G22" s="2"/>
      <c r="H22" s="2"/>
      <c r="I22" s="2"/>
      <c r="J22" s="3"/>
      <c r="K22" s="4"/>
    </row>
    <row r="23" customFormat="false" ht="21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  <c r="K23" s="8"/>
    </row>
    <row r="24" customFormat="false" ht="21.75" hidden="false" customHeight="false" outlineLevel="0" collapsed="false">
      <c r="A24" s="33" t="s">
        <v>1</v>
      </c>
      <c r="B24" s="10" t="n">
        <v>150</v>
      </c>
      <c r="C24" s="6" t="s">
        <v>2</v>
      </c>
      <c r="D24" s="16" t="s">
        <v>14</v>
      </c>
      <c r="E24" s="6" t="n">
        <f aca="false">B28</f>
        <v>1.5</v>
      </c>
      <c r="F24" s="6" t="s">
        <v>15</v>
      </c>
      <c r="G24" s="6"/>
      <c r="H24" s="6"/>
      <c r="I24" s="6"/>
      <c r="J24" s="7"/>
      <c r="K24" s="8"/>
    </row>
    <row r="25" customFormat="false" ht="22.5" hidden="false" customHeight="false" outlineLevel="0" collapsed="false">
      <c r="A25" s="33" t="s">
        <v>4</v>
      </c>
      <c r="B25" s="10" t="n">
        <v>192</v>
      </c>
      <c r="C25" s="6" t="s">
        <v>2</v>
      </c>
      <c r="D25" s="6"/>
      <c r="E25" s="6"/>
      <c r="F25" s="6"/>
      <c r="G25" s="6"/>
      <c r="H25" s="6"/>
      <c r="I25" s="6"/>
      <c r="J25" s="7"/>
      <c r="K25" s="8"/>
    </row>
    <row r="26" customFormat="false" ht="21.75" hidden="false" customHeight="false" outlineLevel="0" collapsed="false">
      <c r="A26" s="33" t="s">
        <v>6</v>
      </c>
      <c r="B26" s="10" t="n">
        <f aca="false">SUM(B24:B25)</f>
        <v>342</v>
      </c>
      <c r="C26" s="6" t="s">
        <v>2</v>
      </c>
      <c r="D26" s="17"/>
      <c r="E26" s="18"/>
      <c r="F26" s="19"/>
      <c r="G26" s="6" t="s">
        <v>20</v>
      </c>
      <c r="H26" s="13" t="n">
        <f aca="false">B26*B28/2</f>
        <v>256.5</v>
      </c>
      <c r="I26" s="6" t="s">
        <v>8</v>
      </c>
      <c r="J26" s="7"/>
      <c r="K26" s="8"/>
    </row>
    <row r="27" customFormat="false" ht="21.75" hidden="false" customHeight="false" outlineLevel="0" collapsed="false">
      <c r="A27" s="5"/>
      <c r="B27" s="6"/>
      <c r="C27" s="6"/>
      <c r="D27" s="20"/>
      <c r="E27" s="21"/>
      <c r="F27" s="22"/>
      <c r="G27" s="9" t="s">
        <v>10</v>
      </c>
      <c r="H27" s="6"/>
      <c r="I27" s="6" t="s">
        <v>8</v>
      </c>
      <c r="J27" s="7"/>
      <c r="K27" s="8"/>
    </row>
    <row r="28" customFormat="false" ht="21.75" hidden="false" customHeight="false" outlineLevel="0" collapsed="false">
      <c r="A28" s="5" t="s">
        <v>14</v>
      </c>
      <c r="B28" s="6" t="n">
        <v>1.5</v>
      </c>
      <c r="C28" s="6" t="s">
        <v>15</v>
      </c>
      <c r="D28" s="20"/>
      <c r="E28" s="21"/>
      <c r="F28" s="22"/>
      <c r="G28" s="14" t="s">
        <v>12</v>
      </c>
      <c r="H28" s="6"/>
      <c r="I28" s="6" t="s">
        <v>8</v>
      </c>
      <c r="J28" s="7"/>
      <c r="K28" s="8"/>
    </row>
    <row r="29" customFormat="false" ht="21.75" hidden="false" customHeight="false" outlineLevel="0" collapsed="false">
      <c r="A29" s="5" t="s">
        <v>16</v>
      </c>
      <c r="B29" s="6"/>
      <c r="C29" s="6" t="s">
        <v>15</v>
      </c>
      <c r="D29" s="20"/>
      <c r="E29" s="21"/>
      <c r="F29" s="22"/>
      <c r="G29" s="9" t="s">
        <v>6</v>
      </c>
      <c r="H29" s="34" t="n">
        <f aca="false">SUM(H26:H28)</f>
        <v>256.5</v>
      </c>
      <c r="I29" s="6" t="s">
        <v>8</v>
      </c>
      <c r="J29" s="7"/>
      <c r="K29" s="8"/>
    </row>
    <row r="30" customFormat="false" ht="22.5" hidden="false" customHeight="false" outlineLevel="0" collapsed="false">
      <c r="A30" s="5"/>
      <c r="B30" s="16" t="s">
        <v>17</v>
      </c>
      <c r="C30" s="14" t="n">
        <f aca="false">B29</f>
        <v>0</v>
      </c>
      <c r="D30" s="23"/>
      <c r="E30" s="24"/>
      <c r="F30" s="25"/>
      <c r="G30" s="6"/>
      <c r="H30" s="6"/>
      <c r="I30" s="6"/>
      <c r="J30" s="7"/>
      <c r="K30" s="8"/>
    </row>
    <row r="31" customFormat="false" ht="21.75" hidden="false" customHeight="false" outlineLevel="0" collapsed="false">
      <c r="A31" s="5"/>
      <c r="B31" s="6" t="s">
        <v>21</v>
      </c>
      <c r="C31" s="6"/>
      <c r="D31" s="6" t="s">
        <v>8</v>
      </c>
      <c r="E31" s="6"/>
      <c r="F31" s="6"/>
      <c r="G31" s="6"/>
      <c r="H31" s="6"/>
      <c r="I31" s="6"/>
      <c r="J31" s="7"/>
      <c r="K31" s="8"/>
    </row>
    <row r="32" customFormat="false" ht="21.75" hidden="false" customHeight="false" outlineLevel="0" collapsed="false">
      <c r="A32" s="5"/>
      <c r="B32" s="9" t="s">
        <v>10</v>
      </c>
      <c r="C32" s="6"/>
      <c r="D32" s="6" t="s">
        <v>8</v>
      </c>
      <c r="E32" s="6"/>
      <c r="F32" s="6"/>
      <c r="G32" s="6"/>
      <c r="H32" s="6"/>
      <c r="I32" s="6"/>
      <c r="J32" s="7"/>
      <c r="K32" s="8"/>
    </row>
    <row r="33" customFormat="false" ht="21.75" hidden="false" customHeight="false" outlineLevel="0" collapsed="false">
      <c r="A33" s="5"/>
      <c r="B33" s="14" t="s">
        <v>12</v>
      </c>
      <c r="C33" s="6"/>
      <c r="D33" s="6" t="s">
        <v>8</v>
      </c>
      <c r="E33" s="6"/>
      <c r="F33" s="6"/>
      <c r="G33" s="6"/>
      <c r="H33" s="6"/>
      <c r="I33" s="6"/>
      <c r="J33" s="7"/>
      <c r="K33" s="8"/>
    </row>
    <row r="34" customFormat="false" ht="21.75" hidden="false" customHeight="false" outlineLevel="0" collapsed="false">
      <c r="A34" s="5"/>
      <c r="B34" s="9" t="s">
        <v>6</v>
      </c>
      <c r="C34" s="6"/>
      <c r="D34" s="6" t="s">
        <v>8</v>
      </c>
      <c r="E34" s="6"/>
      <c r="F34" s="6"/>
      <c r="G34" s="6"/>
      <c r="H34" s="6"/>
      <c r="I34" s="6"/>
      <c r="J34" s="7"/>
      <c r="K34" s="8"/>
    </row>
    <row r="35" customFormat="false" ht="22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9"/>
      <c r="K35" s="8"/>
    </row>
    <row r="36" customFormat="false" ht="22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2"/>
    </row>
    <row r="37" customFormat="false" ht="21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3"/>
      <c r="K37" s="4"/>
    </row>
    <row r="38" customFormat="false" ht="21.75" hidden="false" customHeight="false" outlineLevel="0" collapsed="false">
      <c r="A38" s="33" t="s">
        <v>22</v>
      </c>
      <c r="B38" s="6" t="s">
        <v>14</v>
      </c>
      <c r="C38" s="6" t="n">
        <v>1.5</v>
      </c>
      <c r="D38" s="6"/>
      <c r="E38" s="6"/>
      <c r="F38" s="6"/>
      <c r="G38" s="6"/>
      <c r="H38" s="6"/>
      <c r="I38" s="6"/>
      <c r="J38" s="7"/>
      <c r="K38" s="8"/>
    </row>
    <row r="39" customFormat="false" ht="21.75" hidden="false" customHeight="false" outlineLevel="0" collapsed="false">
      <c r="A39" s="5"/>
      <c r="B39" s="6" t="s">
        <v>23</v>
      </c>
      <c r="C39" s="10" t="n">
        <v>0.185</v>
      </c>
      <c r="D39" s="6"/>
      <c r="E39" s="6"/>
      <c r="F39" s="6"/>
      <c r="G39" s="6"/>
      <c r="H39" s="6"/>
      <c r="I39" s="6"/>
      <c r="J39" s="7"/>
      <c r="K39" s="8"/>
    </row>
    <row r="40" customFormat="false" ht="21.75" hidden="false" customHeight="false" outlineLevel="0" collapsed="false">
      <c r="A40" s="5"/>
      <c r="B40" s="6" t="s">
        <v>24</v>
      </c>
      <c r="C40" s="10" t="n">
        <v>0.25</v>
      </c>
      <c r="D40" s="6"/>
      <c r="E40" s="6"/>
      <c r="F40" s="6"/>
      <c r="G40" s="6"/>
      <c r="H40" s="6"/>
      <c r="I40" s="6"/>
      <c r="J40" s="7"/>
      <c r="K40" s="8"/>
    </row>
    <row r="41" customFormat="false" ht="21.75" hidden="false" customHeight="false" outlineLevel="0" collapsed="false">
      <c r="A41" s="5"/>
      <c r="B41" s="6" t="s">
        <v>25</v>
      </c>
      <c r="C41" s="10" t="n">
        <v>0.13</v>
      </c>
      <c r="D41" s="6"/>
      <c r="E41" s="6"/>
      <c r="F41" s="6"/>
      <c r="G41" s="6"/>
      <c r="H41" s="6"/>
      <c r="I41" s="6"/>
      <c r="J41" s="7"/>
      <c r="K41" s="8"/>
    </row>
    <row r="42" customFormat="false" ht="21.75" hidden="false" customHeight="false" outlineLevel="0" collapsed="false">
      <c r="A42" s="5"/>
      <c r="B42" s="6" t="s">
        <v>26</v>
      </c>
      <c r="C42" s="6" t="n">
        <f aca="false">C39/C40</f>
        <v>0.74</v>
      </c>
      <c r="D42" s="6"/>
      <c r="E42" s="6"/>
      <c r="F42" s="6"/>
      <c r="G42" s="6"/>
      <c r="H42" s="6"/>
      <c r="I42" s="6"/>
      <c r="J42" s="7"/>
      <c r="K42" s="8"/>
    </row>
    <row r="43" customFormat="false" ht="21.75" hidden="false" customHeight="false" outlineLevel="0" collapsed="false">
      <c r="A43" s="5"/>
      <c r="B43" s="6" t="s">
        <v>27</v>
      </c>
      <c r="C43" s="34" t="n">
        <f aca="false">1200*(1+(0.025/C40))*C39+2400*C41*SQRT(1+(C42*C42))</f>
        <v>632.336025640496</v>
      </c>
      <c r="D43" s="6"/>
      <c r="E43" s="6"/>
      <c r="F43" s="6"/>
      <c r="G43" s="6"/>
      <c r="H43" s="6"/>
      <c r="I43" s="6"/>
      <c r="J43" s="7"/>
      <c r="K43" s="8"/>
    </row>
    <row r="44" customFormat="false" ht="21.75" hidden="false" customHeight="false" outlineLevel="0" collapsed="false">
      <c r="A44" s="5"/>
      <c r="B44" s="35" t="s">
        <v>27</v>
      </c>
      <c r="C44" s="34" t="n">
        <f aca="false">300+C43</f>
        <v>932.336025640496</v>
      </c>
      <c r="D44" s="6" t="s">
        <v>28</v>
      </c>
      <c r="E44" s="6"/>
      <c r="F44" s="6"/>
      <c r="G44" s="6"/>
      <c r="H44" s="6"/>
      <c r="I44" s="6"/>
      <c r="J44" s="7"/>
      <c r="K44" s="8"/>
    </row>
    <row r="45" customFormat="false" ht="22.5" hidden="false" customHeight="false" outlineLevel="0" collapsed="false">
      <c r="A45" s="27"/>
      <c r="B45" s="28" t="s">
        <v>27</v>
      </c>
      <c r="C45" s="36" t="n">
        <f aca="false">C44*C38/2</f>
        <v>699.252019230372</v>
      </c>
      <c r="D45" s="28" t="s">
        <v>29</v>
      </c>
      <c r="E45" s="28"/>
      <c r="F45" s="28"/>
      <c r="G45" s="28"/>
      <c r="H45" s="28"/>
      <c r="I45" s="28"/>
      <c r="J45" s="29"/>
      <c r="K45" s="8"/>
    </row>
    <row r="46" customFormat="false" ht="22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38.71"/>
    <col collapsed="false" customWidth="false" hidden="false" outlineLevel="0" max="2" min="2" style="6" width="9.14"/>
    <col collapsed="false" customWidth="false" hidden="false" outlineLevel="0" max="3" min="3" style="38" width="9.14"/>
    <col collapsed="false" customWidth="false" hidden="false" outlineLevel="0" max="4" min="4" style="6" width="9.14"/>
    <col collapsed="false" customWidth="false" hidden="false" outlineLevel="0" max="5" min="5" style="39" width="9.14"/>
    <col collapsed="false" customWidth="false" hidden="false" outlineLevel="0" max="6" min="6" style="40" width="9.14"/>
    <col collapsed="false" customWidth="false" hidden="false" outlineLevel="0" max="7" min="7" style="39" width="9.14"/>
    <col collapsed="false" customWidth="false" hidden="false" outlineLevel="0" max="9" min="8" style="40" width="9.14"/>
    <col collapsed="false" customWidth="false" hidden="false" outlineLevel="0" max="257" min="10" style="6" width="9.14"/>
  </cols>
  <sheetData>
    <row r="2" customFormat="false" ht="31.5" hidden="false" customHeight="false" outlineLevel="0" collapsed="false">
      <c r="D2" s="41" t="s">
        <v>30</v>
      </c>
    </row>
    <row r="3" customFormat="false" ht="51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40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47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41.25" hidden="false" customHeight="true" outlineLevel="0" collapsed="false">
      <c r="A6" s="44" t="s">
        <v>3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40.5" hidden="false" customHeight="true" outlineLevel="0" collapsed="false">
      <c r="A7" s="6"/>
      <c r="B7" s="45"/>
      <c r="C7" s="45"/>
      <c r="D7" s="46"/>
      <c r="E7" s="46"/>
      <c r="F7" s="46"/>
      <c r="G7" s="46"/>
      <c r="H7" s="46"/>
      <c r="I7" s="45"/>
      <c r="J7" s="45"/>
      <c r="K7" s="45"/>
      <c r="L7" s="45"/>
    </row>
    <row r="8" customFormat="false" ht="38.25" hidden="false" customHeight="true" outlineLevel="0" collapsed="false">
      <c r="A8" s="6"/>
      <c r="B8" s="47"/>
      <c r="C8" s="47"/>
      <c r="D8" s="48"/>
      <c r="E8" s="48"/>
      <c r="F8" s="48"/>
      <c r="G8" s="48"/>
      <c r="H8" s="48"/>
      <c r="I8" s="47"/>
      <c r="J8" s="47"/>
      <c r="K8" s="47"/>
      <c r="L8" s="43"/>
    </row>
    <row r="9" customFormat="false" ht="38.25" hidden="false" customHeight="true" outlineLevel="0" collapsed="false">
      <c r="A9" s="38"/>
      <c r="B9" s="38"/>
      <c r="D9" s="38"/>
      <c r="E9" s="38"/>
      <c r="F9" s="38"/>
      <c r="G9" s="38"/>
      <c r="H9" s="38"/>
      <c r="I9" s="38"/>
      <c r="J9" s="38"/>
      <c r="K9" s="38"/>
      <c r="L9" s="49"/>
    </row>
    <row r="10" customFormat="false" ht="45.75" hidden="false" customHeight="true" outlineLevel="0" collapsed="false"/>
    <row r="11" customFormat="false" ht="21.75" hidden="false" customHeight="false" outlineLevel="0" collapsed="false">
      <c r="G11" s="50" t="s">
        <v>33</v>
      </c>
    </row>
    <row r="12" customFormat="false" ht="21.75" hidden="false" customHeight="false" outlineLevel="0" collapsed="false">
      <c r="I12" s="51" t="s">
        <v>34</v>
      </c>
      <c r="J12" s="51"/>
      <c r="K12" s="51"/>
      <c r="L12" s="40"/>
    </row>
    <row r="13" customFormat="false" ht="21.75" hidden="false" customHeight="false" outlineLevel="0" collapsed="false">
      <c r="I13" s="51" t="s">
        <v>35</v>
      </c>
      <c r="J13" s="51"/>
      <c r="K13" s="51"/>
    </row>
  </sheetData>
  <mergeCells count="9">
    <mergeCell ref="A3:L3"/>
    <mergeCell ref="A4:L4"/>
    <mergeCell ref="A5:L5"/>
    <mergeCell ref="A6:L6"/>
    <mergeCell ref="D7:H7"/>
    <mergeCell ref="D8:H8"/>
    <mergeCell ref="A9:K9"/>
    <mergeCell ref="I12:K12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4.42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8" min="2" style="52" width="9.85"/>
    <col collapsed="false" customWidth="true" hidden="false" outlineLevel="0" max="9" min="9" style="52" width="7.99"/>
    <col collapsed="false" customWidth="true" hidden="false" outlineLevel="0" max="11" min="10" style="52" width="11.14"/>
    <col collapsed="false" customWidth="false" hidden="false" outlineLevel="0" max="257" min="12" style="52" width="4.42"/>
  </cols>
  <sheetData>
    <row r="1" customFormat="false" ht="12.7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B3" s="53"/>
      <c r="C3" s="53"/>
      <c r="D3" s="53" t="s">
        <v>36</v>
      </c>
      <c r="E3" s="53"/>
      <c r="F3" s="53"/>
      <c r="G3" s="53"/>
      <c r="H3" s="53"/>
      <c r="I3" s="53"/>
      <c r="J3" s="53"/>
    </row>
    <row r="4" customFormat="false" ht="12.7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true" outlineLevel="0" collapsed="false">
      <c r="B5" s="53" t="s">
        <v>37</v>
      </c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true" outlineLevel="0" collapsed="false">
      <c r="B6" s="53" t="s">
        <v>38</v>
      </c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B8" s="53" t="s">
        <v>39</v>
      </c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true" outlineLevel="0" collapsed="false">
      <c r="B9" s="53" t="n">
        <v>1</v>
      </c>
      <c r="C9" s="53" t="s">
        <v>40</v>
      </c>
      <c r="D9" s="53"/>
      <c r="E9" s="53"/>
      <c r="F9" s="54" t="n">
        <v>240</v>
      </c>
      <c r="G9" s="54"/>
      <c r="H9" s="55" t="s">
        <v>41</v>
      </c>
      <c r="I9" s="53"/>
      <c r="J9" s="53"/>
    </row>
    <row r="10" customFormat="false" ht="12.75" hidden="false" customHeight="true" outlineLevel="0" collapsed="false">
      <c r="B10" s="53" t="n">
        <v>2</v>
      </c>
      <c r="C10" s="53" t="s">
        <v>42</v>
      </c>
      <c r="D10" s="53"/>
      <c r="E10" s="53"/>
      <c r="F10" s="56" t="n">
        <v>65</v>
      </c>
      <c r="G10" s="56"/>
      <c r="H10" s="55" t="s">
        <v>41</v>
      </c>
      <c r="I10" s="53"/>
      <c r="J10" s="53"/>
    </row>
    <row r="11" customFormat="false" ht="12.7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true" outlineLevel="0" collapsed="false">
      <c r="B12" s="53" t="s">
        <v>43</v>
      </c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true" outlineLevel="0" collapsed="false">
      <c r="B13" s="53"/>
      <c r="C13" s="53" t="s">
        <v>44</v>
      </c>
      <c r="D13" s="53"/>
      <c r="E13" s="53"/>
      <c r="F13" s="53"/>
      <c r="G13" s="53"/>
      <c r="H13" s="53"/>
      <c r="I13" s="53"/>
      <c r="J13" s="53"/>
    </row>
    <row r="14" customFormat="false" ht="12.75" hidden="false" customHeight="true" outlineLevel="0" collapsed="false">
      <c r="B14" s="53" t="n">
        <v>1</v>
      </c>
      <c r="C14" s="53" t="s">
        <v>45</v>
      </c>
      <c r="D14" s="53"/>
      <c r="E14" s="53"/>
      <c r="F14" s="54" t="n">
        <v>2400</v>
      </c>
      <c r="G14" s="54"/>
      <c r="H14" s="55" t="s">
        <v>41</v>
      </c>
      <c r="I14" s="53"/>
      <c r="J14" s="53"/>
    </row>
    <row r="15" customFormat="false" ht="12.75" hidden="false" customHeight="true" outlineLevel="0" collapsed="false">
      <c r="B15" s="53" t="n">
        <v>2</v>
      </c>
      <c r="C15" s="53" t="s">
        <v>46</v>
      </c>
      <c r="D15" s="53"/>
      <c r="E15" s="53"/>
      <c r="F15" s="54" t="n">
        <v>1440</v>
      </c>
      <c r="G15" s="54"/>
      <c r="H15" s="55" t="s">
        <v>41</v>
      </c>
      <c r="I15" s="53"/>
      <c r="J15" s="57"/>
      <c r="K15" s="57"/>
      <c r="L15" s="57"/>
      <c r="M15" s="58"/>
      <c r="N15" s="58"/>
      <c r="O15" s="59"/>
      <c r="P15" s="59"/>
      <c r="Q15" s="60"/>
      <c r="R15" s="60"/>
      <c r="S15" s="60"/>
      <c r="T15" s="60"/>
      <c r="U15" s="58"/>
    </row>
    <row r="16" customFormat="false" ht="12.75" hidden="false" customHeight="true" outlineLevel="0" collapsed="false">
      <c r="B16" s="53"/>
      <c r="C16" s="53" t="s">
        <v>47</v>
      </c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9"/>
      <c r="P16" s="59"/>
      <c r="Q16" s="60"/>
      <c r="R16" s="60"/>
      <c r="S16" s="60"/>
      <c r="T16" s="60"/>
      <c r="U16" s="58"/>
    </row>
    <row r="17" customFormat="false" ht="12.75" hidden="false" customHeight="true" outlineLevel="0" collapsed="false">
      <c r="B17" s="53" t="n">
        <v>1</v>
      </c>
      <c r="C17" s="53" t="s">
        <v>45</v>
      </c>
      <c r="D17" s="53"/>
      <c r="E17" s="53"/>
      <c r="F17" s="54" t="n">
        <v>2200</v>
      </c>
      <c r="G17" s="54"/>
      <c r="H17" s="55" t="s">
        <v>41</v>
      </c>
      <c r="I17" s="53"/>
      <c r="J17" s="53"/>
    </row>
    <row r="18" customFormat="false" ht="12.75" hidden="false" customHeight="true" outlineLevel="0" collapsed="false">
      <c r="B18" s="53" t="n">
        <v>2</v>
      </c>
      <c r="C18" s="53" t="s">
        <v>46</v>
      </c>
      <c r="D18" s="53"/>
      <c r="E18" s="53"/>
      <c r="F18" s="54" t="n">
        <v>1320</v>
      </c>
      <c r="G18" s="54"/>
      <c r="H18" s="55" t="s">
        <v>41</v>
      </c>
      <c r="I18" s="53"/>
      <c r="J18" s="53"/>
    </row>
    <row r="19" customFormat="false" ht="12.7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B20" s="53" t="s">
        <v>48</v>
      </c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B21" s="53"/>
      <c r="C21" s="53"/>
      <c r="D21" s="54" t="s">
        <v>49</v>
      </c>
      <c r="E21" s="54"/>
      <c r="F21" s="54" t="s">
        <v>50</v>
      </c>
      <c r="G21" s="54"/>
      <c r="H21" s="53"/>
      <c r="I21" s="53"/>
      <c r="J21" s="53"/>
    </row>
    <row r="22" customFormat="false" ht="12.75" hidden="false" customHeight="true" outlineLevel="0" collapsed="false">
      <c r="B22" s="53"/>
      <c r="C22" s="53" t="s">
        <v>51</v>
      </c>
      <c r="D22" s="54" t="n">
        <v>3000</v>
      </c>
      <c r="E22" s="54"/>
      <c r="F22" s="54" t="n">
        <v>2400</v>
      </c>
      <c r="G22" s="54"/>
      <c r="H22" s="55" t="s">
        <v>41</v>
      </c>
      <c r="I22" s="53"/>
      <c r="J22" s="53"/>
    </row>
    <row r="23" customFormat="false" ht="12.75" hidden="false" customHeight="true" outlineLevel="0" collapsed="false">
      <c r="B23" s="53"/>
      <c r="C23" s="53" t="s">
        <v>52</v>
      </c>
      <c r="D23" s="54" t="n">
        <v>1500</v>
      </c>
      <c r="E23" s="54"/>
      <c r="F23" s="54" t="n">
        <v>1200</v>
      </c>
      <c r="G23" s="54"/>
      <c r="H23" s="55" t="s">
        <v>41</v>
      </c>
      <c r="I23" s="53"/>
      <c r="J23" s="53"/>
    </row>
    <row r="24" customFormat="false" ht="12.75" hidden="false" customHeight="true" outlineLevel="0" collapsed="false">
      <c r="B24" s="53"/>
      <c r="C24" s="53" t="s">
        <v>53</v>
      </c>
      <c r="D24" s="56" t="n">
        <f aca="false">2100000/(4270*POWER(2.4,1.5)*SQRT(F9))</f>
        <v>8.53825136612022</v>
      </c>
      <c r="E24" s="56"/>
      <c r="F24" s="56" t="n">
        <f aca="false">2100000/(4270*POWER(2.4,1.5)*SQRT(F9))</f>
        <v>8.53825136612022</v>
      </c>
      <c r="G24" s="56"/>
      <c r="H24" s="53"/>
      <c r="I24" s="53"/>
      <c r="J24" s="53"/>
    </row>
    <row r="25" customFormat="false" ht="12.75" hidden="false" customHeight="true" outlineLevel="0" collapsed="false">
      <c r="B25" s="53"/>
      <c r="C25" s="53" t="s">
        <v>54</v>
      </c>
      <c r="D25" s="61" t="n">
        <f aca="false">1/(1+(D23/(D24*0.375*F9)))</f>
        <v>0.338753387533875</v>
      </c>
      <c r="E25" s="61"/>
      <c r="F25" s="61" t="n">
        <f aca="false">1/(1+(F23/(F24*0.375*F9)))</f>
        <v>0.390381011867583</v>
      </c>
      <c r="G25" s="61"/>
      <c r="H25" s="53"/>
      <c r="I25" s="53"/>
      <c r="J25" s="53"/>
    </row>
    <row r="26" customFormat="false" ht="12.75" hidden="false" customHeight="true" outlineLevel="0" collapsed="false">
      <c r="B26" s="53"/>
      <c r="C26" s="53" t="s">
        <v>55</v>
      </c>
      <c r="D26" s="61" t="n">
        <f aca="false">1-D25/3</f>
        <v>0.887082204155375</v>
      </c>
      <c r="E26" s="61"/>
      <c r="F26" s="61" t="n">
        <f aca="false">1-F25/3</f>
        <v>0.869872996044139</v>
      </c>
      <c r="G26" s="61"/>
      <c r="H26" s="53"/>
      <c r="I26" s="53"/>
      <c r="J26" s="53"/>
    </row>
    <row r="27" customFormat="false" ht="12.75" hidden="false" customHeight="true" outlineLevel="0" collapsed="false">
      <c r="B27" s="53"/>
      <c r="C27" s="53" t="s">
        <v>56</v>
      </c>
      <c r="D27" s="62" t="n">
        <f aca="false">0.5*0.375*F9*D25*D26</f>
        <v>13.5225945755393</v>
      </c>
      <c r="E27" s="62"/>
      <c r="F27" s="62" t="n">
        <f aca="false">0.5*0.375*F9*F25*F26</f>
        <v>15.2811855176399</v>
      </c>
      <c r="G27" s="62"/>
      <c r="H27" s="55" t="s">
        <v>41</v>
      </c>
      <c r="I27" s="53"/>
      <c r="J27" s="53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B29" s="53" t="s">
        <v>57</v>
      </c>
      <c r="C29" s="53" t="s">
        <v>58</v>
      </c>
      <c r="D29" s="53"/>
      <c r="E29" s="53"/>
      <c r="F29" s="54" t="n">
        <v>120</v>
      </c>
      <c r="G29" s="54"/>
      <c r="H29" s="55" t="s">
        <v>41</v>
      </c>
      <c r="I29" s="53"/>
      <c r="J29" s="53"/>
    </row>
    <row r="30" customFormat="false" ht="12.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true" outlineLevel="0" collapsed="false">
      <c r="B31" s="53" t="s">
        <v>59</v>
      </c>
      <c r="C31" s="53"/>
      <c r="D31" s="53" t="s">
        <v>60</v>
      </c>
      <c r="E31" s="53"/>
      <c r="F31" s="54" t="n">
        <v>150</v>
      </c>
      <c r="G31" s="54"/>
      <c r="H31" s="55" t="s">
        <v>41</v>
      </c>
      <c r="I31" s="53"/>
      <c r="J31" s="53"/>
    </row>
    <row r="32" customFormat="false" ht="12.75" hidden="false" customHeight="true" outlineLevel="0" collapsed="false">
      <c r="B32" s="53"/>
      <c r="C32" s="53"/>
      <c r="D32" s="53" t="s">
        <v>61</v>
      </c>
      <c r="E32" s="53"/>
      <c r="F32" s="54" t="n">
        <v>30</v>
      </c>
      <c r="G32" s="54"/>
      <c r="H32" s="55" t="s">
        <v>41</v>
      </c>
      <c r="I32" s="53"/>
      <c r="J32" s="53"/>
    </row>
    <row r="33" customFormat="false" ht="12.75" hidden="false" customHeight="true" outlineLevel="0" collapsed="false">
      <c r="B33" s="53"/>
      <c r="C33" s="53"/>
      <c r="D33" s="53" t="s">
        <v>62</v>
      </c>
      <c r="E33" s="53"/>
      <c r="F33" s="54" t="n">
        <v>300</v>
      </c>
      <c r="G33" s="54"/>
      <c r="H33" s="55" t="s">
        <v>41</v>
      </c>
      <c r="I33" s="53"/>
      <c r="J33" s="53"/>
    </row>
    <row r="34" customFormat="false" ht="12.75" hidden="false" customHeight="true" outlineLevel="0" collapsed="false">
      <c r="B34" s="53" t="s">
        <v>63</v>
      </c>
      <c r="C34" s="53"/>
      <c r="D34" s="53" t="s">
        <v>62</v>
      </c>
      <c r="E34" s="53"/>
      <c r="F34" s="54" t="n">
        <v>240</v>
      </c>
      <c r="G34" s="54"/>
      <c r="H34" s="55" t="s">
        <v>41</v>
      </c>
      <c r="I34" s="53"/>
      <c r="J34" s="53"/>
    </row>
    <row r="35" customFormat="false" ht="12.75" hidden="false" customHeight="true" outlineLevel="0" collapsed="false">
      <c r="B35" s="53"/>
      <c r="C35" s="53"/>
      <c r="D35" s="53" t="s">
        <v>61</v>
      </c>
      <c r="E35" s="53"/>
      <c r="F35" s="54" t="n">
        <v>5</v>
      </c>
      <c r="G35" s="54"/>
      <c r="H35" s="55" t="s">
        <v>41</v>
      </c>
      <c r="I35" s="53"/>
      <c r="J35" s="53"/>
    </row>
    <row r="36" customFormat="false" ht="12.75" hidden="false" customHeight="true" outlineLevel="0" collapsed="false">
      <c r="B36" s="53"/>
      <c r="C36" s="53"/>
      <c r="D36" s="53"/>
      <c r="E36" s="53"/>
      <c r="F36" s="55"/>
      <c r="G36" s="55"/>
      <c r="H36" s="55"/>
      <c r="I36" s="53"/>
      <c r="J36" s="53"/>
    </row>
    <row r="37" customFormat="false" ht="12.75" hidden="false" customHeight="true" outlineLevel="0" collapsed="false">
      <c r="B37" s="53"/>
      <c r="C37" s="53"/>
      <c r="D37" s="53"/>
      <c r="E37" s="53"/>
      <c r="F37" s="54"/>
      <c r="G37" s="54"/>
      <c r="H37" s="55"/>
      <c r="I37" s="53"/>
      <c r="J37" s="53"/>
    </row>
    <row r="38" customFormat="false" ht="12.7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true" outlineLevel="0" collapsed="false">
      <c r="B39" s="53"/>
      <c r="C39" s="53" t="s">
        <v>64</v>
      </c>
      <c r="D39" s="53"/>
      <c r="E39" s="53"/>
      <c r="F39" s="53"/>
      <c r="G39" s="53"/>
      <c r="H39" s="53"/>
      <c r="I39" s="53"/>
      <c r="J39" s="53"/>
    </row>
    <row r="40" customFormat="false" ht="12.75" hidden="false" customHeight="true" outlineLevel="0" collapsed="false">
      <c r="B40" s="54" t="s">
        <v>65</v>
      </c>
      <c r="C40" s="54"/>
      <c r="D40" s="54"/>
      <c r="E40" s="54"/>
      <c r="F40" s="63"/>
      <c r="G40" s="53"/>
      <c r="H40" s="63"/>
      <c r="I40" s="53"/>
      <c r="J40" s="53"/>
    </row>
    <row r="41" customFormat="false" ht="12.75" hidden="false" customHeight="true" outlineLevel="0" collapsed="false">
      <c r="B41" s="53" t="n">
        <v>1</v>
      </c>
      <c r="C41" s="53" t="s">
        <v>66</v>
      </c>
      <c r="D41" s="53"/>
      <c r="E41" s="53"/>
      <c r="F41" s="54" t="n">
        <v>180</v>
      </c>
      <c r="G41" s="54"/>
      <c r="H41" s="55" t="s">
        <v>67</v>
      </c>
      <c r="I41" s="53"/>
      <c r="J41" s="53"/>
    </row>
    <row r="42" customFormat="false" ht="12.75" hidden="false" customHeight="true" outlineLevel="0" collapsed="false">
      <c r="B42" s="53" t="n">
        <v>2</v>
      </c>
      <c r="C42" s="53" t="s">
        <v>68</v>
      </c>
      <c r="D42" s="53"/>
      <c r="E42" s="53"/>
      <c r="F42" s="54" t="n">
        <v>360</v>
      </c>
      <c r="G42" s="54"/>
      <c r="H42" s="55" t="s">
        <v>67</v>
      </c>
      <c r="I42" s="53"/>
      <c r="J42" s="53"/>
    </row>
    <row r="43" customFormat="false" ht="12.75" hidden="false" customHeight="true" outlineLevel="0" collapsed="false">
      <c r="B43" s="53" t="n">
        <v>3</v>
      </c>
      <c r="C43" s="53" t="s">
        <v>69</v>
      </c>
      <c r="D43" s="53"/>
      <c r="E43" s="53"/>
      <c r="F43" s="54" t="n">
        <v>120</v>
      </c>
      <c r="G43" s="54"/>
      <c r="H43" s="55" t="s">
        <v>67</v>
      </c>
      <c r="I43" s="53"/>
      <c r="J43" s="53"/>
    </row>
    <row r="44" customFormat="false" ht="12.75" hidden="false" customHeight="true" outlineLevel="0" collapsed="false">
      <c r="B44" s="53" t="n">
        <v>4</v>
      </c>
      <c r="C44" s="53" t="s">
        <v>70</v>
      </c>
      <c r="D44" s="53"/>
      <c r="E44" s="53"/>
      <c r="F44" s="54" t="n">
        <v>160</v>
      </c>
      <c r="G44" s="54"/>
      <c r="H44" s="55" t="s">
        <v>67</v>
      </c>
      <c r="I44" s="53"/>
      <c r="J44" s="53"/>
    </row>
    <row r="45" customFormat="false" ht="12.75" hidden="false" customHeight="true" outlineLevel="0" collapsed="false">
      <c r="B45" s="53" t="n">
        <v>5</v>
      </c>
      <c r="C45" s="53" t="s">
        <v>71</v>
      </c>
      <c r="D45" s="53"/>
      <c r="E45" s="53"/>
      <c r="F45" s="64" t="s">
        <v>72</v>
      </c>
      <c r="G45" s="64"/>
      <c r="H45" s="55" t="s">
        <v>67</v>
      </c>
      <c r="I45" s="53"/>
      <c r="J45" s="53"/>
    </row>
    <row r="46" customFormat="false" ht="12.75" hidden="false" customHeight="true" outlineLevel="0" collapsed="false">
      <c r="B46" s="53" t="n">
        <v>6</v>
      </c>
      <c r="C46" s="53" t="s">
        <v>73</v>
      </c>
      <c r="D46" s="53"/>
      <c r="E46" s="53"/>
      <c r="F46" s="54" t="n">
        <v>30</v>
      </c>
      <c r="G46" s="54"/>
      <c r="H46" s="55" t="s">
        <v>67</v>
      </c>
      <c r="I46" s="53"/>
      <c r="J46" s="53"/>
    </row>
    <row r="47" customFormat="false" ht="12.75" hidden="false" customHeight="true" outlineLevel="0" collapsed="false">
      <c r="B47" s="53" t="n">
        <v>7</v>
      </c>
      <c r="C47" s="53" t="s">
        <v>74</v>
      </c>
      <c r="D47" s="53"/>
      <c r="E47" s="53"/>
      <c r="F47" s="54" t="n">
        <v>170</v>
      </c>
      <c r="G47" s="54"/>
      <c r="H47" s="55" t="s">
        <v>67</v>
      </c>
      <c r="I47" s="53"/>
      <c r="J47" s="53"/>
    </row>
    <row r="48" customFormat="false" ht="12.75" hidden="false" customHeight="true" outlineLevel="0" collapsed="false">
      <c r="B48" s="53" t="n">
        <v>8</v>
      </c>
      <c r="C48" s="53" t="s">
        <v>75</v>
      </c>
      <c r="D48" s="53"/>
      <c r="E48" s="53"/>
      <c r="F48" s="54" t="n">
        <v>220</v>
      </c>
      <c r="G48" s="54"/>
      <c r="H48" s="55" t="s">
        <v>67</v>
      </c>
      <c r="I48" s="53"/>
      <c r="J48" s="53"/>
    </row>
    <row r="49" customFormat="false" ht="12.75" hidden="false" customHeight="true" outlineLevel="0" collapsed="false">
      <c r="B49" s="53" t="n">
        <v>9</v>
      </c>
      <c r="C49" s="53" t="s">
        <v>76</v>
      </c>
      <c r="D49" s="53"/>
      <c r="E49" s="53"/>
      <c r="F49" s="54" t="n">
        <v>440</v>
      </c>
      <c r="G49" s="54"/>
      <c r="H49" s="55" t="s">
        <v>67</v>
      </c>
      <c r="I49" s="53"/>
      <c r="J49" s="53"/>
    </row>
    <row r="50" customFormat="false" ht="12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</row>
    <row r="52" customFormat="false" ht="12.75" hidden="false" customHeight="true" outlineLevel="0" collapsed="false">
      <c r="F52" s="53" t="s">
        <v>77</v>
      </c>
      <c r="G52" s="53"/>
      <c r="H52" s="53"/>
      <c r="I52" s="53"/>
    </row>
    <row r="53" customFormat="false" ht="12.75" hidden="false" customHeight="true" outlineLevel="0" collapsed="false">
      <c r="F53" s="53" t="s">
        <v>78</v>
      </c>
      <c r="G53" s="53"/>
      <c r="H53" s="53"/>
      <c r="I53" s="53"/>
    </row>
    <row r="54" customFormat="false" ht="12.75" hidden="false" customHeight="true" outlineLevel="0" collapsed="false">
      <c r="F54" s="54" t="s">
        <v>79</v>
      </c>
      <c r="G54" s="54"/>
      <c r="H54" s="53"/>
      <c r="I54" s="53"/>
    </row>
  </sheetData>
  <mergeCells count="47">
    <mergeCell ref="F9:G9"/>
    <mergeCell ref="F10:G10"/>
    <mergeCell ref="F14:G14"/>
    <mergeCell ref="F15:G15"/>
    <mergeCell ref="K15:L15"/>
    <mergeCell ref="O15:P15"/>
    <mergeCell ref="Q15:R15"/>
    <mergeCell ref="S15:T15"/>
    <mergeCell ref="K16:L16"/>
    <mergeCell ref="M16:N16"/>
    <mergeCell ref="O16:P16"/>
    <mergeCell ref="Q16:R16"/>
    <mergeCell ref="S16:T16"/>
    <mergeCell ref="F17:G17"/>
    <mergeCell ref="F18:G18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9:G29"/>
    <mergeCell ref="F31:G31"/>
    <mergeCell ref="F32:G32"/>
    <mergeCell ref="F33:G33"/>
    <mergeCell ref="F34:G34"/>
    <mergeCell ref="F35:G35"/>
    <mergeCell ref="F37:G37"/>
    <mergeCell ref="B40:E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X27" activeCellId="0" sqref="X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4" min="14" style="0" width="11.14"/>
    <col collapsed="false" customWidth="true" hidden="false" outlineLevel="0" max="15" min="15" style="0" width="9.56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8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 t="s">
        <v>85</v>
      </c>
      <c r="H6" s="6"/>
      <c r="I6" s="6"/>
      <c r="J6" s="6"/>
      <c r="K6" s="6"/>
      <c r="L6" s="6"/>
      <c r="M6" s="6"/>
      <c r="N6" s="6"/>
      <c r="O6" s="6"/>
      <c r="P6" s="82" t="s">
        <v>86</v>
      </c>
      <c r="Q6" s="6"/>
      <c r="R6" s="83" t="str">
        <f aca="false">N7&amp;" m."</f>
        <v>0.32 m.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9" t="s">
        <v>86</v>
      </c>
      <c r="H7" s="6"/>
      <c r="I7" s="6"/>
      <c r="J7" s="6"/>
      <c r="K7" s="37"/>
      <c r="L7" s="84" t="s">
        <v>87</v>
      </c>
      <c r="M7" s="6" t="s">
        <v>88</v>
      </c>
      <c r="N7" s="85" t="n">
        <v>0.32</v>
      </c>
      <c r="O7" s="6" t="s">
        <v>89</v>
      </c>
      <c r="P7" s="6"/>
      <c r="Q7" s="6"/>
      <c r="R7" s="6"/>
      <c r="S7" s="6"/>
      <c r="T7" s="86" t="n">
        <f aca="false">T15</f>
        <v>2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9" t="s">
        <v>90</v>
      </c>
      <c r="H8" s="6"/>
      <c r="I8" s="6"/>
      <c r="J8" s="6"/>
      <c r="K8" s="37"/>
      <c r="L8" s="84" t="s">
        <v>87</v>
      </c>
      <c r="M8" s="6" t="s">
        <v>88</v>
      </c>
      <c r="N8" s="85" t="n">
        <v>4</v>
      </c>
      <c r="O8" s="6" t="s">
        <v>89</v>
      </c>
      <c r="P8" s="6"/>
      <c r="Q8" s="6"/>
      <c r="R8" s="87" t="str">
        <f aca="false">T18&amp;"  Degree"</f>
        <v>9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6</f>
        <v>12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v>40</v>
      </c>
      <c r="K10" s="6" t="s">
        <v>93</v>
      </c>
      <c r="M10" s="6" t="s">
        <v>88</v>
      </c>
      <c r="N10" s="6" t="str">
        <f aca="false">J10&amp;"  kg/m2 x "&amp;N7&amp;" m."</f>
        <v>40  kg/m2 x 0.32 m.</v>
      </c>
      <c r="O10" s="6"/>
      <c r="P10" s="6"/>
      <c r="Q10" s="6"/>
      <c r="R10" s="6"/>
      <c r="S10" s="37" t="s">
        <v>88</v>
      </c>
      <c r="T10" s="85" t="n">
        <f aca="false">J10*N7</f>
        <v>12.8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95</v>
      </c>
      <c r="H11" s="6"/>
      <c r="I11" s="6"/>
      <c r="J11" s="90" t="str">
        <f aca="false">INDEX('Data Base'!A2:A35,Main!$G$26)</f>
        <v>C 75 x 35 x 15 x 2.3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6</f>
        <v>2.89</v>
      </c>
      <c r="U11" s="37" t="s">
        <v>94</v>
      </c>
      <c r="V11" s="69"/>
    </row>
    <row r="12" customFormat="false" ht="23.1" hidden="false" customHeight="true" outlineLevel="0" collapsed="false">
      <c r="B12" s="69"/>
      <c r="C12" s="6"/>
      <c r="D12" s="6"/>
      <c r="E12" s="6"/>
      <c r="F12" s="6"/>
      <c r="G12" s="6" t="s">
        <v>96</v>
      </c>
      <c r="H12" s="6"/>
      <c r="I12" s="6"/>
      <c r="J12" s="89" t="n">
        <v>30</v>
      </c>
      <c r="K12" s="6" t="s">
        <v>93</v>
      </c>
      <c r="L12" s="6"/>
      <c r="M12" s="6" t="s">
        <v>88</v>
      </c>
      <c r="N12" s="6" t="str">
        <f aca="false">J12&amp;"  kg/m2 x "&amp;N7&amp;" m."</f>
        <v>30  kg/m2 x 0.32 m.</v>
      </c>
      <c r="O12" s="6"/>
      <c r="P12" s="6"/>
      <c r="Q12" s="6"/>
      <c r="R12" s="6"/>
      <c r="S12" s="37" t="s">
        <v>88</v>
      </c>
      <c r="T12" s="91" t="n">
        <f aca="false">J12*N7</f>
        <v>9.6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9" t="s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37" t="s">
        <v>97</v>
      </c>
      <c r="S13" s="37" t="s">
        <v>88</v>
      </c>
      <c r="T13" s="92" t="n">
        <f aca="false">SUM(T10:T12)</f>
        <v>25.29</v>
      </c>
      <c r="U13" s="37" t="s">
        <v>94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14" t="s">
        <v>98</v>
      </c>
      <c r="H14" s="6"/>
      <c r="I14" s="6"/>
      <c r="J14" s="6"/>
      <c r="K14" s="6"/>
      <c r="L14" s="6"/>
      <c r="M14" s="6"/>
      <c r="N14" s="89" t="n">
        <v>3</v>
      </c>
      <c r="O14" s="9" t="s">
        <v>99</v>
      </c>
      <c r="P14" s="6"/>
      <c r="Q14" s="6"/>
      <c r="R14" s="6"/>
      <c r="S14" s="37" t="s">
        <v>88</v>
      </c>
      <c r="T14" s="86" t="n">
        <f aca="false">IF(0&lt;N14,50,0)+IF(9&lt;N14,30,0)+IF(19&lt;N14,40,0)+IF(39&lt;N14,40,0)</f>
        <v>50</v>
      </c>
      <c r="U14" s="37" t="s">
        <v>100</v>
      </c>
      <c r="V14" s="69"/>
    </row>
    <row r="15" customFormat="false" ht="21.75" hidden="false" customHeight="true" outlineLevel="0" collapsed="false">
      <c r="B15" s="69"/>
      <c r="C15" s="6"/>
      <c r="D15" s="6"/>
      <c r="E15" s="6"/>
      <c r="F15" s="6"/>
      <c r="G15" s="35"/>
      <c r="H15" s="6"/>
      <c r="I15" s="6"/>
      <c r="J15" s="6"/>
      <c r="K15" s="6"/>
      <c r="L15" s="6"/>
      <c r="M15" s="6"/>
      <c r="N15" s="6"/>
      <c r="O15" s="6"/>
      <c r="P15" s="6"/>
      <c r="Q15" s="84" t="s">
        <v>87</v>
      </c>
      <c r="R15" s="16" t="s">
        <v>101</v>
      </c>
      <c r="S15" s="37" t="s">
        <v>88</v>
      </c>
      <c r="T15" s="93" t="n">
        <v>2</v>
      </c>
      <c r="U15" s="6" t="s">
        <v>89</v>
      </c>
      <c r="V15" s="69"/>
    </row>
    <row r="16" customFormat="false" ht="21.75" hidden="false" customHeight="true" outlineLevel="0" collapsed="false">
      <c r="B16" s="69"/>
      <c r="C16" s="6"/>
      <c r="D16" s="6"/>
      <c r="E16" s="6"/>
      <c r="F16" s="6"/>
      <c r="G16" s="35"/>
      <c r="H16" s="6"/>
      <c r="I16" s="6"/>
      <c r="J16" s="6"/>
      <c r="K16" s="6"/>
      <c r="L16" s="6"/>
      <c r="M16" s="6"/>
      <c r="N16" s="6"/>
      <c r="O16" s="6"/>
      <c r="P16" s="6"/>
      <c r="Q16" s="84" t="s">
        <v>87</v>
      </c>
      <c r="R16" s="16" t="s">
        <v>102</v>
      </c>
      <c r="S16" s="37" t="s">
        <v>88</v>
      </c>
      <c r="T16" s="93" t="n">
        <v>12</v>
      </c>
      <c r="U16" s="6" t="s">
        <v>89</v>
      </c>
      <c r="V16" s="69"/>
    </row>
    <row r="17" customFormat="false" ht="26.25" hidden="false" customHeight="true" outlineLevel="0" collapsed="false">
      <c r="B17" s="69"/>
      <c r="C17" s="6"/>
      <c r="D17" s="6"/>
      <c r="E17" s="6"/>
      <c r="F17" s="6"/>
      <c r="I17" s="6"/>
      <c r="J17" s="6"/>
      <c r="K17" s="6"/>
      <c r="M17" s="6"/>
      <c r="O17" s="94" t="s">
        <v>103</v>
      </c>
      <c r="P17" s="6" t="s">
        <v>88</v>
      </c>
      <c r="Q17" s="95" t="str">
        <f aca="false">"tan -1  ( "&amp;T15&amp;" / "&amp;T16&amp;" )"</f>
        <v>tan -1  ( 2 / 12 )</v>
      </c>
      <c r="S17" s="37" t="s">
        <v>88</v>
      </c>
      <c r="T17" s="96" t="n">
        <f aca="false">(ATAN($T$15/$T$16))*180/(PI())</f>
        <v>9.46232220802562</v>
      </c>
      <c r="U17" s="97" t="s">
        <v>104</v>
      </c>
      <c r="V17" s="69"/>
      <c r="Y17" s="98"/>
    </row>
    <row r="18" customFormat="false" ht="26.25" hidden="false" customHeight="true" outlineLevel="0" collapsed="false">
      <c r="B18" s="69"/>
      <c r="C18" s="6"/>
      <c r="E18" s="6"/>
      <c r="F18" s="6"/>
      <c r="I18" s="6"/>
      <c r="J18" s="6"/>
      <c r="K18" s="6"/>
      <c r="L18" s="95"/>
      <c r="M18" s="6"/>
      <c r="N18" s="6"/>
      <c r="P18" s="6"/>
      <c r="Q18" s="37" t="s">
        <v>105</v>
      </c>
      <c r="R18" s="94" t="s">
        <v>103</v>
      </c>
      <c r="S18" s="37" t="s">
        <v>88</v>
      </c>
      <c r="T18" s="96" t="n">
        <f aca="false">ROUND(T17,0)</f>
        <v>9</v>
      </c>
      <c r="U18" s="97" t="s">
        <v>104</v>
      </c>
      <c r="V18" s="69"/>
      <c r="Y18" s="98"/>
    </row>
    <row r="19" customFormat="false" ht="23.1" hidden="false" customHeight="true" outlineLevel="0" collapsed="false">
      <c r="B19" s="69"/>
      <c r="C19" s="6"/>
      <c r="D19" s="6"/>
      <c r="E19" s="6"/>
      <c r="F19" s="6"/>
      <c r="G19" s="9" t="s">
        <v>106</v>
      </c>
      <c r="H19" s="6"/>
      <c r="I19" s="6"/>
      <c r="J19" s="6"/>
      <c r="K19" s="6"/>
      <c r="L19" s="6"/>
      <c r="M19" s="6" t="s">
        <v>88</v>
      </c>
      <c r="N19" s="6" t="str">
        <f aca="false">"( "&amp;T14&amp;" x "&amp;T18&amp;" / 45) kg/m"</f>
        <v>( 50 x 9 / 45) kg/m</v>
      </c>
      <c r="O19" s="6"/>
      <c r="P19" s="6"/>
      <c r="Q19" s="6"/>
      <c r="R19" s="6"/>
      <c r="S19" s="37" t="s">
        <v>88</v>
      </c>
      <c r="T19" s="86" t="n">
        <f aca="false">ROUND(T14*T18/45,2)</f>
        <v>10</v>
      </c>
      <c r="U19" s="37" t="s">
        <v>94</v>
      </c>
      <c r="V19" s="69"/>
    </row>
    <row r="20" customFormat="false" ht="23.1" hidden="false" customHeight="true" outlineLevel="0" collapsed="false">
      <c r="B20" s="69"/>
      <c r="C20" s="6"/>
      <c r="D20" s="6"/>
      <c r="E20" s="6"/>
      <c r="F20" s="6"/>
      <c r="G20" s="6" t="s">
        <v>107</v>
      </c>
      <c r="H20" s="6" t="s">
        <v>88</v>
      </c>
      <c r="I20" s="6" t="s">
        <v>108</v>
      </c>
      <c r="J20" s="6"/>
      <c r="K20" s="6"/>
      <c r="L20" s="6"/>
      <c r="M20" s="6" t="s">
        <v>88</v>
      </c>
      <c r="N20" s="99" t="str">
        <f aca="false">T13&amp;" x sin "&amp;T18</f>
        <v>25.29 x sin 9</v>
      </c>
      <c r="O20" s="6"/>
      <c r="P20" s="6"/>
      <c r="Q20" s="6"/>
      <c r="R20" s="6"/>
      <c r="S20" s="37" t="s">
        <v>88</v>
      </c>
      <c r="T20" s="86" t="n">
        <f aca="false">T13*SIN(T18*PI()/180)</f>
        <v>3.95622762086744</v>
      </c>
      <c r="U20" s="37" t="s">
        <v>94</v>
      </c>
      <c r="V20" s="69"/>
    </row>
    <row r="21" customFormat="false" ht="23.1" hidden="false" customHeight="true" outlineLevel="0" collapsed="false">
      <c r="B21" s="69"/>
      <c r="C21" s="6"/>
      <c r="D21" s="6"/>
      <c r="E21" s="6"/>
      <c r="F21" s="6"/>
      <c r="G21" s="6" t="s">
        <v>109</v>
      </c>
      <c r="H21" s="6" t="s">
        <v>88</v>
      </c>
      <c r="I21" s="6" t="s">
        <v>110</v>
      </c>
      <c r="J21" s="6"/>
      <c r="K21" s="6"/>
      <c r="L21" s="6"/>
      <c r="M21" s="6" t="s">
        <v>88</v>
      </c>
      <c r="N21" s="6" t="str">
        <f aca="false">T13&amp;" x cos "&amp;T18&amp;" + "&amp;T19</f>
        <v>25.29 x cos 9 + 10</v>
      </c>
      <c r="O21" s="6"/>
      <c r="P21" s="6"/>
      <c r="Q21" s="6"/>
      <c r="R21" s="6"/>
      <c r="S21" s="37" t="s">
        <v>88</v>
      </c>
      <c r="T21" s="86" t="n">
        <f aca="false">ROUND($T$13*COS($T$18*PI()/180)+$T$19,2)</f>
        <v>34.98</v>
      </c>
      <c r="U21" s="37" t="s">
        <v>94</v>
      </c>
      <c r="V21" s="69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6" t="s">
        <v>111</v>
      </c>
      <c r="H22" s="6" t="s">
        <v>88</v>
      </c>
      <c r="I22" s="6" t="s">
        <v>112</v>
      </c>
      <c r="J22" s="6"/>
      <c r="K22" s="6"/>
      <c r="L22" s="16" t="s">
        <v>111</v>
      </c>
      <c r="M22" s="6" t="s">
        <v>88</v>
      </c>
      <c r="N22" s="6" t="str">
        <f aca="false">"1/8 x "&amp;T21&amp;" x "&amp;N8&amp;"^2"</f>
        <v>1/8 x 34.98 x 4^2</v>
      </c>
      <c r="O22" s="6"/>
      <c r="P22" s="6"/>
      <c r="Q22" s="6"/>
      <c r="R22" s="6"/>
      <c r="S22" s="37" t="s">
        <v>88</v>
      </c>
      <c r="T22" s="85" t="n">
        <f aca="false">ROUND(1/8*T21*$N$8^2,2)</f>
        <v>69.96</v>
      </c>
      <c r="U22" s="37" t="s">
        <v>113</v>
      </c>
      <c r="V22" s="69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6" t="s">
        <v>114</v>
      </c>
      <c r="H23" s="6" t="s">
        <v>88</v>
      </c>
      <c r="I23" s="6" t="s">
        <v>115</v>
      </c>
      <c r="J23" s="6"/>
      <c r="K23" s="6"/>
      <c r="L23" s="16" t="s">
        <v>114</v>
      </c>
      <c r="M23" s="6" t="s">
        <v>88</v>
      </c>
      <c r="N23" s="6" t="str">
        <f aca="false">"1/8 x "&amp;T22&amp;" x "&amp;N8&amp;"^2"</f>
        <v>1/8 x 69.96 x 4^2</v>
      </c>
      <c r="O23" s="6"/>
      <c r="P23" s="6"/>
      <c r="Q23" s="6"/>
      <c r="R23" s="6"/>
      <c r="S23" s="37" t="s">
        <v>88</v>
      </c>
      <c r="T23" s="86" t="n">
        <f aca="false">ROUND(1/8*T20*$N$8^2,2)</f>
        <v>7.91</v>
      </c>
      <c r="U23" s="37" t="s">
        <v>113</v>
      </c>
      <c r="V23" s="69"/>
    </row>
    <row r="24" customFormat="false" ht="23.1" hidden="false" customHeight="true" outlineLevel="0" collapsed="false">
      <c r="B24" s="69"/>
      <c r="C24" s="6"/>
      <c r="D24" s="6"/>
      <c r="E24" s="6"/>
      <c r="F24" s="6"/>
      <c r="G24" s="100" t="s">
        <v>116</v>
      </c>
      <c r="H24" s="100"/>
      <c r="I24" s="100"/>
      <c r="J24" s="101"/>
      <c r="K24" s="101"/>
      <c r="L24" s="102" t="s">
        <v>117</v>
      </c>
      <c r="M24" s="101" t="s">
        <v>88</v>
      </c>
      <c r="N24" s="103" t="n">
        <v>5000</v>
      </c>
      <c r="O24" s="104" t="s">
        <v>118</v>
      </c>
      <c r="P24" s="102" t="s">
        <v>119</v>
      </c>
      <c r="Q24" s="104" t="s">
        <v>88</v>
      </c>
      <c r="R24" s="103" t="n">
        <v>2520</v>
      </c>
      <c r="S24" s="104" t="s">
        <v>118</v>
      </c>
      <c r="T24" s="6"/>
      <c r="U24" s="37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101"/>
      <c r="H25" s="101"/>
      <c r="I25" s="101"/>
      <c r="J25" s="101"/>
      <c r="K25" s="101"/>
      <c r="L25" s="102" t="s">
        <v>120</v>
      </c>
      <c r="M25" s="101" t="s">
        <v>88</v>
      </c>
      <c r="N25" s="103" t="s">
        <v>121</v>
      </c>
      <c r="O25" s="104"/>
      <c r="P25" s="102"/>
      <c r="Q25" s="104"/>
      <c r="R25" s="103"/>
      <c r="S25" s="104"/>
      <c r="T25" s="6"/>
      <c r="U25" s="37"/>
      <c r="V25" s="69"/>
    </row>
    <row r="26" customFormat="false" ht="18" hidden="false" customHeight="true" outlineLevel="0" collapsed="false">
      <c r="B26" s="69"/>
      <c r="C26" s="6"/>
      <c r="D26" s="6"/>
      <c r="E26" s="6"/>
      <c r="F26" s="6"/>
      <c r="G26" s="105" t="n">
        <v>2</v>
      </c>
      <c r="H26" s="106"/>
      <c r="I26" s="106"/>
      <c r="J26" s="106"/>
      <c r="K26" s="106"/>
      <c r="L26" s="106"/>
      <c r="M26" s="90"/>
      <c r="N26" s="90"/>
      <c r="O26" s="90"/>
      <c r="P26" s="107" t="s">
        <v>122</v>
      </c>
      <c r="Q26" s="108" t="s">
        <v>88</v>
      </c>
      <c r="R26" s="90" t="n">
        <f aca="false">INDEX('Data Base'!B$2:B$35,Main!$G$26)</f>
        <v>2.89</v>
      </c>
      <c r="S26" s="109" t="s">
        <v>94</v>
      </c>
      <c r="T26" s="6"/>
      <c r="U26" s="6"/>
      <c r="V26" s="69"/>
      <c r="Y26" s="110"/>
    </row>
    <row r="27" customFormat="false" ht="23.1" hidden="false" customHeight="true" outlineLevel="0" collapsed="false">
      <c r="B27" s="69"/>
      <c r="C27" s="6"/>
      <c r="D27" s="6"/>
      <c r="E27" s="6"/>
      <c r="F27" s="6"/>
      <c r="G27" s="111"/>
      <c r="H27" s="101"/>
      <c r="I27" s="101"/>
      <c r="J27" s="101"/>
      <c r="K27" s="101"/>
      <c r="L27" s="112" t="s">
        <v>123</v>
      </c>
      <c r="M27" s="104" t="s">
        <v>88</v>
      </c>
      <c r="N27" s="101" t="n">
        <f aca="false">ROUND(INDEX('Data Base'!D2:D35,Main!$G$26),2)</f>
        <v>31</v>
      </c>
      <c r="O27" s="101" t="s">
        <v>124</v>
      </c>
      <c r="P27" s="112" t="s">
        <v>125</v>
      </c>
      <c r="Q27" s="104" t="s">
        <v>88</v>
      </c>
      <c r="R27" s="101" t="n">
        <f aca="false">ROUND(INDEX('Data Base'!E2:E35,Main!$G$26),2)</f>
        <v>6.58</v>
      </c>
      <c r="S27" s="113" t="s">
        <v>124</v>
      </c>
      <c r="T27" s="16"/>
      <c r="U27" s="16"/>
      <c r="V27" s="69"/>
      <c r="Y27" s="16"/>
      <c r="Z27" s="37"/>
      <c r="AA27" s="114"/>
      <c r="AB27" s="6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11"/>
      <c r="H28" s="101"/>
      <c r="I28" s="101"/>
      <c r="J28" s="101"/>
      <c r="K28" s="101"/>
      <c r="L28" s="112" t="s">
        <v>126</v>
      </c>
      <c r="M28" s="104" t="s">
        <v>88</v>
      </c>
      <c r="N28" s="101" t="n">
        <f aca="false">ROUND(INDEX('Data Base'!F2:F35,Main!$G$26),2)</f>
        <v>8.28</v>
      </c>
      <c r="O28" s="101" t="s">
        <v>127</v>
      </c>
      <c r="P28" s="112" t="s">
        <v>128</v>
      </c>
      <c r="Q28" s="104" t="s">
        <v>88</v>
      </c>
      <c r="R28" s="101" t="n">
        <f aca="false">ROUND(INDEX('Data Base'!G2:G35,Main!$G$26),2)</f>
        <v>2.98</v>
      </c>
      <c r="S28" s="113" t="s">
        <v>127</v>
      </c>
      <c r="T28" s="6"/>
      <c r="U28" s="6"/>
      <c r="V28" s="69"/>
      <c r="Y28" s="16"/>
      <c r="Z28" s="37"/>
      <c r="AA28" s="114"/>
      <c r="AB28" s="6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15"/>
      <c r="H29" s="116"/>
      <c r="I29" s="116"/>
      <c r="J29" s="116"/>
      <c r="K29" s="116"/>
      <c r="L29" s="117" t="s">
        <v>129</v>
      </c>
      <c r="M29" s="116" t="s">
        <v>88</v>
      </c>
      <c r="N29" s="118" t="n">
        <f aca="false">INDEX('Data Base'!C2:C35,Main!$G$26)</f>
        <v>3.677</v>
      </c>
      <c r="O29" s="116" t="s">
        <v>130</v>
      </c>
      <c r="P29" s="119" t="s">
        <v>131</v>
      </c>
      <c r="Q29" s="120" t="s">
        <v>88</v>
      </c>
      <c r="R29" s="118" t="n">
        <f aca="false">INDEX('Data Base'!I2:I35,Main!$G$26)</f>
        <v>3.75</v>
      </c>
      <c r="S29" s="121" t="s">
        <v>132</v>
      </c>
      <c r="T29" s="122" t="n">
        <f aca="false">INDEX('Data Base'!J2:J35,Main!$G$26)</f>
        <v>0.23</v>
      </c>
      <c r="U29" s="6"/>
      <c r="V29" s="69"/>
      <c r="Y29" s="16"/>
      <c r="Z29" s="37"/>
      <c r="AA29" s="123"/>
      <c r="AB29" s="37"/>
    </row>
    <row r="30" customFormat="false" ht="23.1" hidden="false" customHeight="true" outlineLevel="0" collapsed="false">
      <c r="B30" s="69"/>
      <c r="C30" s="6"/>
      <c r="D30" s="6"/>
      <c r="E30" s="6"/>
      <c r="F30" s="6"/>
      <c r="G30" s="6"/>
      <c r="H30" s="6"/>
      <c r="I30" s="6"/>
      <c r="J30" s="6"/>
      <c r="K30" s="6"/>
      <c r="L30" s="16" t="s">
        <v>133</v>
      </c>
      <c r="M30" s="37" t="s">
        <v>88</v>
      </c>
      <c r="N30" s="6" t="s">
        <v>134</v>
      </c>
      <c r="O30" s="6"/>
      <c r="P30" s="6"/>
      <c r="Q30" s="37" t="s">
        <v>88</v>
      </c>
      <c r="R30" s="85" t="n">
        <f aca="false">0.6*R24</f>
        <v>1512</v>
      </c>
      <c r="S30" s="37" t="s">
        <v>135</v>
      </c>
      <c r="T30" s="6"/>
      <c r="U30" s="6"/>
      <c r="V30" s="69"/>
      <c r="Y30" s="16"/>
      <c r="Z30" s="37"/>
      <c r="AA30" s="114"/>
      <c r="AB30" s="6"/>
    </row>
    <row r="31" customFormat="false" ht="23.1" hidden="false" customHeight="true" outlineLevel="0" collapsed="false">
      <c r="B31" s="69"/>
      <c r="C31" s="6"/>
      <c r="D31" s="6"/>
      <c r="E31" s="6"/>
      <c r="F31" s="6"/>
      <c r="G31" s="100" t="s">
        <v>136</v>
      </c>
      <c r="H31" s="6"/>
      <c r="I31" s="6"/>
      <c r="J31" s="6"/>
      <c r="K31" s="6"/>
      <c r="L31" s="16" t="s">
        <v>137</v>
      </c>
      <c r="M31" s="37" t="s">
        <v>88</v>
      </c>
      <c r="N31" s="6" t="s">
        <v>138</v>
      </c>
      <c r="O31" s="6"/>
      <c r="P31" s="6"/>
      <c r="Q31" s="37" t="s">
        <v>88</v>
      </c>
      <c r="R31" s="85" t="n">
        <f aca="false">0.75*R24</f>
        <v>1890</v>
      </c>
      <c r="S31" s="37" t="s">
        <v>135</v>
      </c>
      <c r="T31" s="6"/>
      <c r="U31" s="6"/>
      <c r="V31" s="69"/>
    </row>
    <row r="32" customFormat="false" ht="23.1" hidden="false" customHeight="true" outlineLevel="0" collapsed="false">
      <c r="B32" s="69"/>
      <c r="C32" s="6"/>
      <c r="D32" s="6"/>
      <c r="E32" s="6"/>
      <c r="F32" s="6"/>
      <c r="G32" s="6" t="s">
        <v>139</v>
      </c>
      <c r="H32" s="6"/>
      <c r="I32" s="37" t="s">
        <v>140</v>
      </c>
      <c r="J32" s="6" t="s">
        <v>141</v>
      </c>
      <c r="K32" s="6"/>
      <c r="L32" s="6"/>
      <c r="M32" s="37" t="s">
        <v>88</v>
      </c>
      <c r="N32" s="6" t="s">
        <v>142</v>
      </c>
      <c r="O32" s="37" t="s">
        <v>140</v>
      </c>
      <c r="P32" s="6" t="s">
        <v>143</v>
      </c>
      <c r="Q32" s="6"/>
      <c r="R32" s="6"/>
      <c r="S32" s="6"/>
      <c r="T32" s="6"/>
      <c r="U32" s="6"/>
      <c r="V32" s="69"/>
      <c r="Y32" s="16"/>
      <c r="Z32" s="37"/>
      <c r="AA32" s="114"/>
      <c r="AB32" s="6"/>
    </row>
    <row r="33" customFormat="false" ht="23.1" hidden="false" customHeight="true" outlineLevel="0" collapsed="false">
      <c r="B33" s="69"/>
      <c r="C33" s="6"/>
      <c r="D33" s="6"/>
      <c r="E33" s="6"/>
      <c r="F33" s="6"/>
      <c r="G33" s="6"/>
      <c r="H33" s="6"/>
      <c r="I33" s="37"/>
      <c r="J33" s="6"/>
      <c r="K33" s="6"/>
      <c r="L33" s="6"/>
      <c r="M33" s="37" t="s">
        <v>88</v>
      </c>
      <c r="N33" s="6" t="str">
        <f aca="false">"( "&amp;T22&amp;"x 100/"&amp;N28&amp;" ) / "&amp;R30</f>
        <v>( 69.96x 100/8.28 ) / 1512</v>
      </c>
      <c r="O33" s="6"/>
      <c r="P33" s="37" t="s">
        <v>140</v>
      </c>
      <c r="Q33" s="6" t="str">
        <f aca="false">"( "&amp;T23&amp;"x100/"&amp;R28&amp;" ) / "&amp;R31</f>
        <v>( 7.91x100/2.98 ) / 1890</v>
      </c>
      <c r="R33" s="6"/>
      <c r="S33" s="6"/>
      <c r="T33" s="6"/>
      <c r="U33" s="6"/>
      <c r="V33" s="69"/>
    </row>
    <row r="34" customFormat="false" ht="23.1" hidden="false" customHeight="true" outlineLevel="0" collapsed="false">
      <c r="B34" s="69"/>
      <c r="C34" s="6"/>
      <c r="D34" s="6"/>
      <c r="E34" s="6"/>
      <c r="F34" s="6"/>
      <c r="G34" s="6"/>
      <c r="H34" s="6"/>
      <c r="I34" s="6"/>
      <c r="J34" s="6"/>
      <c r="K34" s="6"/>
      <c r="L34" s="6"/>
      <c r="M34" s="37" t="s">
        <v>88</v>
      </c>
      <c r="N34" s="124" t="str">
        <f aca="false">ROUND(($T$22*100)/$N$28/$R$30,3)&amp;"  +   "&amp;ROUND(($T$23*100)/$R$28/$R$31,3)&amp;"    =    "&amp;ROUND(($T$22*100)/$N$28/$R$30+($T$23*100)/$R$28/$R$31,3)</f>
        <v>0.559  +   0.14    =    0.699</v>
      </c>
      <c r="O34" s="37"/>
      <c r="P34" s="37" t="s">
        <v>144</v>
      </c>
      <c r="R34" s="125" t="str">
        <f aca="false">IF(ROUND(($T$22*100)/$N$28/$R$30+($T$23*100)/$R$28/$R$31,3)&lt;1,"O.K."," No Pass")</f>
        <v>O.K.</v>
      </c>
      <c r="S34" s="126"/>
      <c r="T34" s="85"/>
      <c r="U34" s="110"/>
      <c r="V34" s="69"/>
    </row>
    <row r="35" customFormat="false" ht="19.5" hidden="false" customHeight="true" outlineLevel="0" collapsed="false">
      <c r="B35" s="69"/>
      <c r="C35" s="6"/>
      <c r="D35" s="6"/>
      <c r="E35" s="6"/>
      <c r="F35" s="6"/>
      <c r="G35" s="100" t="s">
        <v>14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9"/>
    </row>
    <row r="36" customFormat="false" ht="23.1" hidden="false" customHeight="true" outlineLevel="0" collapsed="false">
      <c r="B36" s="69"/>
      <c r="C36" s="6"/>
      <c r="D36" s="6"/>
      <c r="E36" s="6"/>
      <c r="F36" s="6"/>
      <c r="G36" s="6"/>
      <c r="H36" s="37"/>
      <c r="I36" s="6"/>
      <c r="J36" s="6"/>
      <c r="K36" s="6"/>
      <c r="L36" s="127" t="s">
        <v>146</v>
      </c>
      <c r="M36" s="37" t="s">
        <v>88</v>
      </c>
      <c r="N36" s="6" t="s">
        <v>147</v>
      </c>
      <c r="O36" s="6"/>
      <c r="P36" s="6"/>
      <c r="Q36" s="37" t="s">
        <v>88</v>
      </c>
      <c r="R36" s="6" t="str">
        <f aca="false">N8*100&amp;" / "&amp;"360"</f>
        <v>400 / 360</v>
      </c>
      <c r="S36" s="37" t="s">
        <v>88</v>
      </c>
      <c r="T36" s="86" t="n">
        <f aca="false">N8*100/360</f>
        <v>1.11111111111111</v>
      </c>
      <c r="U36" s="6" t="s">
        <v>148</v>
      </c>
      <c r="V36" s="69"/>
    </row>
    <row r="37" customFormat="false" ht="23.1" hidden="false" customHeight="true" outlineLevel="0" collapsed="false">
      <c r="B37" s="69"/>
      <c r="C37" s="6"/>
      <c r="D37" s="6"/>
      <c r="E37" s="6"/>
      <c r="F37" s="6"/>
      <c r="G37" s="35"/>
      <c r="H37" s="35"/>
      <c r="I37" s="35"/>
      <c r="J37" s="35"/>
      <c r="K37" s="35"/>
      <c r="L37" s="14" t="s">
        <v>149</v>
      </c>
      <c r="M37" s="97" t="s">
        <v>88</v>
      </c>
      <c r="N37" s="35" t="s">
        <v>150</v>
      </c>
      <c r="O37" s="35"/>
      <c r="P37" s="35"/>
      <c r="Q37" s="97"/>
      <c r="R37" s="35"/>
      <c r="S37" s="35"/>
      <c r="T37" s="35"/>
      <c r="U37" s="35"/>
      <c r="V37" s="69"/>
    </row>
    <row r="38" customFormat="false" ht="23.1" hidden="false" customHeight="true" outlineLevel="0" collapsed="false">
      <c r="B38" s="69"/>
      <c r="C38" s="6"/>
      <c r="D38" s="6"/>
      <c r="E38" s="6"/>
      <c r="F38" s="6"/>
      <c r="G38" s="35"/>
      <c r="H38" s="35"/>
      <c r="I38" s="35"/>
      <c r="J38" s="35"/>
      <c r="K38" s="35"/>
      <c r="L38" s="35"/>
      <c r="M38" s="97" t="s">
        <v>88</v>
      </c>
      <c r="N38" s="128" t="n">
        <f aca="false">(5*T21/100*(N8*100)^4)/(384*2.04*10^6*N27)</f>
        <v>1.8437697659709</v>
      </c>
      <c r="O38" s="97" t="s">
        <v>151</v>
      </c>
      <c r="P38" s="129" t="n">
        <f aca="false">T36</f>
        <v>1.11111111111111</v>
      </c>
      <c r="Q38" s="130" t="str">
        <f aca="false">IF(P38&gt;N38,"O.K.","No Pass")</f>
        <v>No Pass</v>
      </c>
      <c r="R38" s="131" t="s">
        <v>77</v>
      </c>
      <c r="S38" s="131"/>
      <c r="T38" s="131"/>
      <c r="U38" s="132"/>
      <c r="V38" s="69"/>
    </row>
    <row r="39" customFormat="false" ht="23.1" hidden="false" customHeight="true" outlineLevel="0" collapsed="false">
      <c r="B39" s="69"/>
      <c r="C39" s="6"/>
      <c r="D39" s="6"/>
      <c r="E39" s="6"/>
      <c r="F39" s="6"/>
      <c r="G39" s="35"/>
      <c r="H39" s="35"/>
      <c r="I39" s="35"/>
      <c r="J39" s="35"/>
      <c r="K39" s="35"/>
      <c r="L39" s="14" t="s">
        <v>152</v>
      </c>
      <c r="M39" s="97" t="s">
        <v>88</v>
      </c>
      <c r="N39" s="35" t="s">
        <v>153</v>
      </c>
      <c r="O39" s="35"/>
      <c r="P39" s="35"/>
      <c r="Q39" s="97"/>
      <c r="R39" s="131" t="s">
        <v>154</v>
      </c>
      <c r="S39" s="131"/>
      <c r="T39" s="131"/>
      <c r="U39" s="35"/>
      <c r="V39" s="69"/>
    </row>
    <row r="40" customFormat="false" ht="23.1" hidden="false" customHeight="true" outlineLevel="0" collapsed="false">
      <c r="B40" s="69"/>
      <c r="C40" s="6"/>
      <c r="D40" s="6"/>
      <c r="E40" s="6"/>
      <c r="F40" s="6"/>
      <c r="G40" s="35"/>
      <c r="H40" s="35"/>
      <c r="I40" s="35"/>
      <c r="J40" s="35"/>
      <c r="K40" s="35"/>
      <c r="L40" s="35"/>
      <c r="M40" s="97" t="s">
        <v>88</v>
      </c>
      <c r="N40" s="128" t="n">
        <f aca="false">(5*T20/100*(N8*100)^4)/(384*2.04*10^6*R27)</f>
        <v>0.98243529135314</v>
      </c>
      <c r="O40" s="97" t="s">
        <v>151</v>
      </c>
      <c r="P40" s="129" t="n">
        <f aca="false">T36</f>
        <v>1.11111111111111</v>
      </c>
      <c r="Q40" s="130" t="str">
        <f aca="false">IF(P40&gt;N40,"O.K.","No Pass")</f>
        <v>O.K.</v>
      </c>
      <c r="R40" s="133" t="s">
        <v>155</v>
      </c>
      <c r="S40" s="133"/>
      <c r="T40" s="133"/>
      <c r="U40" s="132"/>
      <c r="V40" s="69"/>
    </row>
    <row r="41" customFormat="false" ht="23.1" hidden="false" customHeight="true" outlineLevel="0" collapsed="false">
      <c r="B41" s="69"/>
      <c r="C41" s="6"/>
      <c r="D41" s="6"/>
      <c r="E41" s="6"/>
      <c r="F41" s="6"/>
      <c r="G41" s="134" t="s">
        <v>156</v>
      </c>
      <c r="H41" s="35"/>
      <c r="I41" s="35"/>
      <c r="J41" s="35"/>
      <c r="K41" s="35"/>
      <c r="L41" s="135" t="s">
        <v>157</v>
      </c>
      <c r="M41" s="97" t="s">
        <v>88</v>
      </c>
      <c r="N41" s="35" t="str">
        <f aca="false">"1/2 x "&amp;T21&amp;" x "&amp;N8</f>
        <v>1/2 x 34.98 x 4</v>
      </c>
      <c r="O41" s="35"/>
      <c r="P41" s="35"/>
      <c r="Q41" s="97" t="s">
        <v>88</v>
      </c>
      <c r="R41" s="85" t="n">
        <f aca="false">0.5*T21*N8</f>
        <v>69.96</v>
      </c>
      <c r="S41" s="97" t="s">
        <v>158</v>
      </c>
      <c r="T41" s="35"/>
      <c r="U41" s="35"/>
      <c r="V41" s="69"/>
    </row>
    <row r="42" customFormat="false" ht="23.1" hidden="false" customHeight="true" outlineLevel="0" collapsed="false">
      <c r="B42" s="69"/>
      <c r="C42" s="6"/>
      <c r="D42" s="6"/>
      <c r="E42" s="6"/>
      <c r="F42" s="6"/>
      <c r="G42" s="136" t="s">
        <v>159</v>
      </c>
      <c r="H42" s="35"/>
      <c r="I42" s="35"/>
      <c r="J42" s="35"/>
      <c r="K42" s="35"/>
      <c r="L42" s="137"/>
      <c r="M42" s="97" t="s">
        <v>88</v>
      </c>
      <c r="N42" s="85" t="s">
        <v>160</v>
      </c>
      <c r="O42" s="35"/>
      <c r="P42" s="35"/>
      <c r="Q42" s="97" t="s">
        <v>88</v>
      </c>
      <c r="R42" s="129" t="n">
        <f aca="false">0.4*R24</f>
        <v>1008</v>
      </c>
      <c r="S42" s="97" t="s">
        <v>135</v>
      </c>
      <c r="T42" s="35"/>
      <c r="U42" s="35"/>
      <c r="V42" s="69"/>
    </row>
    <row r="43" customFormat="false" ht="23.1" hidden="false" customHeight="true" outlineLevel="0" collapsed="false">
      <c r="B43" s="69"/>
      <c r="C43" s="6"/>
      <c r="D43" s="6"/>
      <c r="E43" s="6"/>
      <c r="F43" s="6"/>
      <c r="G43" s="14" t="s">
        <v>161</v>
      </c>
      <c r="H43" s="35"/>
      <c r="I43" s="35"/>
      <c r="J43" s="35"/>
      <c r="K43" s="35"/>
      <c r="L43" s="135" t="s">
        <v>162</v>
      </c>
      <c r="M43" s="97" t="s">
        <v>88</v>
      </c>
      <c r="N43" s="35" t="s">
        <v>163</v>
      </c>
      <c r="O43" s="35"/>
      <c r="P43" s="35"/>
      <c r="Q43" s="97" t="s">
        <v>88</v>
      </c>
      <c r="R43" s="85" t="n">
        <f aca="false">R41/N29</f>
        <v>19.026380201251</v>
      </c>
      <c r="S43" s="97" t="s">
        <v>135</v>
      </c>
      <c r="T43" s="126" t="s">
        <v>164</v>
      </c>
      <c r="U43" s="125" t="str">
        <f aca="false">IF(R43&lt;R42,"O.K."," No Pass")</f>
        <v>O.K.</v>
      </c>
      <c r="V43" s="69"/>
    </row>
    <row r="44" customFormat="false" ht="18.75" hidden="false" customHeight="true" outlineLevel="0" collapsed="false">
      <c r="B44" s="69"/>
      <c r="C44" s="6"/>
      <c r="D44" s="6"/>
      <c r="E44" s="6"/>
      <c r="F44" s="6"/>
      <c r="G44" s="14" t="s">
        <v>165</v>
      </c>
      <c r="H44" s="35"/>
      <c r="I44" s="35"/>
      <c r="J44" s="35"/>
      <c r="K44" s="35"/>
      <c r="L44" s="135" t="s">
        <v>166</v>
      </c>
      <c r="M44" s="97" t="s">
        <v>88</v>
      </c>
      <c r="N44" s="35" t="s">
        <v>167</v>
      </c>
      <c r="O44" s="35"/>
      <c r="P44" s="35"/>
      <c r="Q44" s="97" t="s">
        <v>88</v>
      </c>
      <c r="R44" s="85" t="n">
        <f aca="false">R41/(R29*T29)</f>
        <v>81.1130434782609</v>
      </c>
      <c r="S44" s="97" t="s">
        <v>135</v>
      </c>
      <c r="T44" s="126" t="s">
        <v>164</v>
      </c>
      <c r="U44" s="125" t="str">
        <f aca="false">IF(R44&lt;R42,"O.K."," No Pass")</f>
        <v>O.K.</v>
      </c>
      <c r="V44" s="69"/>
    </row>
    <row r="45" customFormat="false" ht="18.75" hidden="false" customHeight="true" outlineLevel="0" collapsed="false">
      <c r="B45" s="69"/>
      <c r="C45" s="6"/>
      <c r="D45" s="6"/>
      <c r="E45" s="6"/>
      <c r="F45" s="6"/>
      <c r="G45" s="35"/>
      <c r="H45" s="35"/>
      <c r="I45" s="35"/>
      <c r="J45" s="35"/>
      <c r="K45" s="35"/>
      <c r="L45" s="135"/>
      <c r="M45" s="97"/>
      <c r="N45" s="35"/>
      <c r="O45" s="35"/>
      <c r="P45" s="35"/>
      <c r="Q45" s="97"/>
      <c r="R45" s="85"/>
      <c r="S45" s="97"/>
      <c r="T45" s="126"/>
      <c r="U45" s="132"/>
      <c r="V45" s="69"/>
    </row>
    <row r="46" customFormat="false" ht="23.1" hidden="false" customHeight="true" outlineLevel="0" collapsed="false">
      <c r="B46" s="138"/>
      <c r="C46" s="65"/>
      <c r="D46" s="65"/>
      <c r="E46" s="65"/>
      <c r="F46" s="65"/>
      <c r="G46" s="139"/>
      <c r="H46" s="139"/>
      <c r="I46" s="139"/>
      <c r="J46" s="139"/>
      <c r="K46" s="139"/>
      <c r="L46" s="139"/>
      <c r="M46" s="139"/>
      <c r="N46" s="140"/>
      <c r="O46" s="140"/>
      <c r="P46" s="140"/>
      <c r="Q46" s="140"/>
      <c r="R46" s="140"/>
      <c r="S46" s="140"/>
      <c r="T46" s="140"/>
      <c r="U46" s="139"/>
      <c r="V46" s="138"/>
    </row>
    <row r="47" customFormat="false" ht="22.5" hidden="false" customHeight="false" outlineLevel="0" collapsed="false"/>
    <row r="48" customFormat="false" ht="21.75" hidden="false" customHeight="false" outlineLevel="0" collapsed="false">
      <c r="G48" s="6"/>
    </row>
    <row r="49" customFormat="false" ht="21.75" hidden="false" customHeight="false" outlineLevel="0" collapsed="false">
      <c r="G49" s="6"/>
    </row>
    <row r="50" customFormat="false" ht="21.75" hidden="false" customHeight="false" outlineLevel="0" collapsed="false">
      <c r="G50" s="6"/>
    </row>
  </sheetData>
  <mergeCells count="3">
    <mergeCell ref="R38:T38"/>
    <mergeCell ref="R39:T39"/>
    <mergeCell ref="R40:T40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5" min="14" style="0" width="11.14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8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 t="s">
        <v>85</v>
      </c>
      <c r="H6" s="6"/>
      <c r="I6" s="6"/>
      <c r="J6" s="6"/>
      <c r="K6" s="6"/>
      <c r="L6" s="6"/>
      <c r="M6" s="6"/>
      <c r="N6" s="6"/>
      <c r="O6" s="6"/>
      <c r="P6" s="82" t="s">
        <v>86</v>
      </c>
      <c r="Q6" s="6"/>
      <c r="R6" s="83" t="str">
        <f aca="false">N7&amp;" m."</f>
        <v>1.2 m.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9" t="s">
        <v>86</v>
      </c>
      <c r="H7" s="6"/>
      <c r="I7" s="6"/>
      <c r="J7" s="6"/>
      <c r="K7" s="37"/>
      <c r="L7" s="84" t="s">
        <v>87</v>
      </c>
      <c r="M7" s="6" t="s">
        <v>88</v>
      </c>
      <c r="N7" s="85" t="n">
        <v>1.2</v>
      </c>
      <c r="O7" s="6" t="s">
        <v>89</v>
      </c>
      <c r="P7" s="6"/>
      <c r="Q7" s="6"/>
      <c r="R7" s="6"/>
      <c r="S7" s="6"/>
      <c r="T7" s="86" t="n">
        <f aca="false">T15</f>
        <v>0.753554050102794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9" t="s">
        <v>90</v>
      </c>
      <c r="H8" s="6"/>
      <c r="I8" s="6"/>
      <c r="J8" s="6"/>
      <c r="K8" s="37"/>
      <c r="L8" s="84" t="s">
        <v>87</v>
      </c>
      <c r="M8" s="6" t="s">
        <v>88</v>
      </c>
      <c r="N8" s="85" t="n">
        <v>2</v>
      </c>
      <c r="O8" s="6" t="s">
        <v>89</v>
      </c>
      <c r="P8" s="6"/>
      <c r="Q8" s="6"/>
      <c r="R8" s="87" t="str">
        <f aca="false">T18&amp;"  Degree"</f>
        <v>37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6</f>
        <v>1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v>15</v>
      </c>
      <c r="K10" s="6" t="s">
        <v>93</v>
      </c>
      <c r="M10" s="6" t="s">
        <v>88</v>
      </c>
      <c r="N10" s="6" t="str">
        <f aca="false">J10&amp;"  kg/m2 x "&amp;N7&amp;" m."</f>
        <v>15  kg/m2 x 1.2 m.</v>
      </c>
      <c r="O10" s="6"/>
      <c r="P10" s="6"/>
      <c r="Q10" s="6"/>
      <c r="R10" s="6"/>
      <c r="S10" s="37" t="s">
        <v>88</v>
      </c>
      <c r="T10" s="85" t="n">
        <f aca="false">J10*N7</f>
        <v>18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95</v>
      </c>
      <c r="H11" s="6"/>
      <c r="I11" s="6"/>
      <c r="J11" s="90" t="str">
        <f aca="false">INDEX('Data Base'!A2:A35,'Main new'!$G$26)</f>
        <v>{}25x25x1.6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6</f>
        <v>1.12</v>
      </c>
      <c r="U11" s="37" t="s">
        <v>94</v>
      </c>
      <c r="V11" s="69"/>
    </row>
    <row r="12" customFormat="false" ht="23.1" hidden="false" customHeight="true" outlineLevel="0" collapsed="false">
      <c r="B12" s="69"/>
      <c r="C12" s="6"/>
      <c r="D12" s="6"/>
      <c r="E12" s="6"/>
      <c r="F12" s="6"/>
      <c r="G12" s="6" t="s">
        <v>96</v>
      </c>
      <c r="H12" s="6"/>
      <c r="I12" s="6"/>
      <c r="J12" s="89" t="n">
        <v>30</v>
      </c>
      <c r="K12" s="6" t="s">
        <v>93</v>
      </c>
      <c r="L12" s="6"/>
      <c r="M12" s="6" t="s">
        <v>88</v>
      </c>
      <c r="N12" s="6" t="str">
        <f aca="false">J12&amp;"  kg/m2 x "&amp;N7&amp;" m."</f>
        <v>30  kg/m2 x 1.2 m.</v>
      </c>
      <c r="O12" s="6"/>
      <c r="P12" s="6"/>
      <c r="Q12" s="6"/>
      <c r="R12" s="6"/>
      <c r="S12" s="37" t="s">
        <v>88</v>
      </c>
      <c r="T12" s="91" t="n">
        <f aca="false">J12*N7</f>
        <v>36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9" t="s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37" t="s">
        <v>97</v>
      </c>
      <c r="S13" s="37" t="s">
        <v>88</v>
      </c>
      <c r="T13" s="92" t="n">
        <f aca="false">SUM(T10:T12)</f>
        <v>55.12</v>
      </c>
      <c r="U13" s="37" t="s">
        <v>94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14" t="s">
        <v>98</v>
      </c>
      <c r="H14" s="6"/>
      <c r="I14" s="6"/>
      <c r="J14" s="6"/>
      <c r="K14" s="6"/>
      <c r="L14" s="6"/>
      <c r="M14" s="6"/>
      <c r="N14" s="89" t="n">
        <v>5</v>
      </c>
      <c r="O14" s="9" t="s">
        <v>99</v>
      </c>
      <c r="P14" s="6"/>
      <c r="Q14" s="6"/>
      <c r="R14" s="6"/>
      <c r="S14" s="37" t="s">
        <v>88</v>
      </c>
      <c r="T14" s="86" t="n">
        <f aca="false">IF(0&lt;N14,50,0)+IF(9&lt;N14,30,0)+IF(19&lt;N14,40,0)+IF(39&lt;N14,40,0)</f>
        <v>50</v>
      </c>
      <c r="U14" s="37" t="s">
        <v>100</v>
      </c>
      <c r="V14" s="69"/>
    </row>
    <row r="15" customFormat="false" ht="21.75" hidden="false" customHeight="true" outlineLevel="0" collapsed="false">
      <c r="B15" s="69"/>
      <c r="C15" s="6"/>
      <c r="D15" s="6"/>
      <c r="E15" s="6"/>
      <c r="F15" s="6"/>
      <c r="G15" s="35"/>
      <c r="H15" s="6"/>
      <c r="I15" s="6"/>
      <c r="J15" s="6"/>
      <c r="K15" s="6"/>
      <c r="L15" s="6"/>
      <c r="M15" s="6"/>
      <c r="N15" s="6"/>
      <c r="O15" s="6"/>
      <c r="P15" s="6"/>
      <c r="Q15" s="84" t="s">
        <v>87</v>
      </c>
      <c r="R15" s="16" t="s">
        <v>101</v>
      </c>
      <c r="S15" s="37" t="s">
        <v>88</v>
      </c>
      <c r="T15" s="141" t="n">
        <f aca="false">TAN(T17*PI()/180)*T16</f>
        <v>0.753554050102794</v>
      </c>
      <c r="U15" s="6" t="s">
        <v>89</v>
      </c>
      <c r="V15" s="69"/>
    </row>
    <row r="16" customFormat="false" ht="21.75" hidden="false" customHeight="true" outlineLevel="0" collapsed="false">
      <c r="B16" s="69"/>
      <c r="C16" s="6"/>
      <c r="D16" s="6"/>
      <c r="E16" s="6"/>
      <c r="F16" s="6"/>
      <c r="G16" s="35"/>
      <c r="H16" s="6"/>
      <c r="I16" s="6"/>
      <c r="J16" s="6"/>
      <c r="K16" s="6"/>
      <c r="L16" s="6"/>
      <c r="M16" s="6"/>
      <c r="N16" s="6"/>
      <c r="O16" s="6"/>
      <c r="P16" s="6"/>
      <c r="Q16" s="84" t="s">
        <v>87</v>
      </c>
      <c r="R16" s="16" t="s">
        <v>102</v>
      </c>
      <c r="S16" s="37" t="s">
        <v>88</v>
      </c>
      <c r="T16" s="93" t="n">
        <v>1</v>
      </c>
      <c r="U16" s="6" t="s">
        <v>89</v>
      </c>
      <c r="V16" s="69"/>
    </row>
    <row r="17" customFormat="false" ht="26.25" hidden="false" customHeight="true" outlineLevel="0" collapsed="false">
      <c r="B17" s="69"/>
      <c r="C17" s="6"/>
      <c r="D17" s="6"/>
      <c r="E17" s="6"/>
      <c r="F17" s="6"/>
      <c r="I17" s="6"/>
      <c r="J17" s="6"/>
      <c r="K17" s="6"/>
      <c r="M17" s="6"/>
      <c r="O17" s="94" t="s">
        <v>103</v>
      </c>
      <c r="P17" s="6" t="s">
        <v>88</v>
      </c>
      <c r="Q17" s="95" t="str">
        <f aca="false">"tan -1  ( "&amp;T15&amp;" / "&amp;T16&amp;" )"</f>
        <v>tan -1  ( 0.753554050102794 / 1 )</v>
      </c>
      <c r="S17" s="37" t="s">
        <v>88</v>
      </c>
      <c r="T17" s="142" t="n">
        <v>37</v>
      </c>
      <c r="U17" s="97" t="s">
        <v>104</v>
      </c>
      <c r="V17" s="69"/>
      <c r="Y17" s="98"/>
    </row>
    <row r="18" customFormat="false" ht="26.25" hidden="false" customHeight="true" outlineLevel="0" collapsed="false">
      <c r="B18" s="69"/>
      <c r="C18" s="6"/>
      <c r="E18" s="6"/>
      <c r="F18" s="6"/>
      <c r="I18" s="6"/>
      <c r="J18" s="6"/>
      <c r="K18" s="6"/>
      <c r="L18" s="95"/>
      <c r="M18" s="6"/>
      <c r="N18" s="6"/>
      <c r="P18" s="6"/>
      <c r="Q18" s="37" t="s">
        <v>105</v>
      </c>
      <c r="R18" s="94" t="s">
        <v>103</v>
      </c>
      <c r="S18" s="37" t="s">
        <v>88</v>
      </c>
      <c r="T18" s="96" t="n">
        <f aca="false">ROUND(T17,0)</f>
        <v>37</v>
      </c>
      <c r="U18" s="97" t="s">
        <v>104</v>
      </c>
      <c r="V18" s="69"/>
      <c r="Y18" s="98"/>
    </row>
    <row r="19" customFormat="false" ht="23.1" hidden="false" customHeight="true" outlineLevel="0" collapsed="false">
      <c r="B19" s="69"/>
      <c r="C19" s="6"/>
      <c r="D19" s="6"/>
      <c r="E19" s="6"/>
      <c r="F19" s="6"/>
      <c r="G19" s="9" t="s">
        <v>106</v>
      </c>
      <c r="H19" s="6"/>
      <c r="I19" s="6"/>
      <c r="J19" s="6"/>
      <c r="K19" s="6"/>
      <c r="L19" s="6"/>
      <c r="M19" s="6" t="s">
        <v>88</v>
      </c>
      <c r="N19" s="6" t="str">
        <f aca="false">"( "&amp;T14&amp;" x "&amp;T18&amp;" / 45) kg/m"</f>
        <v>( 50 x 37 / 45) kg/m</v>
      </c>
      <c r="O19" s="6"/>
      <c r="P19" s="6"/>
      <c r="Q19" s="6"/>
      <c r="R19" s="6"/>
      <c r="S19" s="37" t="s">
        <v>88</v>
      </c>
      <c r="T19" s="86" t="n">
        <f aca="false">ROUND(T14*T18/45,2)</f>
        <v>41.11</v>
      </c>
      <c r="U19" s="37" t="s">
        <v>94</v>
      </c>
      <c r="V19" s="69"/>
    </row>
    <row r="20" customFormat="false" ht="23.1" hidden="false" customHeight="true" outlineLevel="0" collapsed="false">
      <c r="B20" s="69"/>
      <c r="C20" s="6"/>
      <c r="D20" s="6"/>
      <c r="E20" s="6"/>
      <c r="F20" s="6"/>
      <c r="G20" s="6" t="s">
        <v>107</v>
      </c>
      <c r="H20" s="6" t="s">
        <v>88</v>
      </c>
      <c r="I20" s="6" t="s">
        <v>108</v>
      </c>
      <c r="J20" s="6"/>
      <c r="K20" s="6"/>
      <c r="L20" s="6"/>
      <c r="M20" s="6" t="s">
        <v>88</v>
      </c>
      <c r="N20" s="99" t="str">
        <f aca="false">T13&amp;" x sin "&amp;T18</f>
        <v>55.12 x sin 37</v>
      </c>
      <c r="O20" s="6"/>
      <c r="P20" s="6"/>
      <c r="Q20" s="6"/>
      <c r="R20" s="6"/>
      <c r="S20" s="37" t="s">
        <v>88</v>
      </c>
      <c r="T20" s="86" t="n">
        <f aca="false">T13*SIN(T18*PI()/180)</f>
        <v>33.1720440761409</v>
      </c>
      <c r="U20" s="37" t="s">
        <v>94</v>
      </c>
      <c r="V20" s="69"/>
    </row>
    <row r="21" customFormat="false" ht="23.1" hidden="false" customHeight="true" outlineLevel="0" collapsed="false">
      <c r="B21" s="69"/>
      <c r="C21" s="6"/>
      <c r="D21" s="6"/>
      <c r="E21" s="6"/>
      <c r="F21" s="6"/>
      <c r="G21" s="6" t="s">
        <v>109</v>
      </c>
      <c r="H21" s="6" t="s">
        <v>88</v>
      </c>
      <c r="I21" s="6" t="s">
        <v>110</v>
      </c>
      <c r="J21" s="6"/>
      <c r="K21" s="6"/>
      <c r="L21" s="6"/>
      <c r="M21" s="6" t="s">
        <v>88</v>
      </c>
      <c r="N21" s="6" t="str">
        <f aca="false">T13&amp;" x cos "&amp;T18&amp;" + "&amp;T19</f>
        <v>55.12 x cos 37 + 41.11</v>
      </c>
      <c r="O21" s="6"/>
      <c r="P21" s="6"/>
      <c r="Q21" s="6"/>
      <c r="R21" s="6"/>
      <c r="S21" s="37" t="s">
        <v>88</v>
      </c>
      <c r="T21" s="86" t="n">
        <f aca="false">ROUND($T$13*COS($T$18*PI()/180)+$T$19,2)</f>
        <v>85.13</v>
      </c>
      <c r="U21" s="37" t="s">
        <v>94</v>
      </c>
      <c r="V21" s="69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6" t="s">
        <v>111</v>
      </c>
      <c r="H22" s="6" t="s">
        <v>88</v>
      </c>
      <c r="I22" s="6" t="s">
        <v>112</v>
      </c>
      <c r="J22" s="6"/>
      <c r="K22" s="6"/>
      <c r="L22" s="16" t="s">
        <v>111</v>
      </c>
      <c r="M22" s="6" t="s">
        <v>88</v>
      </c>
      <c r="N22" s="6" t="str">
        <f aca="false">"1/8 x "&amp;T21&amp;" x "&amp;N8&amp;"^2"</f>
        <v>1/8 x 85.13 x 2^2</v>
      </c>
      <c r="O22" s="6"/>
      <c r="P22" s="6"/>
      <c r="Q22" s="6"/>
      <c r="R22" s="6"/>
      <c r="S22" s="37" t="s">
        <v>88</v>
      </c>
      <c r="T22" s="85" t="n">
        <f aca="false">ROUND(1/8*T21*$N$8^2,2)</f>
        <v>42.57</v>
      </c>
      <c r="U22" s="37" t="s">
        <v>113</v>
      </c>
      <c r="V22" s="69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6" t="s">
        <v>114</v>
      </c>
      <c r="H23" s="6" t="s">
        <v>88</v>
      </c>
      <c r="I23" s="6" t="s">
        <v>115</v>
      </c>
      <c r="J23" s="6"/>
      <c r="K23" s="6"/>
      <c r="L23" s="16" t="s">
        <v>114</v>
      </c>
      <c r="M23" s="6" t="s">
        <v>88</v>
      </c>
      <c r="N23" s="6" t="str">
        <f aca="false">"1/8 x "&amp;T22&amp;" x "&amp;N8&amp;"^2"</f>
        <v>1/8 x 42.57 x 2^2</v>
      </c>
      <c r="O23" s="6"/>
      <c r="P23" s="6"/>
      <c r="Q23" s="6"/>
      <c r="R23" s="6"/>
      <c r="S23" s="37" t="s">
        <v>88</v>
      </c>
      <c r="T23" s="86" t="n">
        <f aca="false">ROUND(1/8*T20*$N$8^2,2)</f>
        <v>16.59</v>
      </c>
      <c r="U23" s="37" t="s">
        <v>113</v>
      </c>
      <c r="V23" s="69"/>
    </row>
    <row r="24" customFormat="false" ht="23.1" hidden="false" customHeight="true" outlineLevel="0" collapsed="false">
      <c r="B24" s="69"/>
      <c r="C24" s="6"/>
      <c r="D24" s="6"/>
      <c r="E24" s="6"/>
      <c r="F24" s="6"/>
      <c r="G24" s="100" t="s">
        <v>116</v>
      </c>
      <c r="H24" s="100"/>
      <c r="I24" s="100"/>
      <c r="J24" s="101"/>
      <c r="K24" s="101"/>
      <c r="L24" s="102" t="s">
        <v>117</v>
      </c>
      <c r="M24" s="101" t="s">
        <v>88</v>
      </c>
      <c r="N24" s="103" t="n">
        <v>5000</v>
      </c>
      <c r="O24" s="104" t="s">
        <v>118</v>
      </c>
      <c r="P24" s="102" t="s">
        <v>119</v>
      </c>
      <c r="Q24" s="104" t="s">
        <v>88</v>
      </c>
      <c r="R24" s="103" t="n">
        <v>2520</v>
      </c>
      <c r="S24" s="104" t="s">
        <v>118</v>
      </c>
      <c r="T24" s="6"/>
      <c r="U24" s="37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101"/>
      <c r="H25" s="101"/>
      <c r="I25" s="101"/>
      <c r="J25" s="101"/>
      <c r="K25" s="101"/>
      <c r="L25" s="102" t="s">
        <v>120</v>
      </c>
      <c r="M25" s="101" t="s">
        <v>88</v>
      </c>
      <c r="N25" s="103" t="s">
        <v>121</v>
      </c>
      <c r="O25" s="104"/>
      <c r="P25" s="102"/>
      <c r="Q25" s="104"/>
      <c r="R25" s="103"/>
      <c r="S25" s="104"/>
      <c r="T25" s="6"/>
      <c r="U25" s="37"/>
      <c r="V25" s="69"/>
    </row>
    <row r="26" customFormat="false" ht="18" hidden="false" customHeight="true" outlineLevel="0" collapsed="false">
      <c r="B26" s="69"/>
      <c r="C26" s="6"/>
      <c r="D26" s="6"/>
      <c r="E26" s="6"/>
      <c r="F26" s="6"/>
      <c r="G26" s="105" t="n">
        <v>34</v>
      </c>
      <c r="H26" s="106"/>
      <c r="I26" s="106"/>
      <c r="J26" s="106"/>
      <c r="K26" s="106"/>
      <c r="L26" s="106"/>
      <c r="M26" s="90"/>
      <c r="N26" s="90"/>
      <c r="O26" s="90"/>
      <c r="P26" s="107" t="s">
        <v>122</v>
      </c>
      <c r="Q26" s="108" t="s">
        <v>88</v>
      </c>
      <c r="R26" s="143" t="n">
        <f aca="false">INDEX('Data Base'!B$2:B$35,'Main new'!$G$26)</f>
        <v>1.12</v>
      </c>
      <c r="S26" s="109" t="s">
        <v>94</v>
      </c>
      <c r="T26" s="6"/>
      <c r="U26" s="6"/>
      <c r="V26" s="69"/>
      <c r="Y26" s="110"/>
    </row>
    <row r="27" customFormat="false" ht="23.1" hidden="false" customHeight="true" outlineLevel="0" collapsed="false">
      <c r="B27" s="69"/>
      <c r="C27" s="6"/>
      <c r="D27" s="6"/>
      <c r="E27" s="6"/>
      <c r="F27" s="6"/>
      <c r="G27" s="111"/>
      <c r="H27" s="101"/>
      <c r="I27" s="101"/>
      <c r="J27" s="101"/>
      <c r="K27" s="101"/>
      <c r="L27" s="112" t="s">
        <v>123</v>
      </c>
      <c r="M27" s="104" t="s">
        <v>88</v>
      </c>
      <c r="N27" s="101" t="n">
        <f aca="false">INDEX('Data Base'!D2:D35,'Main new'!$G$26)</f>
        <v>1.28</v>
      </c>
      <c r="O27" s="101" t="s">
        <v>124</v>
      </c>
      <c r="P27" s="112" t="s">
        <v>125</v>
      </c>
      <c r="Q27" s="104" t="s">
        <v>88</v>
      </c>
      <c r="R27" s="101" t="n">
        <f aca="false">INDEX('Data Base'!E2:E35,'Main new'!$G$26)</f>
        <v>1.28</v>
      </c>
      <c r="S27" s="113" t="s">
        <v>124</v>
      </c>
      <c r="T27" s="16"/>
      <c r="U27" s="16"/>
      <c r="V27" s="69"/>
      <c r="Y27" s="16"/>
      <c r="Z27" s="37"/>
      <c r="AA27" s="114"/>
      <c r="AB27" s="6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11"/>
      <c r="H28" s="101"/>
      <c r="I28" s="101"/>
      <c r="J28" s="101"/>
      <c r="K28" s="101"/>
      <c r="L28" s="112" t="s">
        <v>126</v>
      </c>
      <c r="M28" s="104" t="s">
        <v>88</v>
      </c>
      <c r="N28" s="101" t="n">
        <f aca="false">INDEX('Data Base'!F2:F35,'Main new'!$G$26)</f>
        <v>1.02</v>
      </c>
      <c r="O28" s="101" t="s">
        <v>127</v>
      </c>
      <c r="P28" s="112" t="s">
        <v>128</v>
      </c>
      <c r="Q28" s="104" t="s">
        <v>88</v>
      </c>
      <c r="R28" s="101" t="n">
        <f aca="false">INDEX('Data Base'!G2:G35,'Main new'!$G$26)</f>
        <v>1.02</v>
      </c>
      <c r="S28" s="113" t="s">
        <v>127</v>
      </c>
      <c r="T28" s="6"/>
      <c r="U28" s="6"/>
      <c r="V28" s="69"/>
      <c r="Y28" s="16"/>
      <c r="Z28" s="37"/>
      <c r="AA28" s="114"/>
      <c r="AB28" s="6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15"/>
      <c r="H29" s="116"/>
      <c r="I29" s="116"/>
      <c r="J29" s="116"/>
      <c r="K29" s="116"/>
      <c r="L29" s="117" t="s">
        <v>129</v>
      </c>
      <c r="M29" s="116" t="s">
        <v>88</v>
      </c>
      <c r="N29" s="118" t="n">
        <f aca="false">INDEX('Data Base'!C2:C35,'Main new'!$G$26)</f>
        <v>1.432</v>
      </c>
      <c r="O29" s="116" t="s">
        <v>130</v>
      </c>
      <c r="P29" s="119" t="s">
        <v>131</v>
      </c>
      <c r="Q29" s="120" t="s">
        <v>88</v>
      </c>
      <c r="R29" s="118" t="n">
        <f aca="false">INDEX('Data Base'!I2:I35,'Main new'!$G$26)</f>
        <v>2.5</v>
      </c>
      <c r="S29" s="121" t="s">
        <v>132</v>
      </c>
      <c r="T29" s="122" t="n">
        <f aca="false">INDEX('Data Base'!J2:J35,'Main new'!$G$26)</f>
        <v>1.6</v>
      </c>
      <c r="U29" s="6"/>
      <c r="V29" s="69"/>
      <c r="Y29" s="16"/>
      <c r="Z29" s="37"/>
      <c r="AA29" s="123"/>
      <c r="AB29" s="37"/>
    </row>
    <row r="30" customFormat="false" ht="23.1" hidden="false" customHeight="true" outlineLevel="0" collapsed="false">
      <c r="B30" s="69"/>
      <c r="C30" s="6"/>
      <c r="D30" s="6"/>
      <c r="E30" s="6"/>
      <c r="F30" s="6"/>
      <c r="G30" s="6"/>
      <c r="H30" s="6"/>
      <c r="I30" s="6"/>
      <c r="J30" s="6"/>
      <c r="K30" s="6"/>
      <c r="L30" s="16" t="s">
        <v>133</v>
      </c>
      <c r="M30" s="37" t="s">
        <v>88</v>
      </c>
      <c r="N30" s="6" t="s">
        <v>134</v>
      </c>
      <c r="O30" s="6"/>
      <c r="P30" s="6"/>
      <c r="Q30" s="37" t="s">
        <v>88</v>
      </c>
      <c r="R30" s="85" t="n">
        <f aca="false">0.6*R24</f>
        <v>1512</v>
      </c>
      <c r="S30" s="37" t="s">
        <v>135</v>
      </c>
      <c r="T30" s="6"/>
      <c r="U30" s="6"/>
      <c r="V30" s="69"/>
      <c r="Y30" s="16"/>
      <c r="Z30" s="37"/>
      <c r="AA30" s="114"/>
      <c r="AB30" s="6"/>
    </row>
    <row r="31" customFormat="false" ht="23.1" hidden="false" customHeight="true" outlineLevel="0" collapsed="false">
      <c r="B31" s="69"/>
      <c r="C31" s="6"/>
      <c r="D31" s="6"/>
      <c r="E31" s="6"/>
      <c r="F31" s="6"/>
      <c r="G31" s="100" t="s">
        <v>136</v>
      </c>
      <c r="H31" s="6"/>
      <c r="I31" s="6"/>
      <c r="J31" s="6"/>
      <c r="K31" s="6"/>
      <c r="L31" s="16" t="s">
        <v>137</v>
      </c>
      <c r="M31" s="37" t="s">
        <v>88</v>
      </c>
      <c r="N31" s="6" t="s">
        <v>138</v>
      </c>
      <c r="O31" s="6"/>
      <c r="P31" s="6"/>
      <c r="Q31" s="37" t="s">
        <v>88</v>
      </c>
      <c r="R31" s="85" t="n">
        <f aca="false">0.75*R24</f>
        <v>1890</v>
      </c>
      <c r="S31" s="37" t="s">
        <v>135</v>
      </c>
      <c r="T31" s="6"/>
      <c r="U31" s="6"/>
      <c r="V31" s="69"/>
    </row>
    <row r="32" customFormat="false" ht="23.1" hidden="false" customHeight="true" outlineLevel="0" collapsed="false">
      <c r="B32" s="69"/>
      <c r="C32" s="6"/>
      <c r="D32" s="6"/>
      <c r="E32" s="6"/>
      <c r="F32" s="6"/>
      <c r="G32" s="6" t="s">
        <v>139</v>
      </c>
      <c r="H32" s="6"/>
      <c r="I32" s="37" t="s">
        <v>140</v>
      </c>
      <c r="J32" s="6" t="s">
        <v>141</v>
      </c>
      <c r="K32" s="6"/>
      <c r="L32" s="6"/>
      <c r="M32" s="37" t="s">
        <v>88</v>
      </c>
      <c r="N32" s="6" t="s">
        <v>142</v>
      </c>
      <c r="O32" s="37" t="s">
        <v>140</v>
      </c>
      <c r="P32" s="6" t="s">
        <v>143</v>
      </c>
      <c r="Q32" s="6"/>
      <c r="R32" s="6"/>
      <c r="S32" s="6"/>
      <c r="T32" s="6"/>
      <c r="U32" s="6"/>
      <c r="V32" s="69"/>
      <c r="Y32" s="16"/>
      <c r="Z32" s="37"/>
      <c r="AA32" s="114"/>
      <c r="AB32" s="6"/>
    </row>
    <row r="33" customFormat="false" ht="23.1" hidden="false" customHeight="true" outlineLevel="0" collapsed="false">
      <c r="B33" s="69"/>
      <c r="C33" s="6"/>
      <c r="D33" s="6"/>
      <c r="E33" s="6"/>
      <c r="F33" s="6"/>
      <c r="G33" s="6"/>
      <c r="H33" s="6"/>
      <c r="I33" s="37"/>
      <c r="J33" s="6"/>
      <c r="K33" s="6"/>
      <c r="L33" s="6"/>
      <c r="M33" s="37" t="s">
        <v>88</v>
      </c>
      <c r="N33" s="6" t="str">
        <f aca="false">"( "&amp;T22&amp;"x 100/"&amp;N28&amp;" ) / "&amp;R30</f>
        <v>( 42.57x 100/1.02 ) / 1512</v>
      </c>
      <c r="O33" s="6"/>
      <c r="P33" s="37" t="s">
        <v>140</v>
      </c>
      <c r="Q33" s="6" t="str">
        <f aca="false">"( "&amp;T23&amp;"x100/"&amp;R28&amp;" ) / "&amp;R31</f>
        <v>( 16.59x100/1.02 ) / 1890</v>
      </c>
      <c r="R33" s="6"/>
      <c r="S33" s="6"/>
      <c r="T33" s="6"/>
      <c r="U33" s="6"/>
      <c r="V33" s="69"/>
    </row>
    <row r="34" customFormat="false" ht="23.1" hidden="false" customHeight="true" outlineLevel="0" collapsed="false">
      <c r="B34" s="69"/>
      <c r="C34" s="6"/>
      <c r="D34" s="6"/>
      <c r="E34" s="6"/>
      <c r="F34" s="6"/>
      <c r="G34" s="6"/>
      <c r="H34" s="6"/>
      <c r="I34" s="6"/>
      <c r="J34" s="6"/>
      <c r="K34" s="6"/>
      <c r="L34" s="6"/>
      <c r="M34" s="37" t="s">
        <v>88</v>
      </c>
      <c r="N34" s="124" t="str">
        <f aca="false">ROUND(($T$22*100)/$N$28/$R$30,3)&amp;"  +   "&amp;ROUND(($T$23*100)/$R$28/$R$31,3)&amp;"    =    "&amp;ROUND(($T$22*100)/$N$28/$R$30+($T$23*100)/$R$28/$R$31,3)</f>
        <v>2.76  +   0.861    =    3.621</v>
      </c>
      <c r="O34" s="37"/>
      <c r="P34" s="37" t="s">
        <v>144</v>
      </c>
      <c r="R34" s="125" t="str">
        <f aca="false">IF(ROUND(($T$22*100)/$N$28/$R$30+($T$23*100)/$R$28/$R$31,3)&lt;1,"O.K."," No Pass")</f>
        <v> No Pass</v>
      </c>
      <c r="S34" s="126"/>
      <c r="T34" s="85"/>
      <c r="U34" s="110"/>
      <c r="V34" s="69"/>
    </row>
    <row r="35" customFormat="false" ht="19.5" hidden="false" customHeight="true" outlineLevel="0" collapsed="false">
      <c r="B35" s="69"/>
      <c r="C35" s="6"/>
      <c r="D35" s="6"/>
      <c r="E35" s="6"/>
      <c r="F35" s="6"/>
      <c r="G35" s="100" t="s">
        <v>14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9"/>
    </row>
    <row r="36" customFormat="false" ht="23.1" hidden="false" customHeight="true" outlineLevel="0" collapsed="false">
      <c r="B36" s="69"/>
      <c r="C36" s="6"/>
      <c r="D36" s="6"/>
      <c r="E36" s="6"/>
      <c r="F36" s="6"/>
      <c r="G36" s="6"/>
      <c r="H36" s="37"/>
      <c r="I36" s="6"/>
      <c r="J36" s="6"/>
      <c r="K36" s="6"/>
      <c r="L36" s="127" t="s">
        <v>146</v>
      </c>
      <c r="M36" s="37" t="s">
        <v>88</v>
      </c>
      <c r="N36" s="6" t="s">
        <v>147</v>
      </c>
      <c r="O36" s="6"/>
      <c r="P36" s="6"/>
      <c r="Q36" s="37" t="s">
        <v>88</v>
      </c>
      <c r="R36" s="6" t="str">
        <f aca="false">N8*100&amp;" / "&amp;"360"</f>
        <v>200 / 360</v>
      </c>
      <c r="S36" s="37" t="s">
        <v>88</v>
      </c>
      <c r="T36" s="86" t="n">
        <f aca="false">N8*100/360</f>
        <v>0.555555555555556</v>
      </c>
      <c r="U36" s="6" t="s">
        <v>148</v>
      </c>
      <c r="V36" s="69"/>
    </row>
    <row r="37" customFormat="false" ht="23.1" hidden="false" customHeight="true" outlineLevel="0" collapsed="false">
      <c r="B37" s="69"/>
      <c r="C37" s="6"/>
      <c r="D37" s="6"/>
      <c r="E37" s="6"/>
      <c r="F37" s="6"/>
      <c r="G37" s="35"/>
      <c r="H37" s="35"/>
      <c r="I37" s="35"/>
      <c r="J37" s="35"/>
      <c r="K37" s="35"/>
      <c r="L37" s="14" t="s">
        <v>149</v>
      </c>
      <c r="M37" s="97" t="s">
        <v>88</v>
      </c>
      <c r="N37" s="35" t="s">
        <v>168</v>
      </c>
      <c r="O37" s="35"/>
      <c r="P37" s="35"/>
      <c r="Q37" s="97"/>
      <c r="R37" s="35"/>
      <c r="S37" s="35"/>
      <c r="T37" s="35"/>
      <c r="U37" s="35"/>
      <c r="V37" s="69"/>
    </row>
    <row r="38" customFormat="false" ht="23.1" hidden="false" customHeight="true" outlineLevel="0" collapsed="false">
      <c r="B38" s="69"/>
      <c r="C38" s="6"/>
      <c r="D38" s="6"/>
      <c r="E38" s="6"/>
      <c r="F38" s="6"/>
      <c r="G38" s="35"/>
      <c r="H38" s="35"/>
      <c r="I38" s="35"/>
      <c r="J38" s="35"/>
      <c r="K38" s="35"/>
      <c r="L38" s="35"/>
      <c r="M38" s="97" t="s">
        <v>88</v>
      </c>
      <c r="N38" s="128" t="n">
        <f aca="false">(5*T21/100*(N8*100)^4)/(384*2.04*10^6*N27)</f>
        <v>6.79205601511438</v>
      </c>
      <c r="O38" s="97" t="s">
        <v>151</v>
      </c>
      <c r="P38" s="129" t="n">
        <f aca="false">T36</f>
        <v>0.555555555555556</v>
      </c>
      <c r="Q38" s="130" t="str">
        <f aca="false">IF(P38&gt;N38,"O.K.","No Pass")</f>
        <v>No Pass</v>
      </c>
      <c r="R38" s="131" t="s">
        <v>77</v>
      </c>
      <c r="S38" s="131"/>
      <c r="T38" s="131"/>
      <c r="U38" s="132"/>
      <c r="V38" s="69"/>
    </row>
    <row r="39" customFormat="false" ht="23.1" hidden="false" customHeight="true" outlineLevel="0" collapsed="false">
      <c r="B39" s="69"/>
      <c r="C39" s="6"/>
      <c r="D39" s="6"/>
      <c r="E39" s="6"/>
      <c r="F39" s="6"/>
      <c r="G39" s="35"/>
      <c r="H39" s="35"/>
      <c r="I39" s="35"/>
      <c r="J39" s="35"/>
      <c r="K39" s="35"/>
      <c r="L39" s="14" t="s">
        <v>152</v>
      </c>
      <c r="M39" s="97" t="s">
        <v>88</v>
      </c>
      <c r="N39" s="35" t="s">
        <v>169</v>
      </c>
      <c r="O39" s="35"/>
      <c r="P39" s="35"/>
      <c r="Q39" s="97"/>
      <c r="R39" s="131" t="s">
        <v>154</v>
      </c>
      <c r="S39" s="131"/>
      <c r="T39" s="131"/>
      <c r="U39" s="35"/>
      <c r="V39" s="69"/>
    </row>
    <row r="40" customFormat="false" ht="23.1" hidden="false" customHeight="true" outlineLevel="0" collapsed="false">
      <c r="B40" s="69"/>
      <c r="C40" s="6"/>
      <c r="D40" s="6"/>
      <c r="E40" s="6"/>
      <c r="F40" s="6"/>
      <c r="G40" s="35"/>
      <c r="H40" s="35"/>
      <c r="I40" s="35"/>
      <c r="J40" s="35"/>
      <c r="K40" s="35"/>
      <c r="L40" s="35"/>
      <c r="M40" s="97" t="s">
        <v>88</v>
      </c>
      <c r="N40" s="128" t="n">
        <f aca="false">(5*T20/100*(N8*100)^4)/(384*2.04*10^6*R27)</f>
        <v>2.64661554682241</v>
      </c>
      <c r="O40" s="97" t="s">
        <v>151</v>
      </c>
      <c r="P40" s="129" t="n">
        <f aca="false">T36</f>
        <v>0.555555555555556</v>
      </c>
      <c r="Q40" s="130" t="str">
        <f aca="false">IF(P40&gt;N40,"O.K.","No Pass")</f>
        <v>No Pass</v>
      </c>
      <c r="R40" s="133" t="s">
        <v>155</v>
      </c>
      <c r="S40" s="133"/>
      <c r="T40" s="133"/>
      <c r="U40" s="132"/>
      <c r="V40" s="69"/>
    </row>
    <row r="41" customFormat="false" ht="23.1" hidden="false" customHeight="true" outlineLevel="0" collapsed="false">
      <c r="B41" s="69"/>
      <c r="C41" s="6"/>
      <c r="D41" s="6"/>
      <c r="E41" s="6"/>
      <c r="F41" s="6"/>
      <c r="G41" s="134" t="s">
        <v>156</v>
      </c>
      <c r="H41" s="35"/>
      <c r="I41" s="35"/>
      <c r="J41" s="35"/>
      <c r="K41" s="35"/>
      <c r="L41" s="135" t="s">
        <v>157</v>
      </c>
      <c r="M41" s="97" t="s">
        <v>88</v>
      </c>
      <c r="N41" s="35" t="str">
        <f aca="false">"1/2 x "&amp;T21&amp;" x "&amp;N8</f>
        <v>1/2 x 85.13 x 2</v>
      </c>
      <c r="O41" s="35"/>
      <c r="P41" s="35"/>
      <c r="Q41" s="97" t="s">
        <v>88</v>
      </c>
      <c r="R41" s="85" t="n">
        <f aca="false">0.5*T21*N8</f>
        <v>85.13</v>
      </c>
      <c r="S41" s="97" t="s">
        <v>158</v>
      </c>
      <c r="T41" s="35"/>
      <c r="U41" s="35"/>
      <c r="V41" s="69"/>
    </row>
    <row r="42" customFormat="false" ht="23.1" hidden="false" customHeight="true" outlineLevel="0" collapsed="false">
      <c r="B42" s="69"/>
      <c r="C42" s="6"/>
      <c r="D42" s="6"/>
      <c r="E42" s="6"/>
      <c r="F42" s="6"/>
      <c r="G42" s="136" t="s">
        <v>159</v>
      </c>
      <c r="H42" s="35"/>
      <c r="I42" s="35"/>
      <c r="J42" s="35"/>
      <c r="K42" s="35"/>
      <c r="L42" s="137"/>
      <c r="M42" s="97" t="s">
        <v>88</v>
      </c>
      <c r="N42" s="85" t="s">
        <v>160</v>
      </c>
      <c r="O42" s="35"/>
      <c r="P42" s="35"/>
      <c r="Q42" s="97" t="s">
        <v>88</v>
      </c>
      <c r="R42" s="129" t="n">
        <f aca="false">0.4*R24</f>
        <v>1008</v>
      </c>
      <c r="S42" s="97" t="s">
        <v>135</v>
      </c>
      <c r="T42" s="35"/>
      <c r="U42" s="35"/>
      <c r="V42" s="69"/>
    </row>
    <row r="43" customFormat="false" ht="23.1" hidden="false" customHeight="true" outlineLevel="0" collapsed="false">
      <c r="B43" s="69"/>
      <c r="C43" s="6"/>
      <c r="D43" s="6"/>
      <c r="E43" s="6"/>
      <c r="F43" s="6"/>
      <c r="G43" s="14" t="s">
        <v>161</v>
      </c>
      <c r="H43" s="35"/>
      <c r="I43" s="35"/>
      <c r="J43" s="35"/>
      <c r="K43" s="35"/>
      <c r="L43" s="135" t="s">
        <v>162</v>
      </c>
      <c r="M43" s="97" t="s">
        <v>88</v>
      </c>
      <c r="N43" s="35" t="s">
        <v>163</v>
      </c>
      <c r="O43" s="35"/>
      <c r="P43" s="35"/>
      <c r="Q43" s="97" t="s">
        <v>88</v>
      </c>
      <c r="R43" s="85" t="n">
        <f aca="false">R41/N29</f>
        <v>59.4483240223464</v>
      </c>
      <c r="S43" s="97" t="s">
        <v>135</v>
      </c>
      <c r="T43" s="126" t="s">
        <v>164</v>
      </c>
      <c r="U43" s="125" t="str">
        <f aca="false">IF(R43&lt;R42,"O.K."," No Pass")</f>
        <v>O.K.</v>
      </c>
      <c r="V43" s="69"/>
    </row>
    <row r="44" customFormat="false" ht="18.75" hidden="false" customHeight="true" outlineLevel="0" collapsed="false">
      <c r="B44" s="69"/>
      <c r="C44" s="6"/>
      <c r="D44" s="6"/>
      <c r="E44" s="6"/>
      <c r="F44" s="6"/>
      <c r="G44" s="14" t="s">
        <v>165</v>
      </c>
      <c r="H44" s="35"/>
      <c r="I44" s="35"/>
      <c r="J44" s="35"/>
      <c r="K44" s="35"/>
      <c r="L44" s="135" t="s">
        <v>166</v>
      </c>
      <c r="M44" s="97" t="s">
        <v>88</v>
      </c>
      <c r="N44" s="35" t="s">
        <v>167</v>
      </c>
      <c r="O44" s="35"/>
      <c r="P44" s="35"/>
      <c r="Q44" s="97" t="s">
        <v>88</v>
      </c>
      <c r="R44" s="85" t="n">
        <f aca="false">R41/(R29*T29)</f>
        <v>21.2825</v>
      </c>
      <c r="S44" s="97" t="s">
        <v>135</v>
      </c>
      <c r="T44" s="126" t="s">
        <v>164</v>
      </c>
      <c r="U44" s="125" t="str">
        <f aca="false">IF(R44&lt;R42,"O.K."," No Pass")</f>
        <v>O.K.</v>
      </c>
      <c r="V44" s="69"/>
    </row>
    <row r="45" customFormat="false" ht="18.75" hidden="false" customHeight="true" outlineLevel="0" collapsed="false">
      <c r="B45" s="69"/>
      <c r="C45" s="6"/>
      <c r="D45" s="6"/>
      <c r="E45" s="6"/>
      <c r="F45" s="6"/>
      <c r="G45" s="35"/>
      <c r="H45" s="35"/>
      <c r="I45" s="35"/>
      <c r="J45" s="35"/>
      <c r="K45" s="35"/>
      <c r="L45" s="135"/>
      <c r="M45" s="97"/>
      <c r="N45" s="35"/>
      <c r="O45" s="35"/>
      <c r="P45" s="35"/>
      <c r="Q45" s="97"/>
      <c r="R45" s="85"/>
      <c r="S45" s="97"/>
      <c r="T45" s="126"/>
      <c r="U45" s="132"/>
      <c r="V45" s="69"/>
    </row>
    <row r="46" customFormat="false" ht="23.1" hidden="false" customHeight="true" outlineLevel="0" collapsed="false">
      <c r="B46" s="138"/>
      <c r="C46" s="65"/>
      <c r="D46" s="65"/>
      <c r="E46" s="65"/>
      <c r="F46" s="65"/>
      <c r="G46" s="139"/>
      <c r="H46" s="139"/>
      <c r="I46" s="139"/>
      <c r="J46" s="139"/>
      <c r="K46" s="139"/>
      <c r="L46" s="139"/>
      <c r="M46" s="139"/>
      <c r="N46" s="140"/>
      <c r="O46" s="140"/>
      <c r="P46" s="140"/>
      <c r="Q46" s="140"/>
      <c r="R46" s="140"/>
      <c r="S46" s="140"/>
      <c r="T46" s="140"/>
      <c r="U46" s="139"/>
      <c r="V46" s="138"/>
    </row>
    <row r="47" customFormat="false" ht="22.5" hidden="false" customHeight="false" outlineLevel="0" collapsed="false"/>
    <row r="48" customFormat="false" ht="21.75" hidden="false" customHeight="false" outlineLevel="0" collapsed="false">
      <c r="G48" s="6"/>
    </row>
    <row r="49" customFormat="false" ht="21.75" hidden="false" customHeight="false" outlineLevel="0" collapsed="false">
      <c r="G49" s="6"/>
    </row>
    <row r="50" customFormat="false" ht="21.75" hidden="false" customHeight="false" outlineLevel="0" collapsed="false">
      <c r="G50" s="6"/>
    </row>
  </sheetData>
  <mergeCells count="3">
    <mergeCell ref="R38:T38"/>
    <mergeCell ref="R39:T39"/>
    <mergeCell ref="R40:T40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5" min="14" style="0" width="11.14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51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17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/>
      <c r="H6" s="6"/>
      <c r="I6" s="6"/>
      <c r="J6" s="6"/>
      <c r="K6" s="6"/>
      <c r="L6" s="6"/>
      <c r="M6" s="6"/>
      <c r="N6" s="6"/>
      <c r="O6" s="6"/>
      <c r="P6" s="82"/>
      <c r="Q6" s="144" t="n">
        <f aca="false">ROUND(T14*COS(T15*PI()/180),2)</f>
        <v>2.8</v>
      </c>
      <c r="R6" s="0" t="s">
        <v>15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6"/>
      <c r="H7" s="6"/>
      <c r="I7" s="6"/>
      <c r="J7" s="6"/>
      <c r="K7" s="37"/>
      <c r="L7" s="84"/>
      <c r="M7" s="6"/>
      <c r="N7" s="85"/>
      <c r="O7" s="6"/>
      <c r="P7" s="6"/>
      <c r="Q7" s="6"/>
      <c r="R7" s="6"/>
      <c r="S7" s="6"/>
      <c r="T7" s="86" t="n">
        <f aca="false">T13</f>
        <v>2.63743917535978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6"/>
      <c r="H8" s="6"/>
      <c r="I8" s="6"/>
      <c r="J8" s="6"/>
      <c r="K8" s="37"/>
      <c r="L8" s="84"/>
      <c r="M8" s="6"/>
      <c r="N8" s="85"/>
      <c r="O8" s="6"/>
      <c r="P8" s="6"/>
      <c r="Q8" s="6"/>
      <c r="R8" s="87" t="str">
        <f aca="false">T15&amp;"  Degree"</f>
        <v>37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4</f>
        <v>3.5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f aca="false">110*1.2</f>
        <v>132</v>
      </c>
      <c r="K10" s="6" t="s">
        <v>29</v>
      </c>
      <c r="M10" s="6"/>
      <c r="N10" s="6"/>
      <c r="O10" s="6"/>
      <c r="P10" s="6"/>
      <c r="Q10" s="6"/>
      <c r="R10" s="6"/>
      <c r="S10" s="37" t="s">
        <v>88</v>
      </c>
      <c r="T10" s="85" t="n">
        <f aca="false">J10</f>
        <v>132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171</v>
      </c>
      <c r="H11" s="6"/>
      <c r="I11" s="6"/>
      <c r="J11" s="90" t="str">
        <f aca="false">INDEX('Data Base'!A2:A35,'Main จันทัน'!$G$20)</f>
        <v>C 75 x 35 x 15 x 2.3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0</f>
        <v>5.78</v>
      </c>
      <c r="U11" s="37" t="s">
        <v>94</v>
      </c>
      <c r="V11" s="69"/>
    </row>
    <row r="12" customFormat="false" ht="21.75" hidden="false" customHeight="true" outlineLevel="0" collapsed="false">
      <c r="B12" s="69"/>
      <c r="C12" s="6"/>
      <c r="D12" s="6"/>
      <c r="E12" s="6"/>
      <c r="F12" s="6"/>
      <c r="G12" s="9" t="s">
        <v>6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37" t="s">
        <v>97</v>
      </c>
      <c r="S12" s="37" t="s">
        <v>88</v>
      </c>
      <c r="T12" s="92" t="n">
        <f aca="false">SUM(T10:T11)</f>
        <v>137.78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35"/>
      <c r="H13" s="6"/>
      <c r="I13" s="6"/>
      <c r="J13" s="6"/>
      <c r="K13" s="6"/>
      <c r="L13" s="6"/>
      <c r="M13" s="6"/>
      <c r="N13" s="6"/>
      <c r="O13" s="6"/>
      <c r="P13" s="6"/>
      <c r="Q13" s="84" t="s">
        <v>87</v>
      </c>
      <c r="R13" s="16" t="s">
        <v>101</v>
      </c>
      <c r="S13" s="37" t="s">
        <v>88</v>
      </c>
      <c r="T13" s="145" t="n">
        <f aca="false">TAN(T15*PI()/180)*T14</f>
        <v>2.63743917535978</v>
      </c>
      <c r="U13" s="6" t="s">
        <v>89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35"/>
      <c r="H14" s="6"/>
      <c r="I14" s="6"/>
      <c r="J14" s="6"/>
      <c r="K14" s="6"/>
      <c r="L14" s="6"/>
      <c r="M14" s="6"/>
      <c r="N14" s="6"/>
      <c r="O14" s="6"/>
      <c r="P14" s="6"/>
      <c r="Q14" s="84" t="s">
        <v>87</v>
      </c>
      <c r="R14" s="16" t="s">
        <v>102</v>
      </c>
      <c r="S14" s="37" t="s">
        <v>88</v>
      </c>
      <c r="T14" s="93" t="n">
        <v>3.5</v>
      </c>
      <c r="U14" s="6" t="s">
        <v>89</v>
      </c>
      <c r="V14" s="69"/>
    </row>
    <row r="15" customFormat="false" ht="26.25" hidden="false" customHeight="true" outlineLevel="0" collapsed="false">
      <c r="B15" s="69"/>
      <c r="C15" s="6"/>
      <c r="D15" s="6"/>
      <c r="E15" s="6"/>
      <c r="F15" s="6"/>
      <c r="I15" s="6"/>
      <c r="J15" s="6"/>
      <c r="K15" s="6"/>
      <c r="M15" s="6"/>
      <c r="P15" s="6"/>
      <c r="Q15" s="95"/>
      <c r="R15" s="94" t="s">
        <v>103</v>
      </c>
      <c r="S15" s="37" t="s">
        <v>88</v>
      </c>
      <c r="T15" s="142" t="n">
        <v>37</v>
      </c>
      <c r="U15" s="97" t="s">
        <v>104</v>
      </c>
      <c r="V15" s="69"/>
      <c r="Y15" s="98"/>
    </row>
    <row r="16" customFormat="false" ht="23.1" hidden="false" customHeight="true" outlineLevel="0" collapsed="false">
      <c r="B16" s="69"/>
      <c r="C16" s="6"/>
      <c r="D16" s="6"/>
      <c r="E16" s="6"/>
      <c r="F16" s="6"/>
      <c r="G16" s="6" t="s">
        <v>109</v>
      </c>
      <c r="H16" s="6" t="s">
        <v>88</v>
      </c>
      <c r="I16" s="6" t="s">
        <v>110</v>
      </c>
      <c r="J16" s="6"/>
      <c r="K16" s="6"/>
      <c r="L16" s="6"/>
      <c r="M16" s="6" t="s">
        <v>88</v>
      </c>
      <c r="N16" s="6" t="str">
        <f aca="false">T12&amp;" x cos "&amp;T15</f>
        <v>137.78 x cos 37</v>
      </c>
      <c r="O16" s="6"/>
      <c r="P16" s="6"/>
      <c r="Q16" s="6"/>
      <c r="R16" s="6"/>
      <c r="S16" s="37" t="s">
        <v>88</v>
      </c>
      <c r="T16" s="86" t="n">
        <f aca="false">ROUND($T$12*COS($T$15*PI()/180),2)</f>
        <v>110.04</v>
      </c>
      <c r="U16" s="37" t="s">
        <v>94</v>
      </c>
      <c r="V16" s="69"/>
    </row>
    <row r="17" customFormat="false" ht="23.1" hidden="false" customHeight="true" outlineLevel="0" collapsed="false">
      <c r="B17" s="69"/>
      <c r="C17" s="6"/>
      <c r="D17" s="6"/>
      <c r="E17" s="6"/>
      <c r="F17" s="6"/>
      <c r="G17" s="16" t="s">
        <v>111</v>
      </c>
      <c r="H17" s="6" t="s">
        <v>88</v>
      </c>
      <c r="I17" s="6" t="s">
        <v>112</v>
      </c>
      <c r="J17" s="6"/>
      <c r="K17" s="6"/>
      <c r="L17" s="16" t="s">
        <v>111</v>
      </c>
      <c r="M17" s="6" t="s">
        <v>88</v>
      </c>
      <c r="N17" s="6" t="str">
        <f aca="false">"1/8 x "&amp;T16&amp;" x "&amp;N8&amp;"^2"</f>
        <v>1/8 x 110.04 x ^2</v>
      </c>
      <c r="O17" s="6"/>
      <c r="P17" s="6"/>
      <c r="Q17" s="6"/>
      <c r="R17" s="6"/>
      <c r="S17" s="37" t="s">
        <v>88</v>
      </c>
      <c r="T17" s="85" t="n">
        <f aca="false">ROUND(1/8*T16*$T$14^2,2)</f>
        <v>168.5</v>
      </c>
      <c r="U17" s="37" t="s">
        <v>113</v>
      </c>
      <c r="V17" s="69"/>
    </row>
    <row r="18" customFormat="false" ht="23.1" hidden="false" customHeight="true" outlineLevel="0" collapsed="false">
      <c r="B18" s="69"/>
      <c r="C18" s="6"/>
      <c r="D18" s="6"/>
      <c r="E18" s="6"/>
      <c r="F18" s="6"/>
      <c r="G18" s="100" t="s">
        <v>116</v>
      </c>
      <c r="H18" s="100"/>
      <c r="I18" s="100"/>
      <c r="J18" s="101"/>
      <c r="K18" s="101"/>
      <c r="L18" s="102" t="s">
        <v>117</v>
      </c>
      <c r="M18" s="101" t="s">
        <v>88</v>
      </c>
      <c r="N18" s="103" t="n">
        <v>5000</v>
      </c>
      <c r="O18" s="104" t="s">
        <v>118</v>
      </c>
      <c r="P18" s="102" t="s">
        <v>119</v>
      </c>
      <c r="Q18" s="104" t="s">
        <v>88</v>
      </c>
      <c r="R18" s="103" t="n">
        <v>2520</v>
      </c>
      <c r="S18" s="104" t="s">
        <v>118</v>
      </c>
      <c r="T18" s="6"/>
      <c r="U18" s="37"/>
      <c r="V18" s="69"/>
    </row>
    <row r="19" customFormat="false" ht="23.1" hidden="false" customHeight="true" outlineLevel="0" collapsed="false">
      <c r="B19" s="69"/>
      <c r="C19" s="6"/>
      <c r="D19" s="6"/>
      <c r="E19" s="6"/>
      <c r="F19" s="6"/>
      <c r="G19" s="101"/>
      <c r="H19" s="101"/>
      <c r="I19" s="101"/>
      <c r="J19" s="101"/>
      <c r="K19" s="101"/>
      <c r="L19" s="102" t="s">
        <v>120</v>
      </c>
      <c r="M19" s="101" t="s">
        <v>88</v>
      </c>
      <c r="N19" s="103" t="s">
        <v>121</v>
      </c>
      <c r="O19" s="104"/>
      <c r="P19" s="102"/>
      <c r="Q19" s="104"/>
      <c r="R19" s="103"/>
      <c r="S19" s="104"/>
      <c r="T19" s="6"/>
      <c r="U19" s="37"/>
      <c r="V19" s="69"/>
    </row>
    <row r="20" customFormat="false" ht="18" hidden="false" customHeight="true" outlineLevel="0" collapsed="false">
      <c r="B20" s="69"/>
      <c r="C20" s="6"/>
      <c r="D20" s="6"/>
      <c r="E20" s="6"/>
      <c r="F20" s="6"/>
      <c r="G20" s="105" t="n">
        <v>2</v>
      </c>
      <c r="H20" s="106"/>
      <c r="I20" s="106"/>
      <c r="J20" s="106"/>
      <c r="K20" s="106"/>
      <c r="L20" s="106"/>
      <c r="M20" s="90"/>
      <c r="N20" s="90"/>
      <c r="O20" s="90"/>
      <c r="P20" s="107" t="s">
        <v>122</v>
      </c>
      <c r="Q20" s="108" t="s">
        <v>88</v>
      </c>
      <c r="R20" s="143" t="n">
        <f aca="false">INDEX('Data Base'!B$2:B$35,'Main จันทัน'!$G$20)*2</f>
        <v>5.78</v>
      </c>
      <c r="S20" s="109" t="s">
        <v>94</v>
      </c>
      <c r="T20" s="6"/>
      <c r="U20" s="6"/>
      <c r="V20" s="69"/>
      <c r="Y20" s="110"/>
    </row>
    <row r="21" customFormat="false" ht="23.1" hidden="false" customHeight="true" outlineLevel="0" collapsed="false">
      <c r="B21" s="69"/>
      <c r="C21" s="6"/>
      <c r="D21" s="6"/>
      <c r="E21" s="6"/>
      <c r="F21" s="6"/>
      <c r="G21" s="111"/>
      <c r="H21" s="101"/>
      <c r="I21" s="101"/>
      <c r="J21" s="101"/>
      <c r="K21" s="101"/>
      <c r="L21" s="112" t="s">
        <v>123</v>
      </c>
      <c r="M21" s="104" t="s">
        <v>88</v>
      </c>
      <c r="N21" s="101" t="n">
        <f aca="false">INDEX('Data Base'!D2:D35,'Main จันทัน'!$G$20)*2</f>
        <v>62</v>
      </c>
      <c r="O21" s="101" t="s">
        <v>124</v>
      </c>
      <c r="P21" s="112" t="s">
        <v>125</v>
      </c>
      <c r="Q21" s="104" t="s">
        <v>88</v>
      </c>
      <c r="R21" s="101" t="n">
        <f aca="false">INDEX('Data Base'!E2:E35,'Main จันทัน'!$G$20)*2</f>
        <v>13.16</v>
      </c>
      <c r="S21" s="113" t="s">
        <v>124</v>
      </c>
      <c r="T21" s="16"/>
      <c r="U21" s="16"/>
      <c r="V21" s="69"/>
      <c r="Y21" s="16"/>
      <c r="Z21" s="37"/>
      <c r="AA21" s="114"/>
      <c r="AB21" s="6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11"/>
      <c r="H22" s="101"/>
      <c r="I22" s="101"/>
      <c r="J22" s="101"/>
      <c r="K22" s="101"/>
      <c r="L22" s="112" t="s">
        <v>126</v>
      </c>
      <c r="M22" s="104" t="s">
        <v>88</v>
      </c>
      <c r="N22" s="101" t="n">
        <f aca="false">INDEX('Data Base'!F2:F35,'Main จันทัน'!$G$20)*2</f>
        <v>16.56</v>
      </c>
      <c r="O22" s="101" t="s">
        <v>127</v>
      </c>
      <c r="P22" s="112" t="s">
        <v>128</v>
      </c>
      <c r="Q22" s="104" t="s">
        <v>88</v>
      </c>
      <c r="R22" s="101" t="n">
        <f aca="false">INDEX('Data Base'!G2:G35,'Main จันทัน'!$G$20)*2</f>
        <v>5.96</v>
      </c>
      <c r="S22" s="113" t="s">
        <v>127</v>
      </c>
      <c r="T22" s="6"/>
      <c r="U22" s="6"/>
      <c r="V22" s="69"/>
      <c r="Y22" s="16"/>
      <c r="Z22" s="37"/>
      <c r="AA22" s="114"/>
      <c r="AB22" s="6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15"/>
      <c r="H23" s="116"/>
      <c r="I23" s="116"/>
      <c r="J23" s="116"/>
      <c r="K23" s="116"/>
      <c r="L23" s="117" t="s">
        <v>129</v>
      </c>
      <c r="M23" s="116" t="s">
        <v>88</v>
      </c>
      <c r="N23" s="118" t="n">
        <f aca="false">INDEX('Data Base'!C2:C35,'Main จันทัน'!$G$20)*2</f>
        <v>7.354</v>
      </c>
      <c r="O23" s="116" t="s">
        <v>130</v>
      </c>
      <c r="P23" s="119" t="s">
        <v>131</v>
      </c>
      <c r="Q23" s="120" t="s">
        <v>88</v>
      </c>
      <c r="R23" s="118" t="n">
        <f aca="false">INDEX('Data Base'!I2:I35,'Main จันทัน'!$G$20)*2</f>
        <v>7.5</v>
      </c>
      <c r="S23" s="121" t="s">
        <v>132</v>
      </c>
      <c r="T23" s="122" t="n">
        <f aca="false">INDEX('Data Base'!J2:J35,'Main จันทัน'!$G$20)</f>
        <v>0.23</v>
      </c>
      <c r="U23" s="6"/>
      <c r="V23" s="69"/>
      <c r="Y23" s="16"/>
      <c r="Z23" s="37"/>
      <c r="AA23" s="123"/>
      <c r="AB23" s="37"/>
    </row>
    <row r="24" customFormat="false" ht="19.5" hidden="false" customHeight="true" outlineLevel="0" collapsed="false">
      <c r="B24" s="69"/>
      <c r="C24" s="6"/>
      <c r="D24" s="6"/>
      <c r="E24" s="6"/>
      <c r="F24" s="6"/>
      <c r="G24" s="100" t="s">
        <v>1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6"/>
      <c r="H25" s="37"/>
      <c r="I25" s="6"/>
      <c r="J25" s="6"/>
      <c r="K25" s="6"/>
      <c r="L25" s="127" t="s">
        <v>146</v>
      </c>
      <c r="M25" s="37" t="s">
        <v>88</v>
      </c>
      <c r="N25" s="6" t="s">
        <v>147</v>
      </c>
      <c r="O25" s="6"/>
      <c r="P25" s="6"/>
      <c r="Q25" s="37" t="s">
        <v>88</v>
      </c>
      <c r="R25" s="6" t="str">
        <f aca="false">Q6*100&amp;" / "&amp;"360"</f>
        <v>280 / 360</v>
      </c>
      <c r="S25" s="37" t="s">
        <v>88</v>
      </c>
      <c r="T25" s="86" t="n">
        <f aca="false">Q6*100/360</f>
        <v>0.777777777777778</v>
      </c>
      <c r="U25" s="6" t="s">
        <v>148</v>
      </c>
      <c r="V25" s="69"/>
    </row>
    <row r="26" customFormat="false" ht="23.1" hidden="false" customHeight="true" outlineLevel="0" collapsed="false">
      <c r="B26" s="69"/>
      <c r="C26" s="6"/>
      <c r="D26" s="6"/>
      <c r="E26" s="6"/>
      <c r="F26" s="6"/>
      <c r="G26" s="35"/>
      <c r="H26" s="35"/>
      <c r="I26" s="35"/>
      <c r="J26" s="35"/>
      <c r="K26" s="35"/>
      <c r="L26" s="14" t="s">
        <v>149</v>
      </c>
      <c r="M26" s="97" t="s">
        <v>88</v>
      </c>
      <c r="N26" s="35" t="s">
        <v>168</v>
      </c>
      <c r="O26" s="35"/>
      <c r="P26" s="35"/>
      <c r="Q26" s="97"/>
      <c r="R26" s="35"/>
      <c r="S26" s="35"/>
      <c r="T26" s="35"/>
      <c r="U26" s="35"/>
      <c r="V26" s="69"/>
    </row>
    <row r="27" customFormat="false" ht="23.1" hidden="false" customHeight="true" outlineLevel="0" collapsed="false">
      <c r="B27" s="69"/>
      <c r="C27" s="6"/>
      <c r="D27" s="6"/>
      <c r="E27" s="6"/>
      <c r="F27" s="6"/>
      <c r="G27" s="35"/>
      <c r="H27" s="35"/>
      <c r="I27" s="35"/>
      <c r="J27" s="35"/>
      <c r="K27" s="35"/>
      <c r="L27" s="35"/>
      <c r="M27" s="97" t="s">
        <v>88</v>
      </c>
      <c r="N27" s="128" t="n">
        <f aca="false">(5*T16/100*(Q6*100)^4)/(384*2.04*10^6*N21)</f>
        <v>0.696305186590766</v>
      </c>
      <c r="O27" s="97" t="s">
        <v>151</v>
      </c>
      <c r="P27" s="129" t="n">
        <f aca="false">T25</f>
        <v>0.777777777777778</v>
      </c>
      <c r="Q27" s="130" t="str">
        <f aca="false">IF(P27&gt;N27,"O.K.","No Pass")</f>
        <v>O.K.</v>
      </c>
      <c r="S27" s="35"/>
      <c r="T27" s="35"/>
      <c r="U27" s="132"/>
      <c r="V27" s="69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34" t="s">
        <v>156</v>
      </c>
      <c r="H28" s="35"/>
      <c r="I28" s="35"/>
      <c r="J28" s="35"/>
      <c r="K28" s="35"/>
      <c r="L28" s="135" t="s">
        <v>157</v>
      </c>
      <c r="M28" s="97" t="s">
        <v>88</v>
      </c>
      <c r="N28" s="35" t="str">
        <f aca="false">"1/2 x "&amp;T16&amp;" x "&amp;Q6</f>
        <v>1/2 x 110.04 x 2.8</v>
      </c>
      <c r="O28" s="35"/>
      <c r="P28" s="35"/>
      <c r="Q28" s="97" t="s">
        <v>88</v>
      </c>
      <c r="R28" s="85" t="n">
        <f aca="false">0.5*T16*Q6</f>
        <v>154.056</v>
      </c>
      <c r="S28" s="97" t="s">
        <v>158</v>
      </c>
      <c r="T28" s="35"/>
      <c r="U28" s="35"/>
      <c r="V28" s="69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36" t="s">
        <v>159</v>
      </c>
      <c r="H29" s="35"/>
      <c r="I29" s="35"/>
      <c r="J29" s="35"/>
      <c r="K29" s="35"/>
      <c r="L29" s="137"/>
      <c r="M29" s="97" t="s">
        <v>88</v>
      </c>
      <c r="N29" s="85" t="s">
        <v>160</v>
      </c>
      <c r="O29" s="35"/>
      <c r="P29" s="35"/>
      <c r="Q29" s="97" t="s">
        <v>88</v>
      </c>
      <c r="R29" s="129" t="n">
        <f aca="false">0.4*R18</f>
        <v>1008</v>
      </c>
      <c r="S29" s="97" t="s">
        <v>135</v>
      </c>
      <c r="T29" s="35"/>
      <c r="U29" s="35"/>
      <c r="V29" s="69"/>
    </row>
    <row r="30" customFormat="false" ht="23.1" hidden="false" customHeight="true" outlineLevel="0" collapsed="false">
      <c r="B30" s="69"/>
      <c r="C30" s="6"/>
      <c r="D30" s="6"/>
      <c r="E30" s="6"/>
      <c r="F30" s="6"/>
      <c r="G30" s="14" t="s">
        <v>161</v>
      </c>
      <c r="H30" s="35"/>
      <c r="I30" s="35"/>
      <c r="J30" s="35"/>
      <c r="K30" s="35"/>
      <c r="L30" s="135" t="s">
        <v>162</v>
      </c>
      <c r="M30" s="97" t="s">
        <v>88</v>
      </c>
      <c r="N30" s="35" t="s">
        <v>163</v>
      </c>
      <c r="O30" s="35"/>
      <c r="P30" s="35"/>
      <c r="Q30" s="97" t="s">
        <v>88</v>
      </c>
      <c r="R30" s="85" t="n">
        <f aca="false">R28/N23</f>
        <v>20.9485994016862</v>
      </c>
      <c r="S30" s="97" t="s">
        <v>135</v>
      </c>
      <c r="T30" s="126" t="s">
        <v>164</v>
      </c>
      <c r="U30" s="125" t="str">
        <f aca="false">IF(R30&lt;R29,"O.K."," No Pass")</f>
        <v>O.K.</v>
      </c>
      <c r="V30" s="69"/>
    </row>
    <row r="31" customFormat="false" ht="18.75" hidden="false" customHeight="true" outlineLevel="0" collapsed="false">
      <c r="B31" s="69"/>
      <c r="C31" s="6"/>
      <c r="D31" s="6"/>
      <c r="E31" s="6"/>
      <c r="F31" s="6"/>
      <c r="G31" s="14" t="s">
        <v>165</v>
      </c>
      <c r="H31" s="35"/>
      <c r="I31" s="35"/>
      <c r="J31" s="35"/>
      <c r="K31" s="35"/>
      <c r="L31" s="135" t="s">
        <v>166</v>
      </c>
      <c r="M31" s="97" t="s">
        <v>88</v>
      </c>
      <c r="N31" s="35" t="s">
        <v>167</v>
      </c>
      <c r="O31" s="35"/>
      <c r="P31" s="35"/>
      <c r="Q31" s="97" t="s">
        <v>88</v>
      </c>
      <c r="R31" s="85" t="n">
        <f aca="false">R28/(R23*T23)</f>
        <v>89.3078260869565</v>
      </c>
      <c r="S31" s="97" t="s">
        <v>135</v>
      </c>
      <c r="T31" s="126" t="s">
        <v>164</v>
      </c>
      <c r="U31" s="125" t="str">
        <f aca="false">IF(R31&lt;R29,"O.K."," No Pass")</f>
        <v>O.K.</v>
      </c>
      <c r="V31" s="69"/>
    </row>
    <row r="32" customFormat="false" ht="18.75" hidden="false" customHeight="true" outlineLevel="0" collapsed="false">
      <c r="B32" s="69"/>
      <c r="C32" s="6"/>
      <c r="D32" s="6"/>
      <c r="E32" s="6"/>
      <c r="F32" s="6"/>
      <c r="G32" s="35"/>
      <c r="H32" s="35"/>
      <c r="I32" s="35"/>
      <c r="J32" s="35"/>
      <c r="K32" s="35"/>
      <c r="L32" s="135"/>
      <c r="M32" s="97"/>
      <c r="N32" s="35"/>
      <c r="O32" s="35"/>
      <c r="P32" s="35"/>
      <c r="Q32" s="97"/>
      <c r="R32" s="85"/>
      <c r="S32" s="97"/>
      <c r="T32" s="126"/>
      <c r="U32" s="132"/>
      <c r="V32" s="69"/>
    </row>
    <row r="33" customFormat="false" ht="18.75" hidden="false" customHeight="true" outlineLevel="0" collapsed="false">
      <c r="B33" s="69"/>
      <c r="C33" s="6"/>
      <c r="D33" s="6"/>
      <c r="E33" s="6"/>
      <c r="F33" s="6"/>
      <c r="G33" s="35"/>
      <c r="H33" s="35"/>
      <c r="I33" s="35"/>
      <c r="J33" s="35"/>
      <c r="K33" s="35"/>
      <c r="L33" s="135"/>
      <c r="M33" s="97"/>
      <c r="N33" s="35"/>
      <c r="O33" s="35"/>
      <c r="P33" s="131" t="s">
        <v>77</v>
      </c>
      <c r="Q33" s="131"/>
      <c r="R33" s="131"/>
      <c r="S33" s="97"/>
      <c r="T33" s="126"/>
      <c r="U33" s="132"/>
      <c r="V33" s="69"/>
    </row>
    <row r="34" customFormat="false" ht="18.75" hidden="false" customHeight="true" outlineLevel="0" collapsed="false">
      <c r="B34" s="69"/>
      <c r="C34" s="6"/>
      <c r="D34" s="6"/>
      <c r="E34" s="6"/>
      <c r="F34" s="6"/>
      <c r="G34" s="35"/>
      <c r="H34" s="35"/>
      <c r="I34" s="35"/>
      <c r="J34" s="35"/>
      <c r="K34" s="35"/>
      <c r="L34" s="135"/>
      <c r="M34" s="97"/>
      <c r="N34" s="35"/>
      <c r="O34" s="35"/>
      <c r="P34" s="131" t="s">
        <v>154</v>
      </c>
      <c r="Q34" s="131"/>
      <c r="R34" s="131"/>
      <c r="S34" s="97"/>
      <c r="T34" s="126"/>
      <c r="U34" s="132"/>
      <c r="V34" s="69"/>
    </row>
    <row r="35" customFormat="false" ht="18.75" hidden="false" customHeight="true" outlineLevel="0" collapsed="false">
      <c r="B35" s="69"/>
      <c r="C35" s="6"/>
      <c r="D35" s="6"/>
      <c r="E35" s="6"/>
      <c r="F35" s="6"/>
      <c r="G35" s="35"/>
      <c r="H35" s="35"/>
      <c r="I35" s="35"/>
      <c r="J35" s="35"/>
      <c r="K35" s="35"/>
      <c r="L35" s="135"/>
      <c r="M35" s="97"/>
      <c r="N35" s="35"/>
      <c r="O35" s="35"/>
      <c r="P35" s="133" t="s">
        <v>155</v>
      </c>
      <c r="Q35" s="133"/>
      <c r="R35" s="133"/>
      <c r="S35" s="97"/>
      <c r="T35" s="126"/>
      <c r="U35" s="132"/>
      <c r="V35" s="69"/>
    </row>
    <row r="36" customFormat="false" ht="23.1" hidden="false" customHeight="true" outlineLevel="0" collapsed="false">
      <c r="B36" s="138"/>
      <c r="C36" s="65"/>
      <c r="D36" s="65"/>
      <c r="E36" s="65"/>
      <c r="F36" s="65"/>
      <c r="G36" s="139"/>
      <c r="H36" s="139"/>
      <c r="I36" s="139"/>
      <c r="J36" s="139"/>
      <c r="K36" s="139"/>
      <c r="L36" s="139"/>
      <c r="M36" s="139"/>
      <c r="N36" s="140"/>
      <c r="O36" s="140"/>
      <c r="P36" s="140"/>
      <c r="Q36" s="140"/>
      <c r="R36" s="140"/>
      <c r="S36" s="140"/>
      <c r="T36" s="140"/>
      <c r="U36" s="139"/>
      <c r="V36" s="138"/>
    </row>
    <row r="37" customFormat="false" ht="22.5" hidden="false" customHeight="false" outlineLevel="0" collapsed="false"/>
    <row r="38" customFormat="false" ht="21.75" hidden="false" customHeight="false" outlineLevel="0" collapsed="false">
      <c r="G38" s="6"/>
    </row>
    <row r="39" customFormat="false" ht="21.75" hidden="false" customHeight="false" outlineLevel="0" collapsed="false">
      <c r="G39" s="6"/>
    </row>
    <row r="40" customFormat="false" ht="21.75" hidden="false" customHeight="false" outlineLevel="0" collapsed="false">
      <c r="G40" s="6"/>
    </row>
  </sheetData>
  <mergeCells count="3">
    <mergeCell ref="P33:R33"/>
    <mergeCell ref="P34:R34"/>
    <mergeCell ref="P35:R35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5" activeCellId="0" sqref="A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46" width="22.28"/>
    <col collapsed="false" customWidth="true" hidden="false" outlineLevel="0" max="2" min="2" style="147" width="7.56"/>
    <col collapsed="false" customWidth="false" hidden="false" outlineLevel="0" max="3" min="3" style="146" width="9.14"/>
    <col collapsed="false" customWidth="true" hidden="false" outlineLevel="0" max="4" min="4" style="148" width="8.56"/>
    <col collapsed="false" customWidth="false" hidden="false" outlineLevel="0" max="7" min="5" style="146" width="9.14"/>
    <col collapsed="false" customWidth="true" hidden="false" outlineLevel="0" max="8" min="8" style="148" width="8.56"/>
    <col collapsed="false" customWidth="false" hidden="false" outlineLevel="0" max="257" min="9" style="146" width="9.14"/>
  </cols>
  <sheetData>
    <row r="1" s="151" customFormat="true" ht="42" hidden="false" customHeight="false" outlineLevel="0" collapsed="false">
      <c r="A1" s="149"/>
      <c r="B1" s="150" t="s">
        <v>172</v>
      </c>
      <c r="C1" s="151" t="s">
        <v>129</v>
      </c>
      <c r="D1" s="151" t="s">
        <v>123</v>
      </c>
      <c r="E1" s="151" t="s">
        <v>125</v>
      </c>
      <c r="F1" s="151" t="s">
        <v>126</v>
      </c>
      <c r="G1" s="151" t="s">
        <v>128</v>
      </c>
      <c r="H1" s="152" t="s">
        <v>173</v>
      </c>
      <c r="I1" s="151" t="s">
        <v>131</v>
      </c>
      <c r="J1" s="151" t="s">
        <v>174</v>
      </c>
    </row>
    <row r="2" customFormat="false" ht="21.75" hidden="false" customHeight="false" outlineLevel="0" collapsed="false">
      <c r="A2" s="153" t="s">
        <v>175</v>
      </c>
      <c r="B2" s="147" t="n">
        <v>2.25</v>
      </c>
      <c r="C2" s="146" t="n">
        <v>2.872</v>
      </c>
      <c r="D2" s="148" t="n">
        <v>15.6</v>
      </c>
      <c r="E2" s="146" t="n">
        <v>3.32</v>
      </c>
      <c r="F2" s="146" t="n">
        <v>5.2</v>
      </c>
      <c r="G2" s="146" t="n">
        <v>1.71</v>
      </c>
      <c r="H2" s="148" t="n">
        <v>0.28</v>
      </c>
      <c r="I2" s="146" t="n">
        <v>3</v>
      </c>
      <c r="J2" s="146" t="n">
        <v>0.23</v>
      </c>
    </row>
    <row r="3" customFormat="false" ht="21.75" hidden="false" customHeight="false" outlineLevel="0" collapsed="false">
      <c r="A3" s="153" t="s">
        <v>176</v>
      </c>
      <c r="B3" s="147" t="n">
        <v>2.89</v>
      </c>
      <c r="C3" s="146" t="n">
        <v>3.677</v>
      </c>
      <c r="D3" s="148" t="n">
        <v>31</v>
      </c>
      <c r="E3" s="146" t="n">
        <v>6.58</v>
      </c>
      <c r="F3" s="146" t="n">
        <v>8.28</v>
      </c>
      <c r="G3" s="146" t="n">
        <v>2.98</v>
      </c>
      <c r="H3" s="148" t="n">
        <v>0.35</v>
      </c>
      <c r="I3" s="146" t="n">
        <v>3.75</v>
      </c>
      <c r="J3" s="146" t="n">
        <v>0.23</v>
      </c>
      <c r="L3" s="154" t="s">
        <v>129</v>
      </c>
      <c r="M3" s="146" t="n">
        <v>23</v>
      </c>
    </row>
    <row r="4" customFormat="false" ht="21.75" hidden="false" customHeight="false" outlineLevel="0" collapsed="false">
      <c r="A4" s="153" t="s">
        <v>177</v>
      </c>
      <c r="B4" s="147" t="n">
        <v>3.25</v>
      </c>
      <c r="C4" s="146" t="n">
        <v>4.137</v>
      </c>
      <c r="D4" s="148" t="n">
        <v>37.1</v>
      </c>
      <c r="E4" s="146" t="n">
        <v>11.8</v>
      </c>
      <c r="F4" s="146" t="n">
        <v>9.9</v>
      </c>
      <c r="G4" s="146" t="n">
        <v>4.24</v>
      </c>
      <c r="H4" s="148" t="n">
        <v>0.39</v>
      </c>
      <c r="I4" s="146" t="n">
        <v>3.75</v>
      </c>
      <c r="J4" s="146" t="n">
        <v>0.23</v>
      </c>
      <c r="L4" s="154" t="s">
        <v>178</v>
      </c>
      <c r="M4" s="146" t="n">
        <v>25</v>
      </c>
    </row>
    <row r="5" customFormat="false" ht="21.75" hidden="false" customHeight="false" outlineLevel="0" collapsed="false">
      <c r="A5" s="153" t="s">
        <v>179</v>
      </c>
      <c r="B5" s="147" t="n">
        <v>5</v>
      </c>
      <c r="C5" s="146" t="n">
        <v>6.367</v>
      </c>
      <c r="D5" s="148" t="n">
        <v>76.9</v>
      </c>
      <c r="E5" s="146" t="n">
        <v>18.3</v>
      </c>
      <c r="F5" s="146" t="n">
        <v>17.1</v>
      </c>
      <c r="G5" s="146" t="n">
        <v>6.57</v>
      </c>
      <c r="H5" s="148" t="n">
        <v>0.452</v>
      </c>
      <c r="I5" s="146" t="n">
        <v>4.5</v>
      </c>
      <c r="J5" s="146" t="n">
        <v>0.32</v>
      </c>
    </row>
    <row r="6" customFormat="false" ht="21.75" hidden="false" customHeight="false" outlineLevel="0" collapsed="false">
      <c r="A6" s="153" t="s">
        <v>180</v>
      </c>
      <c r="B6" s="147" t="n">
        <v>3.7</v>
      </c>
      <c r="C6" s="146" t="n">
        <v>4.712</v>
      </c>
      <c r="D6" s="148" t="n">
        <v>58.6</v>
      </c>
      <c r="E6" s="146" t="n">
        <v>14.2</v>
      </c>
      <c r="F6" s="146" t="n">
        <v>13</v>
      </c>
      <c r="G6" s="146" t="n">
        <v>5.14</v>
      </c>
      <c r="H6" s="148" t="n">
        <v>0.452</v>
      </c>
      <c r="I6" s="146" t="n">
        <v>4.5</v>
      </c>
      <c r="J6" s="146" t="n">
        <v>0.23</v>
      </c>
    </row>
    <row r="7" customFormat="false" ht="21.75" hidden="false" customHeight="false" outlineLevel="0" collapsed="false">
      <c r="A7" s="153" t="s">
        <v>181</v>
      </c>
      <c r="B7" s="147" t="n">
        <v>7.43</v>
      </c>
      <c r="C7" s="146" t="n">
        <v>9.463</v>
      </c>
      <c r="D7" s="148" t="n">
        <v>139</v>
      </c>
      <c r="E7" s="146" t="n">
        <v>30.9</v>
      </c>
      <c r="F7" s="146" t="n">
        <v>27.7</v>
      </c>
      <c r="G7" s="146" t="n">
        <v>9.82</v>
      </c>
      <c r="H7" s="148" t="n">
        <v>0.48</v>
      </c>
      <c r="I7" s="146" t="n">
        <v>5</v>
      </c>
      <c r="J7" s="146" t="n">
        <v>0.45</v>
      </c>
    </row>
    <row r="8" customFormat="false" ht="21.75" hidden="false" customHeight="false" outlineLevel="0" collapsed="false">
      <c r="A8" s="153" t="s">
        <v>182</v>
      </c>
      <c r="B8" s="147" t="n">
        <v>6.71</v>
      </c>
      <c r="C8" s="146" t="n">
        <v>8.548</v>
      </c>
      <c r="D8" s="148" t="n">
        <v>127</v>
      </c>
      <c r="E8" s="146" t="n">
        <v>28.7</v>
      </c>
      <c r="F8" s="146" t="n">
        <v>25.4</v>
      </c>
      <c r="G8" s="146" t="n">
        <v>9.13</v>
      </c>
      <c r="H8" s="148" t="n">
        <v>0.48</v>
      </c>
      <c r="I8" s="146" t="n">
        <v>5</v>
      </c>
      <c r="J8" s="146" t="n">
        <v>0.4</v>
      </c>
    </row>
    <row r="9" customFormat="false" ht="21.75" hidden="false" customHeight="false" outlineLevel="0" collapsed="false">
      <c r="A9" s="153" t="s">
        <v>183</v>
      </c>
      <c r="B9" s="147" t="n">
        <v>5.5</v>
      </c>
      <c r="C9" s="146" t="n">
        <v>7.007</v>
      </c>
      <c r="D9" s="148" t="n">
        <v>107</v>
      </c>
      <c r="E9" s="146" t="n">
        <v>24.5</v>
      </c>
      <c r="F9" s="146" t="n">
        <v>21.3</v>
      </c>
      <c r="G9" s="146" t="n">
        <v>7.81</v>
      </c>
      <c r="H9" s="148" t="n">
        <v>0.48</v>
      </c>
      <c r="I9" s="146" t="n">
        <v>5</v>
      </c>
      <c r="J9" s="146" t="n">
        <v>0.32</v>
      </c>
    </row>
    <row r="10" customFormat="false" ht="21.75" hidden="false" customHeight="false" outlineLevel="0" collapsed="false">
      <c r="A10" s="153" t="s">
        <v>184</v>
      </c>
      <c r="C10" s="146" t="n">
        <v>6.84</v>
      </c>
      <c r="D10" s="148" t="n">
        <v>106.72</v>
      </c>
    </row>
    <row r="11" customFormat="false" ht="21.75" hidden="false" customHeight="false" outlineLevel="0" collapsed="false">
      <c r="A11" s="153" t="s">
        <v>185</v>
      </c>
      <c r="B11" s="147" t="n">
        <v>4.06</v>
      </c>
      <c r="C11" s="146" t="n">
        <v>5.172</v>
      </c>
      <c r="D11" s="148" t="n">
        <v>80.7</v>
      </c>
      <c r="E11" s="146" t="n">
        <v>19</v>
      </c>
      <c r="F11" s="146" t="n">
        <v>16.1</v>
      </c>
      <c r="G11" s="146" t="n">
        <v>6.06</v>
      </c>
      <c r="H11" s="148" t="n">
        <v>0.48</v>
      </c>
      <c r="I11" s="146" t="n">
        <v>5</v>
      </c>
      <c r="J11" s="146" t="n">
        <v>0.23</v>
      </c>
    </row>
    <row r="12" customFormat="false" ht="21.75" hidden="false" customHeight="false" outlineLevel="0" collapsed="false">
      <c r="A12" s="153" t="s">
        <v>186</v>
      </c>
    </row>
    <row r="13" customFormat="false" ht="21.75" hidden="false" customHeight="false" outlineLevel="0" collapsed="false">
      <c r="A13" s="153" t="s">
        <v>187</v>
      </c>
      <c r="B13" s="147" t="n">
        <v>5.5</v>
      </c>
      <c r="C13" s="146" t="n">
        <v>7.007</v>
      </c>
      <c r="D13" s="148" t="n">
        <v>144</v>
      </c>
      <c r="E13" s="146" t="n">
        <v>15.3</v>
      </c>
      <c r="F13" s="146" t="n">
        <v>24</v>
      </c>
      <c r="G13" s="146" t="n">
        <v>5.71</v>
      </c>
      <c r="H13" s="148" t="n">
        <v>0.48</v>
      </c>
      <c r="I13" s="146" t="n">
        <v>6</v>
      </c>
      <c r="J13" s="146" t="n">
        <v>0.32</v>
      </c>
    </row>
    <row r="14" customFormat="false" ht="21.75" hidden="false" customHeight="false" outlineLevel="0" collapsed="false">
      <c r="A14" s="153" t="s">
        <v>188</v>
      </c>
    </row>
    <row r="15" customFormat="false" ht="21.75" hidden="false" customHeight="false" outlineLevel="0" collapsed="false">
      <c r="A15" s="153" t="s">
        <v>189</v>
      </c>
      <c r="B15" s="147" t="n">
        <v>6.51</v>
      </c>
      <c r="C15" s="146" t="n">
        <v>8.287</v>
      </c>
      <c r="D15" s="148" t="n">
        <v>186</v>
      </c>
      <c r="E15" s="146" t="n">
        <v>40.9</v>
      </c>
      <c r="F15" s="146" t="n">
        <v>31</v>
      </c>
      <c r="G15" s="146" t="n">
        <v>10.5</v>
      </c>
      <c r="H15" s="148" t="n">
        <v>0.56</v>
      </c>
      <c r="I15" s="146" t="n">
        <v>6</v>
      </c>
      <c r="J15" s="146" t="n">
        <v>0.32</v>
      </c>
    </row>
    <row r="16" customFormat="false" ht="21.75" hidden="false" customHeight="false" outlineLevel="0" collapsed="false">
      <c r="A16" s="153" t="s">
        <v>190</v>
      </c>
    </row>
    <row r="17" customFormat="false" ht="21.75" hidden="false" customHeight="false" outlineLevel="0" collapsed="false">
      <c r="A17" s="153" t="s">
        <v>191</v>
      </c>
      <c r="B17" s="147" t="n">
        <v>9.2</v>
      </c>
      <c r="C17" s="146" t="n">
        <v>11.72</v>
      </c>
      <c r="D17" s="148" t="n">
        <v>252</v>
      </c>
      <c r="E17" s="146" t="n">
        <v>58</v>
      </c>
      <c r="F17" s="146" t="n">
        <v>41.9</v>
      </c>
      <c r="G17" s="146" t="n">
        <v>15.5</v>
      </c>
      <c r="H17" s="148" t="n">
        <v>0.58</v>
      </c>
      <c r="I17" s="146" t="n">
        <v>6</v>
      </c>
      <c r="J17" s="146" t="n">
        <v>0.45</v>
      </c>
    </row>
    <row r="18" customFormat="false" ht="21.75" hidden="false" customHeight="false" outlineLevel="0" collapsed="false">
      <c r="A18" s="153" t="s">
        <v>192</v>
      </c>
      <c r="B18" s="147" t="n">
        <v>8.32</v>
      </c>
      <c r="C18" s="146" t="n">
        <v>10.59</v>
      </c>
      <c r="D18" s="148" t="n">
        <v>238</v>
      </c>
      <c r="E18" s="146" t="n">
        <v>33.5</v>
      </c>
      <c r="F18" s="146" t="n">
        <v>38</v>
      </c>
      <c r="G18" s="146" t="n">
        <v>10</v>
      </c>
      <c r="H18" s="148" t="n">
        <v>0.53</v>
      </c>
      <c r="I18" s="146" t="n">
        <v>6.25</v>
      </c>
      <c r="J18" s="146" t="n">
        <v>0.45</v>
      </c>
    </row>
    <row r="19" customFormat="false" ht="21.75" hidden="false" customHeight="false" outlineLevel="0" collapsed="false">
      <c r="A19" s="153" t="s">
        <v>193</v>
      </c>
      <c r="B19" s="147" t="n">
        <v>7.5</v>
      </c>
      <c r="C19" s="146" t="n">
        <v>9.548</v>
      </c>
      <c r="D19" s="148" t="n">
        <v>217</v>
      </c>
      <c r="E19" s="146" t="n">
        <v>33.1</v>
      </c>
      <c r="F19" s="146" t="n">
        <v>34.7</v>
      </c>
      <c r="G19" s="146" t="n">
        <v>9.38</v>
      </c>
      <c r="H19" s="148" t="n">
        <v>0.53</v>
      </c>
      <c r="I19" s="146" t="n">
        <v>6.25</v>
      </c>
      <c r="J19" s="146" t="n">
        <v>0.4</v>
      </c>
    </row>
    <row r="20" customFormat="false" ht="21.75" hidden="false" customHeight="false" outlineLevel="0" collapsed="false">
      <c r="A20" s="153" t="s">
        <v>194</v>
      </c>
      <c r="B20" s="147" t="n">
        <v>6.13</v>
      </c>
      <c r="C20" s="146" t="n">
        <v>7.807</v>
      </c>
      <c r="D20" s="148" t="n">
        <v>181</v>
      </c>
      <c r="E20" s="146" t="n">
        <v>26.6</v>
      </c>
      <c r="F20" s="146" t="n">
        <v>29</v>
      </c>
      <c r="G20" s="146" t="n">
        <v>8.02</v>
      </c>
      <c r="H20" s="148" t="n">
        <v>0.53</v>
      </c>
      <c r="I20" s="146" t="n">
        <v>6.25</v>
      </c>
      <c r="J20" s="146" t="n">
        <v>0.32</v>
      </c>
    </row>
    <row r="21" customFormat="false" ht="21.75" hidden="false" customHeight="false" outlineLevel="0" collapsed="false">
      <c r="A21" s="153" t="s">
        <v>195</v>
      </c>
      <c r="B21" s="147" t="n">
        <v>9.2</v>
      </c>
      <c r="C21" s="146" t="n">
        <v>11.72</v>
      </c>
      <c r="D21" s="148" t="n">
        <v>368</v>
      </c>
      <c r="E21" s="146" t="n">
        <v>35.7</v>
      </c>
      <c r="F21" s="146" t="n">
        <v>49</v>
      </c>
      <c r="G21" s="146" t="n">
        <v>10.5</v>
      </c>
      <c r="H21" s="148" t="n">
        <v>0.58</v>
      </c>
      <c r="I21" s="146" t="n">
        <v>7.5</v>
      </c>
      <c r="J21" s="146" t="n">
        <v>0.45</v>
      </c>
    </row>
    <row r="22" customFormat="false" ht="21.75" hidden="false" customHeight="false" outlineLevel="0" collapsed="false">
      <c r="A22" s="153" t="s">
        <v>196</v>
      </c>
      <c r="B22" s="147" t="n">
        <v>6.76</v>
      </c>
      <c r="C22" s="146" t="n">
        <v>8.607</v>
      </c>
      <c r="D22" s="148" t="n">
        <v>280</v>
      </c>
      <c r="E22" s="146" t="n">
        <v>28.3</v>
      </c>
      <c r="F22" s="146" t="n">
        <v>37.4</v>
      </c>
      <c r="G22" s="146" t="n">
        <v>8.19</v>
      </c>
      <c r="H22" s="148" t="n">
        <v>0.58</v>
      </c>
      <c r="I22" s="146" t="n">
        <v>7.5</v>
      </c>
      <c r="J22" s="146" t="n">
        <v>0.32</v>
      </c>
    </row>
    <row r="23" customFormat="false" ht="21.75" hidden="false" customHeight="false" outlineLevel="0" collapsed="false">
      <c r="A23" s="153" t="s">
        <v>197</v>
      </c>
      <c r="B23" s="147" t="n">
        <v>9.22</v>
      </c>
      <c r="C23" s="146" t="n">
        <v>11.75</v>
      </c>
      <c r="D23" s="148" t="n">
        <v>401</v>
      </c>
      <c r="E23" s="146" t="n">
        <v>63.7</v>
      </c>
      <c r="F23" s="146" t="n">
        <v>53.3</v>
      </c>
      <c r="G23" s="146" t="n">
        <v>14.5</v>
      </c>
      <c r="H23" s="148" t="n">
        <v>0.64</v>
      </c>
      <c r="I23" s="146" t="n">
        <v>7.5</v>
      </c>
      <c r="J23" s="146" t="n">
        <v>0.4</v>
      </c>
    </row>
    <row r="24" customFormat="false" ht="21.75" hidden="false" customHeight="false" outlineLevel="0" collapsed="false">
      <c r="A24" s="153" t="s">
        <v>198</v>
      </c>
      <c r="B24" s="147" t="n">
        <f aca="false">2*7.51</f>
        <v>15.02</v>
      </c>
      <c r="C24" s="146" t="n">
        <f aca="false">2*9.567</f>
        <v>19.134</v>
      </c>
      <c r="D24" s="148" t="n">
        <f aca="false">2*332</f>
        <v>664</v>
      </c>
      <c r="I24" s="146" t="n">
        <v>7.5</v>
      </c>
      <c r="J24" s="146" t="n">
        <v>0.32</v>
      </c>
    </row>
    <row r="25" customFormat="false" ht="21.75" hidden="false" customHeight="false" outlineLevel="0" collapsed="false">
      <c r="A25" s="153" t="s">
        <v>199</v>
      </c>
      <c r="B25" s="147" t="n">
        <v>7.51</v>
      </c>
      <c r="C25" s="146" t="n">
        <v>9.567</v>
      </c>
      <c r="D25" s="148" t="n">
        <v>332</v>
      </c>
      <c r="E25" s="146" t="n">
        <v>53.8</v>
      </c>
      <c r="F25" s="146" t="n">
        <v>44.3</v>
      </c>
      <c r="G25" s="146" t="n">
        <v>12.2</v>
      </c>
      <c r="H25" s="148" t="n">
        <v>0.64</v>
      </c>
      <c r="I25" s="146" t="n">
        <v>7.5</v>
      </c>
      <c r="J25" s="146" t="n">
        <v>0.32</v>
      </c>
    </row>
    <row r="26" customFormat="false" ht="21.75" hidden="false" customHeight="false" outlineLevel="0" collapsed="false">
      <c r="A26" s="153" t="s">
        <v>200</v>
      </c>
      <c r="B26" s="147" t="n">
        <v>11.3</v>
      </c>
      <c r="C26" s="146" t="n">
        <v>14.42</v>
      </c>
      <c r="D26" s="148" t="n">
        <v>501</v>
      </c>
      <c r="E26" s="146" t="n">
        <v>109</v>
      </c>
      <c r="F26" s="146" t="n">
        <v>66.9</v>
      </c>
      <c r="G26" s="146" t="n">
        <v>22.5</v>
      </c>
      <c r="H26" s="148" t="n">
        <v>0.68</v>
      </c>
      <c r="I26" s="146" t="n">
        <v>7.5</v>
      </c>
      <c r="J26" s="146" t="n">
        <v>0.45</v>
      </c>
    </row>
    <row r="27" customFormat="false" ht="21.75" hidden="false" customHeight="false" outlineLevel="0" collapsed="false">
      <c r="A27" s="153" t="s">
        <v>201</v>
      </c>
      <c r="B27" s="147" t="n">
        <v>10.2</v>
      </c>
      <c r="C27" s="146" t="n">
        <v>12.95</v>
      </c>
      <c r="D27" s="148" t="n">
        <v>455</v>
      </c>
      <c r="E27" s="146" t="n">
        <v>99.8</v>
      </c>
      <c r="F27" s="146" t="n">
        <v>60.6</v>
      </c>
      <c r="G27" s="146" t="n">
        <v>20.6</v>
      </c>
      <c r="H27" s="148" t="n">
        <v>0.7</v>
      </c>
      <c r="I27" s="146" t="n">
        <v>7.5</v>
      </c>
      <c r="J27" s="146" t="n">
        <v>0.4</v>
      </c>
    </row>
    <row r="28" customFormat="false" ht="21.75" hidden="false" customHeight="false" outlineLevel="0" collapsed="false">
      <c r="A28" s="153" t="s">
        <v>202</v>
      </c>
      <c r="B28" s="147" t="n">
        <v>8.27</v>
      </c>
      <c r="C28" s="146" t="n">
        <v>10.53</v>
      </c>
      <c r="D28" s="148" t="n">
        <v>375</v>
      </c>
      <c r="E28" s="146" t="n">
        <v>83.6</v>
      </c>
      <c r="F28" s="146" t="n">
        <v>50</v>
      </c>
      <c r="G28" s="146" t="n">
        <v>17.3</v>
      </c>
      <c r="H28" s="148" t="n">
        <v>0.7</v>
      </c>
      <c r="I28" s="146" t="n">
        <v>7.5</v>
      </c>
      <c r="J28" s="146" t="n">
        <v>0.32</v>
      </c>
    </row>
    <row r="29" customFormat="false" ht="21.75" hidden="false" customHeight="false" outlineLevel="0" collapsed="false">
      <c r="A29" s="153" t="s">
        <v>203</v>
      </c>
      <c r="B29" s="147" t="n">
        <v>12.7</v>
      </c>
      <c r="H29" s="148" t="n">
        <v>0.78</v>
      </c>
      <c r="I29" s="146" t="n">
        <v>10</v>
      </c>
      <c r="J29" s="146" t="n">
        <v>0.45</v>
      </c>
    </row>
    <row r="30" customFormat="false" ht="21.75" hidden="false" customHeight="false" outlineLevel="0" collapsed="false">
      <c r="A30" s="153" t="s">
        <v>204</v>
      </c>
      <c r="B30" s="147" t="n">
        <v>11.4</v>
      </c>
      <c r="C30" s="146" t="n">
        <v>14.95</v>
      </c>
      <c r="D30" s="148" t="n">
        <v>871</v>
      </c>
      <c r="E30" s="146" t="n">
        <v>100</v>
      </c>
      <c r="F30" s="146" t="n">
        <v>87.1</v>
      </c>
      <c r="G30" s="146" t="n">
        <v>18.9</v>
      </c>
      <c r="H30" s="148" t="n">
        <v>0.78</v>
      </c>
      <c r="I30" s="146" t="n">
        <v>10</v>
      </c>
      <c r="J30" s="146" t="n">
        <v>0.4</v>
      </c>
    </row>
    <row r="31" customFormat="false" ht="21.75" hidden="false" customHeight="false" outlineLevel="0" collapsed="false">
      <c r="A31" s="153" t="s">
        <v>205</v>
      </c>
      <c r="B31" s="147" t="n">
        <v>9.27</v>
      </c>
      <c r="H31" s="148" t="n">
        <v>0.78</v>
      </c>
      <c r="J31" s="146" t="n">
        <v>0.32</v>
      </c>
    </row>
    <row r="32" customFormat="false" ht="21.75" hidden="false" customHeight="false" outlineLevel="0" collapsed="false">
      <c r="A32" s="153" t="s">
        <v>206</v>
      </c>
      <c r="B32" s="147" t="n">
        <v>13.1</v>
      </c>
      <c r="H32" s="148" t="n">
        <v>0.8</v>
      </c>
      <c r="J32" s="146" t="n">
        <v>0.45</v>
      </c>
    </row>
    <row r="33" customFormat="false" ht="21.75" hidden="false" customHeight="false" outlineLevel="0" collapsed="false">
      <c r="A33" s="153" t="s">
        <v>207</v>
      </c>
      <c r="B33" s="147" t="n">
        <v>11.7</v>
      </c>
      <c r="H33" s="148" t="n">
        <v>0.8</v>
      </c>
      <c r="J33" s="146" t="n">
        <v>0.4</v>
      </c>
    </row>
    <row r="34" customFormat="false" ht="21.75" hidden="false" customHeight="false" outlineLevel="0" collapsed="false">
      <c r="A34" s="155" t="str">
        <f aca="false">J41</f>
        <v>C  75x45x20x2.3  mm</v>
      </c>
      <c r="B34" s="147" t="n">
        <v>9.52</v>
      </c>
      <c r="C34" s="148" t="n">
        <f aca="false">M53</f>
        <v>4.5034</v>
      </c>
      <c r="D34" s="148" t="n">
        <f aca="false">M51</f>
        <v>39.9137539533333</v>
      </c>
      <c r="E34" s="148" t="n">
        <f aca="false">P51</f>
        <v>33.68</v>
      </c>
      <c r="F34" s="148" t="n">
        <f aca="false">M52</f>
        <v>10.6436677208889</v>
      </c>
      <c r="G34" s="148" t="n">
        <f aca="false">P52</f>
        <v>8.98133333333333</v>
      </c>
      <c r="H34" s="148" t="n">
        <v>0.8</v>
      </c>
      <c r="I34" s="148"/>
      <c r="J34" s="148" t="n">
        <f aca="false">M46</f>
        <v>0.23</v>
      </c>
    </row>
    <row r="35" customFormat="false" ht="21.75" hidden="false" customHeight="false" outlineLevel="0" collapsed="false">
      <c r="A35" s="153" t="s">
        <v>208</v>
      </c>
      <c r="B35" s="147" t="n">
        <v>1.12</v>
      </c>
      <c r="C35" s="146" t="n">
        <v>1.432</v>
      </c>
      <c r="D35" s="148" t="n">
        <v>1.28</v>
      </c>
      <c r="E35" s="146" t="n">
        <v>1.28</v>
      </c>
      <c r="F35" s="146" t="n">
        <v>1.02</v>
      </c>
      <c r="G35" s="146" t="n">
        <v>1.02</v>
      </c>
      <c r="I35" s="146" t="n">
        <v>2.5</v>
      </c>
      <c r="J35" s="146" t="n">
        <v>1.6</v>
      </c>
    </row>
    <row r="41" customFormat="false" ht="26.25" hidden="false" customHeight="false" outlineLevel="0" collapsed="false">
      <c r="F41" s="156"/>
      <c r="G41" s="156"/>
      <c r="H41" s="156"/>
      <c r="I41" s="156"/>
      <c r="J41" s="157" t="str">
        <f aca="false">"C  "&amp;M43*10&amp;"x"&amp;M44*10&amp;"x"&amp;M45*10&amp;"x"&amp;M46*10&amp;"  mm"</f>
        <v>C  75x45x20x2.3  mm</v>
      </c>
      <c r="K41" s="156"/>
      <c r="L41" s="158"/>
      <c r="M41" s="156"/>
      <c r="N41" s="156"/>
      <c r="O41" s="156"/>
      <c r="P41" s="156"/>
    </row>
    <row r="42" customFormat="false" ht="21.75" hidden="false" customHeight="false" outlineLevel="0" collapsed="false"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</row>
    <row r="43" s="159" customFormat="true" ht="21.75" hidden="false" customHeight="false" outlineLevel="0" collapsed="false">
      <c r="B43" s="147"/>
      <c r="D43" s="160"/>
      <c r="F43" s="161"/>
      <c r="G43" s="161"/>
      <c r="H43" s="161"/>
      <c r="I43" s="161"/>
      <c r="J43" s="161"/>
      <c r="K43" s="161"/>
      <c r="L43" s="161" t="s">
        <v>209</v>
      </c>
      <c r="M43" s="161" t="n">
        <v>7.5</v>
      </c>
      <c r="N43" s="161" t="s">
        <v>132</v>
      </c>
      <c r="O43" s="161" t="s">
        <v>210</v>
      </c>
      <c r="P43" s="161" t="n">
        <f aca="false">M43*M46</f>
        <v>1.725</v>
      </c>
      <c r="Q43" s="161" t="s">
        <v>211</v>
      </c>
    </row>
    <row r="44" s="159" customFormat="true" ht="21.75" hidden="false" customHeight="false" outlineLevel="0" collapsed="false">
      <c r="B44" s="147"/>
      <c r="D44" s="160"/>
      <c r="F44" s="161"/>
      <c r="G44" s="161"/>
      <c r="H44" s="161"/>
      <c r="I44" s="161"/>
      <c r="J44" s="161"/>
      <c r="K44" s="161"/>
      <c r="L44" s="161" t="s">
        <v>212</v>
      </c>
      <c r="M44" s="161" t="n">
        <v>4.5</v>
      </c>
      <c r="N44" s="161" t="s">
        <v>132</v>
      </c>
      <c r="O44" s="161" t="s">
        <v>213</v>
      </c>
      <c r="P44" s="161" t="n">
        <f aca="false">M46*(M44-2*M46)*2</f>
        <v>1.8584</v>
      </c>
      <c r="Q44" s="161" t="s">
        <v>211</v>
      </c>
    </row>
    <row r="45" s="159" customFormat="true" ht="21.75" hidden="false" customHeight="false" outlineLevel="0" collapsed="false">
      <c r="B45" s="147"/>
      <c r="D45" s="160"/>
      <c r="F45" s="161"/>
      <c r="G45" s="161"/>
      <c r="H45" s="161"/>
      <c r="I45" s="161"/>
      <c r="J45" s="161"/>
      <c r="K45" s="161"/>
      <c r="L45" s="161" t="s">
        <v>214</v>
      </c>
      <c r="M45" s="161" t="n">
        <v>2</v>
      </c>
      <c r="N45" s="161" t="s">
        <v>132</v>
      </c>
      <c r="O45" s="161" t="s">
        <v>215</v>
      </c>
      <c r="P45" s="161" t="n">
        <f aca="false">M45*M46*2</f>
        <v>0.92</v>
      </c>
      <c r="Q45" s="161" t="s">
        <v>211</v>
      </c>
    </row>
    <row r="46" s="159" customFormat="true" ht="21.75" hidden="false" customHeight="false" outlineLevel="0" collapsed="false">
      <c r="B46" s="147"/>
      <c r="D46" s="160"/>
      <c r="F46" s="161"/>
      <c r="G46" s="161"/>
      <c r="H46" s="161"/>
      <c r="I46" s="161"/>
      <c r="J46" s="161"/>
      <c r="K46" s="161"/>
      <c r="L46" s="161" t="s">
        <v>25</v>
      </c>
      <c r="M46" s="161" t="n">
        <v>0.23</v>
      </c>
      <c r="N46" s="161" t="s">
        <v>132</v>
      </c>
      <c r="O46" s="161" t="s">
        <v>216</v>
      </c>
      <c r="P46" s="161" t="n">
        <f aca="false">(P43*M46/2+P44*M44/2+P45*(M44-M46/2))/M53</f>
        <v>1.86836057201226</v>
      </c>
      <c r="Q46" s="162" t="s">
        <v>132</v>
      </c>
    </row>
    <row r="47" customFormat="false" ht="21.75" hidden="false" customHeight="false" outlineLevel="0" collapsed="false"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customFormat="false" ht="21.75" hidden="false" customHeight="false" outlineLevel="0" collapsed="false">
      <c r="F48" s="156"/>
      <c r="G48" s="156"/>
      <c r="H48" s="156"/>
      <c r="I48" s="156"/>
      <c r="J48" s="156"/>
      <c r="K48" s="156"/>
      <c r="L48" s="163" t="s">
        <v>217</v>
      </c>
      <c r="M48" s="156" t="n">
        <f aca="false">M46*(M43^3)/12</f>
        <v>8.0859375</v>
      </c>
      <c r="N48" s="156" t="s">
        <v>218</v>
      </c>
      <c r="O48" s="163" t="s">
        <v>217</v>
      </c>
      <c r="P48" s="156" t="n">
        <f aca="false">ROUND((M43*M46^3)/12+P43*(P46-M46/2)^2,2)</f>
        <v>5.31</v>
      </c>
      <c r="Q48" s="156" t="s">
        <v>218</v>
      </c>
    </row>
    <row r="49" customFormat="false" ht="21.75" hidden="false" customHeight="false" outlineLevel="0" collapsed="false">
      <c r="F49" s="156"/>
      <c r="G49" s="156"/>
      <c r="H49" s="156"/>
      <c r="I49" s="156"/>
      <c r="J49" s="156"/>
      <c r="K49" s="156"/>
      <c r="L49" s="163" t="s">
        <v>219</v>
      </c>
      <c r="M49" s="156" t="n">
        <f aca="false">((M44-2*M46)*(M46^3)/12+((M44-2*M46)*M46)*((M43/2-M46/2)^2))*2</f>
        <v>24.5636497866667</v>
      </c>
      <c r="N49" s="156" t="s">
        <v>218</v>
      </c>
      <c r="O49" s="163" t="s">
        <v>219</v>
      </c>
      <c r="P49" s="156" t="n">
        <f aca="false">((M46*M43^3)/12+P44*(M44/2-P46)^2)*2</f>
        <v>16.7132219134511</v>
      </c>
      <c r="Q49" s="156" t="s">
        <v>218</v>
      </c>
    </row>
    <row r="50" customFormat="false" ht="21.75" hidden="false" customHeight="false" outlineLevel="0" collapsed="false">
      <c r="F50" s="156"/>
      <c r="G50" s="156"/>
      <c r="H50" s="156"/>
      <c r="I50" s="156"/>
      <c r="J50" s="156"/>
      <c r="K50" s="156"/>
      <c r="L50" s="163" t="s">
        <v>220</v>
      </c>
      <c r="M50" s="156" t="n">
        <f aca="false">((M46*M45^3/12)+(M45*M46)*(M43/2-M45/2)^2)*2</f>
        <v>7.26416666666667</v>
      </c>
      <c r="N50" s="156" t="s">
        <v>218</v>
      </c>
      <c r="O50" s="163" t="s">
        <v>220</v>
      </c>
      <c r="P50" s="156" t="n">
        <f aca="false">((M45*M46^3)/12+P45*(M44-M46/2-P46)^2)*2</f>
        <v>11.6576478459912</v>
      </c>
      <c r="Q50" s="156" t="s">
        <v>218</v>
      </c>
    </row>
    <row r="51" customFormat="false" ht="21.75" hidden="false" customHeight="false" outlineLevel="0" collapsed="false">
      <c r="F51" s="156"/>
      <c r="G51" s="156"/>
      <c r="H51" s="156"/>
      <c r="I51" s="156"/>
      <c r="J51" s="156"/>
      <c r="K51" s="156"/>
      <c r="L51" s="163" t="s">
        <v>221</v>
      </c>
      <c r="M51" s="164" t="n">
        <f aca="false">M48+M49+M50</f>
        <v>39.9137539533333</v>
      </c>
      <c r="N51" s="156" t="s">
        <v>218</v>
      </c>
      <c r="O51" s="163" t="s">
        <v>221</v>
      </c>
      <c r="P51" s="164" t="n">
        <f aca="false">ROUND(SUM(P48:P50),2)</f>
        <v>33.68</v>
      </c>
      <c r="Q51" s="156" t="s">
        <v>218</v>
      </c>
    </row>
    <row r="52" customFormat="false" ht="21.75" hidden="false" customHeight="false" outlineLevel="0" collapsed="false">
      <c r="F52" s="156"/>
      <c r="G52" s="156"/>
      <c r="H52" s="156"/>
      <c r="I52" s="156"/>
      <c r="J52" s="156"/>
      <c r="K52" s="156"/>
      <c r="L52" s="165" t="s">
        <v>222</v>
      </c>
      <c r="M52" s="164" t="n">
        <f aca="false">M51/(M43/2)</f>
        <v>10.6436677208889</v>
      </c>
      <c r="N52" s="156" t="s">
        <v>223</v>
      </c>
      <c r="O52" s="165" t="s">
        <v>222</v>
      </c>
      <c r="P52" s="164" t="n">
        <f aca="false">P51/(M43/2)</f>
        <v>8.98133333333333</v>
      </c>
      <c r="Q52" s="156" t="s">
        <v>223</v>
      </c>
    </row>
    <row r="53" customFormat="false" ht="21.75" hidden="false" customHeight="false" outlineLevel="0" collapsed="false">
      <c r="F53" s="156"/>
      <c r="G53" s="156"/>
      <c r="H53" s="156"/>
      <c r="I53" s="156"/>
      <c r="J53" s="156"/>
      <c r="K53" s="156"/>
      <c r="L53" s="165" t="s">
        <v>212</v>
      </c>
      <c r="M53" s="164" t="n">
        <f aca="false">(M43*M46)+2*((M44-2*M46)*M46)+2*(M45*M46)</f>
        <v>4.5034</v>
      </c>
      <c r="N53" s="156" t="s">
        <v>211</v>
      </c>
      <c r="O53" s="165" t="s">
        <v>212</v>
      </c>
      <c r="P53" s="164" t="n">
        <f aca="false">P43+P44+P45</f>
        <v>4.5034</v>
      </c>
      <c r="Q53" s="156" t="s">
        <v>211</v>
      </c>
    </row>
    <row r="54" customFormat="false" ht="21.75" hidden="false" customHeight="false" outlineLevel="0" collapsed="false"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autoFilter ref="A1:A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false" hidden="false" outlineLevel="0" max="2" min="1" style="166" width="9.14"/>
    <col collapsed="false" customWidth="true" hidden="false" outlineLevel="0" max="3" min="3" style="166" width="11.28"/>
    <col collapsed="false" customWidth="false" hidden="false" outlineLevel="0" max="4" min="4" style="166" width="9.14"/>
    <col collapsed="false" customWidth="true" hidden="false" outlineLevel="0" max="5" min="5" style="166" width="11.56"/>
    <col collapsed="false" customWidth="false" hidden="false" outlineLevel="0" max="257" min="6" style="166" width="9.14"/>
  </cols>
  <sheetData>
    <row r="1" customFormat="false" ht="21" hidden="false" customHeight="false" outlineLevel="0" collapsed="false">
      <c r="A1" s="167"/>
      <c r="B1" s="168"/>
      <c r="C1" s="169" t="s">
        <v>30</v>
      </c>
      <c r="D1" s="169"/>
      <c r="E1" s="169"/>
      <c r="F1" s="169"/>
    </row>
    <row r="2" customFormat="false" ht="21" hidden="false" customHeight="false" outlineLevel="0" collapsed="false">
      <c r="A2" s="167"/>
      <c r="B2" s="170" t="s">
        <v>224</v>
      </c>
      <c r="C2" s="170"/>
      <c r="D2" s="170"/>
      <c r="E2" s="171" t="n">
        <f aca="true">TODAY()</f>
        <v>46232</v>
      </c>
      <c r="F2" s="171"/>
    </row>
    <row r="3" customFormat="false" ht="21" hidden="false" customHeight="false" outlineLevel="0" collapsed="false">
      <c r="A3" s="167"/>
      <c r="B3" s="170" t="s">
        <v>225</v>
      </c>
      <c r="C3" s="170"/>
      <c r="D3" s="170"/>
      <c r="E3" s="172"/>
      <c r="F3" s="172"/>
    </row>
    <row r="4" customFormat="false" ht="21" hidden="false" customHeight="false" outlineLevel="0" collapsed="false">
      <c r="A4" s="167"/>
      <c r="B4" s="9" t="s">
        <v>226</v>
      </c>
      <c r="C4" s="9"/>
      <c r="D4" s="9"/>
      <c r="E4" s="9"/>
      <c r="F4" s="9"/>
    </row>
    <row r="5" s="175" customFormat="true" ht="18" hidden="false" customHeight="true" outlineLevel="0" collapsed="false">
      <c r="A5" s="173" t="s">
        <v>227</v>
      </c>
      <c r="B5" s="174" t="s">
        <v>228</v>
      </c>
      <c r="C5" s="174"/>
    </row>
    <row r="6" s="175" customFormat="true" ht="18" hidden="false" customHeight="true" outlineLevel="0" collapsed="false">
      <c r="B6" s="175" t="s">
        <v>229</v>
      </c>
      <c r="C6" s="176" t="n">
        <f aca="false">95*3.5/2</f>
        <v>166.25</v>
      </c>
      <c r="D6" s="175" t="s">
        <v>29</v>
      </c>
      <c r="E6" s="175" t="s">
        <v>230</v>
      </c>
      <c r="F6" s="176" t="n">
        <v>42</v>
      </c>
    </row>
    <row r="7" s="175" customFormat="true" ht="18" hidden="false" customHeight="true" outlineLevel="0" collapsed="false">
      <c r="B7" s="175" t="s">
        <v>231</v>
      </c>
      <c r="C7" s="176" t="n">
        <v>3.8</v>
      </c>
      <c r="D7" s="175" t="s">
        <v>89</v>
      </c>
    </row>
    <row r="8" s="175" customFormat="true" ht="18" hidden="false" customHeight="true" outlineLevel="0" collapsed="false">
      <c r="B8" s="175" t="s">
        <v>232</v>
      </c>
      <c r="C8" s="177" t="n">
        <v>2100000</v>
      </c>
      <c r="D8" s="175" t="s">
        <v>233</v>
      </c>
      <c r="E8" s="178" t="n">
        <v>2100000</v>
      </c>
    </row>
    <row r="9" s="175" customFormat="true" ht="18" hidden="false" customHeight="true" outlineLevel="0" collapsed="false">
      <c r="B9" s="175" t="s">
        <v>234</v>
      </c>
      <c r="C9" s="176" t="n">
        <v>214</v>
      </c>
      <c r="D9" s="175" t="s">
        <v>235</v>
      </c>
      <c r="E9" s="179"/>
    </row>
    <row r="10" s="175" customFormat="true" ht="18" hidden="false" customHeight="true" outlineLevel="0" collapsed="false">
      <c r="C10" s="180" t="n">
        <f aca="false">5*(C6/100)*((C7*100)^4)/(384*C8*C9)</f>
        <v>1.0043885481568</v>
      </c>
      <c r="D10" s="175" t="s">
        <v>132</v>
      </c>
      <c r="E10" s="181" t="str">
        <f aca="false">IF(C10&lt;(C7*100/360),"O.K.","CHECK ")</f>
        <v>O.K.</v>
      </c>
      <c r="F10" s="182" t="n">
        <f aca="false">C7/360*100</f>
        <v>1.05555555555556</v>
      </c>
    </row>
    <row r="11" s="175" customFormat="true" ht="18" hidden="false" customHeight="true" outlineLevel="0" collapsed="false">
      <c r="B11" s="174" t="s">
        <v>236</v>
      </c>
      <c r="C11" s="183" t="n">
        <f aca="false">(C6*C7^2/8*100/1440)</f>
        <v>20.8389756944444</v>
      </c>
      <c r="D11" s="184" t="s">
        <v>237</v>
      </c>
      <c r="E11" s="181" t="str">
        <f aca="false">IF(F6&gt;C11,"O.K.","CHECK")</f>
        <v>O.K.</v>
      </c>
    </row>
    <row r="12" s="175" customFormat="true" ht="18" hidden="false" customHeight="true" outlineLevel="0" collapsed="false">
      <c r="A12" s="185"/>
      <c r="B12" s="185"/>
      <c r="C12" s="186" t="s">
        <v>238</v>
      </c>
      <c r="D12" s="185"/>
      <c r="E12" s="185"/>
      <c r="F12" s="185"/>
    </row>
    <row r="13" s="175" customFormat="true" ht="18" hidden="false" customHeight="true" outlineLevel="0" collapsed="false">
      <c r="A13" s="184"/>
      <c r="B13" s="12" t="s">
        <v>239</v>
      </c>
      <c r="C13" s="184"/>
      <c r="D13" s="184"/>
      <c r="E13" s="184"/>
      <c r="F13" s="184"/>
    </row>
    <row r="14" s="175" customFormat="true" ht="18" hidden="false" customHeight="true" outlineLevel="0" collapsed="false">
      <c r="A14" s="173" t="s">
        <v>227</v>
      </c>
      <c r="B14" s="174" t="s">
        <v>228</v>
      </c>
      <c r="C14" s="174"/>
    </row>
    <row r="15" s="175" customFormat="true" ht="18" hidden="false" customHeight="true" outlineLevel="0" collapsed="false">
      <c r="B15" s="175" t="s">
        <v>229</v>
      </c>
      <c r="C15" s="176" t="n">
        <v>144</v>
      </c>
      <c r="D15" s="175" t="s">
        <v>29</v>
      </c>
      <c r="E15" s="175" t="s">
        <v>230</v>
      </c>
      <c r="F15" s="176" t="n">
        <v>32.2</v>
      </c>
    </row>
    <row r="16" s="175" customFormat="true" ht="18" hidden="false" customHeight="true" outlineLevel="0" collapsed="false">
      <c r="B16" s="175" t="s">
        <v>231</v>
      </c>
      <c r="C16" s="176" t="n">
        <v>2</v>
      </c>
      <c r="D16" s="175" t="s">
        <v>89</v>
      </c>
    </row>
    <row r="17" s="175" customFormat="true" ht="18" hidden="false" customHeight="true" outlineLevel="0" collapsed="false">
      <c r="B17" s="175" t="s">
        <v>232</v>
      </c>
      <c r="C17" s="177" t="n">
        <v>2100000</v>
      </c>
      <c r="D17" s="175" t="s">
        <v>233</v>
      </c>
      <c r="E17" s="178" t="n">
        <v>2100000</v>
      </c>
    </row>
    <row r="18" s="175" customFormat="true" ht="18" hidden="false" customHeight="true" outlineLevel="0" collapsed="false">
      <c r="B18" s="175" t="s">
        <v>234</v>
      </c>
      <c r="C18" s="176" t="n">
        <v>214</v>
      </c>
      <c r="D18" s="175" t="s">
        <v>235</v>
      </c>
      <c r="E18" s="179"/>
    </row>
    <row r="19" s="175" customFormat="true" ht="18" hidden="false" customHeight="true" outlineLevel="0" collapsed="false">
      <c r="C19" s="180" t="n">
        <f aca="false">5*(C15/100)*((C16*100)^4)/(384*C17*C18)</f>
        <v>0.0667556742323097</v>
      </c>
      <c r="D19" s="175" t="s">
        <v>132</v>
      </c>
      <c r="E19" s="181" t="str">
        <f aca="false">IF(C19&lt;(C16*100/360),"O.K.","CHECK ")</f>
        <v>O.K.</v>
      </c>
      <c r="F19" s="182" t="n">
        <f aca="false">C16/360*100</f>
        <v>0.555555555555556</v>
      </c>
    </row>
    <row r="20" s="175" customFormat="true" ht="18" hidden="false" customHeight="true" outlineLevel="0" collapsed="false">
      <c r="B20" s="174" t="s">
        <v>236</v>
      </c>
      <c r="C20" s="183" t="n">
        <f aca="false">(C15*C16^2/8*100/1440)</f>
        <v>5</v>
      </c>
      <c r="D20" s="184" t="s">
        <v>237</v>
      </c>
      <c r="E20" s="181" t="str">
        <f aca="false">IF(F15&gt;C20,"O.K.","CHECK")</f>
        <v>O.K.</v>
      </c>
    </row>
    <row r="21" s="175" customFormat="true" ht="18" hidden="false" customHeight="true" outlineLevel="0" collapsed="false">
      <c r="A21" s="185"/>
      <c r="B21" s="185"/>
      <c r="C21" s="186" t="s">
        <v>240</v>
      </c>
      <c r="D21" s="185"/>
      <c r="E21" s="185"/>
      <c r="F21" s="185"/>
    </row>
    <row r="22" s="175" customFormat="true" ht="18" hidden="false" customHeight="true" outlineLevel="0" collapsed="false">
      <c r="A22" s="184"/>
      <c r="B22" s="187" t="s">
        <v>241</v>
      </c>
      <c r="C22" s="184"/>
      <c r="D22" s="184"/>
      <c r="E22" s="184"/>
      <c r="F22" s="184"/>
    </row>
    <row r="23" s="175" customFormat="true" ht="18" hidden="false" customHeight="true" outlineLevel="0" collapsed="false">
      <c r="A23" s="173" t="s">
        <v>227</v>
      </c>
      <c r="B23" s="174" t="s">
        <v>228</v>
      </c>
      <c r="C23" s="174"/>
    </row>
    <row r="24" s="175" customFormat="true" ht="18" hidden="false" customHeight="true" outlineLevel="0" collapsed="false">
      <c r="B24" s="175" t="s">
        <v>229</v>
      </c>
      <c r="C24" s="176" t="n">
        <v>360</v>
      </c>
      <c r="D24" s="175" t="s">
        <v>29</v>
      </c>
      <c r="E24" s="175" t="s">
        <v>230</v>
      </c>
      <c r="F24" s="176" t="n">
        <f aca="false">37.4*2</f>
        <v>74.8</v>
      </c>
    </row>
    <row r="25" s="175" customFormat="true" ht="18" hidden="false" customHeight="true" outlineLevel="0" collapsed="false">
      <c r="B25" s="175" t="s">
        <v>231</v>
      </c>
      <c r="C25" s="176" t="n">
        <v>4</v>
      </c>
      <c r="D25" s="175" t="s">
        <v>89</v>
      </c>
    </row>
    <row r="26" s="175" customFormat="true" ht="18" hidden="false" customHeight="true" outlineLevel="0" collapsed="false">
      <c r="B26" s="175" t="s">
        <v>232</v>
      </c>
      <c r="C26" s="177" t="n">
        <v>2100000</v>
      </c>
      <c r="D26" s="175" t="s">
        <v>233</v>
      </c>
      <c r="E26" s="178" t="n">
        <v>2100000</v>
      </c>
      <c r="G26" s="12"/>
      <c r="H26" s="12"/>
      <c r="I26" s="12"/>
    </row>
    <row r="27" s="175" customFormat="true" ht="18" hidden="false" customHeight="true" outlineLevel="0" collapsed="false">
      <c r="B27" s="175" t="s">
        <v>234</v>
      </c>
      <c r="C27" s="176" t="n">
        <f aca="false">280*2</f>
        <v>560</v>
      </c>
      <c r="D27" s="175" t="s">
        <v>235</v>
      </c>
      <c r="E27" s="179"/>
      <c r="G27" s="12"/>
      <c r="H27" s="12"/>
      <c r="I27" s="12"/>
    </row>
    <row r="28" s="175" customFormat="true" ht="18" hidden="false" customHeight="true" outlineLevel="0" collapsed="false">
      <c r="C28" s="180" t="n">
        <f aca="false">5*(C24/100)*((C25*100)^4)/(384*C26*C27)</f>
        <v>1.02040816326531</v>
      </c>
      <c r="D28" s="175" t="s">
        <v>132</v>
      </c>
      <c r="E28" s="181" t="str">
        <f aca="false">IF(C28&lt;(C25*100/360),"O.K.","CHECK ")</f>
        <v>O.K.</v>
      </c>
      <c r="F28" s="182" t="n">
        <f aca="false">C25/360*100</f>
        <v>1.11111111111111</v>
      </c>
      <c r="G28" s="12"/>
      <c r="H28" s="12"/>
      <c r="I28" s="12"/>
    </row>
    <row r="29" s="175" customFormat="true" ht="18" hidden="false" customHeight="true" outlineLevel="0" collapsed="false">
      <c r="B29" s="174" t="s">
        <v>236</v>
      </c>
      <c r="C29" s="183" t="n">
        <f aca="false">(C24*C25^2/8*100/1440)</f>
        <v>50</v>
      </c>
      <c r="D29" s="184" t="s">
        <v>237</v>
      </c>
      <c r="E29" s="181" t="str">
        <f aca="false">IF(F24&gt;C29,"O.K.","CHECK")</f>
        <v>O.K.</v>
      </c>
      <c r="G29" s="12"/>
      <c r="H29" s="12"/>
      <c r="I29" s="12"/>
    </row>
    <row r="30" s="175" customFormat="true" ht="18" hidden="false" customHeight="true" outlineLevel="0" collapsed="false">
      <c r="A30" s="185"/>
      <c r="B30" s="185"/>
      <c r="C30" s="186" t="s">
        <v>242</v>
      </c>
      <c r="D30" s="185"/>
      <c r="E30" s="185"/>
      <c r="F30" s="185"/>
      <c r="G30" s="12"/>
      <c r="H30" s="12"/>
      <c r="I30" s="12"/>
    </row>
    <row r="31" s="175" customFormat="true" ht="18" hidden="false" customHeight="true" outlineLevel="0" collapsed="false">
      <c r="A31" s="184"/>
      <c r="B31" s="187" t="s">
        <v>241</v>
      </c>
      <c r="C31" s="184"/>
      <c r="D31" s="184"/>
      <c r="E31" s="184"/>
      <c r="F31" s="184"/>
      <c r="G31" s="12"/>
      <c r="H31" s="12"/>
      <c r="I31" s="12"/>
    </row>
    <row r="32" s="175" customFormat="true" ht="18" hidden="false" customHeight="true" outlineLevel="0" collapsed="false">
      <c r="A32" s="173" t="s">
        <v>227</v>
      </c>
      <c r="B32" s="174" t="s">
        <v>228</v>
      </c>
      <c r="C32" s="174"/>
      <c r="G32" s="12"/>
      <c r="H32" s="12"/>
      <c r="I32" s="12"/>
    </row>
    <row r="33" s="175" customFormat="true" ht="18" hidden="false" customHeight="true" outlineLevel="0" collapsed="false">
      <c r="B33" s="175" t="s">
        <v>229</v>
      </c>
      <c r="C33" s="176" t="n">
        <v>360</v>
      </c>
      <c r="D33" s="175" t="s">
        <v>29</v>
      </c>
      <c r="E33" s="175" t="s">
        <v>230</v>
      </c>
      <c r="F33" s="176" t="n">
        <v>58</v>
      </c>
      <c r="G33" s="12"/>
      <c r="H33" s="12"/>
      <c r="I33" s="12"/>
    </row>
    <row r="34" s="175" customFormat="true" ht="18" hidden="false" customHeight="true" outlineLevel="0" collapsed="false">
      <c r="B34" s="175" t="s">
        <v>231</v>
      </c>
      <c r="C34" s="176" t="n">
        <v>3</v>
      </c>
      <c r="D34" s="175" t="s">
        <v>89</v>
      </c>
      <c r="G34" s="12"/>
      <c r="H34" s="12"/>
      <c r="I34" s="12"/>
    </row>
    <row r="35" s="175" customFormat="true" ht="18" hidden="false" customHeight="true" outlineLevel="0" collapsed="false">
      <c r="B35" s="175" t="s">
        <v>232</v>
      </c>
      <c r="C35" s="177" t="n">
        <v>2100000</v>
      </c>
      <c r="D35" s="175" t="s">
        <v>233</v>
      </c>
      <c r="E35" s="178" t="n">
        <v>2100000</v>
      </c>
      <c r="G35" s="12"/>
      <c r="H35" s="12"/>
      <c r="I35" s="12"/>
    </row>
    <row r="36" s="175" customFormat="true" ht="18" hidden="false" customHeight="true" outlineLevel="0" collapsed="false">
      <c r="B36" s="175" t="s">
        <v>234</v>
      </c>
      <c r="C36" s="176" t="n">
        <f aca="false">181*2</f>
        <v>362</v>
      </c>
      <c r="D36" s="175" t="s">
        <v>235</v>
      </c>
      <c r="E36" s="179"/>
      <c r="G36" s="12"/>
      <c r="H36" s="12"/>
      <c r="I36" s="12"/>
    </row>
    <row r="37" s="175" customFormat="true" ht="18" hidden="false" customHeight="true" outlineLevel="0" collapsed="false">
      <c r="C37" s="180" t="n">
        <f aca="false">5*(C33/100)*((C34*100)^4)/(384*C35*C36)</f>
        <v>0.499457379636938</v>
      </c>
      <c r="D37" s="175" t="s">
        <v>132</v>
      </c>
      <c r="E37" s="181" t="str">
        <f aca="false">IF(C37&lt;(C34*100/360),"O.K.","CHECK ")</f>
        <v>O.K.</v>
      </c>
      <c r="F37" s="182" t="n">
        <f aca="false">C34/360*100</f>
        <v>0.833333333333333</v>
      </c>
      <c r="G37" s="12"/>
      <c r="H37" s="12"/>
      <c r="I37" s="12"/>
    </row>
    <row r="38" s="175" customFormat="true" ht="18" hidden="false" customHeight="true" outlineLevel="0" collapsed="false">
      <c r="B38" s="174" t="s">
        <v>236</v>
      </c>
      <c r="C38" s="183" t="n">
        <f aca="false">(C33*C34^2/8*100/1440)</f>
        <v>28.125</v>
      </c>
      <c r="D38" s="184" t="s">
        <v>237</v>
      </c>
      <c r="E38" s="181" t="str">
        <f aca="false">IF(F33&gt;C38,"O.K.","CHECK")</f>
        <v>O.K.</v>
      </c>
      <c r="G38" s="12"/>
      <c r="H38" s="12"/>
      <c r="I38" s="12"/>
    </row>
    <row r="39" s="175" customFormat="true" ht="18" hidden="false" customHeight="true" outlineLevel="0" collapsed="false">
      <c r="A39" s="185"/>
      <c r="B39" s="185"/>
      <c r="C39" s="186" t="s">
        <v>243</v>
      </c>
      <c r="D39" s="185"/>
      <c r="E39" s="185"/>
      <c r="F39" s="185"/>
      <c r="G39" s="12"/>
      <c r="H39" s="12"/>
      <c r="I39" s="12"/>
    </row>
    <row r="40" customFormat="false" ht="21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21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21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21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21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21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21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21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21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21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21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21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21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21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21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21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21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21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21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21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21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21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21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21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21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21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21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21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21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21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21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21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21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21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21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21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21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21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21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21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21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21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21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21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21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21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21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21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21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21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21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21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21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21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21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21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21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21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21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21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21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21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21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21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21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21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21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21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21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21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21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21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21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21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21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21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21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21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21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21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21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21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21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21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21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21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21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21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21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21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21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21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21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21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21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21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21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21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21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21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21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21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21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21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21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21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21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21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21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21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21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21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21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21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21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21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21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21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21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21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21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21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21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21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21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21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21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21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21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21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21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21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21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21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21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21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21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21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21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21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21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21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21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21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21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21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21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21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21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21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21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21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21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21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21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21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21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21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21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21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21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21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21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21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21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21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21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21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21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21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21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21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21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21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21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21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21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21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21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21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21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21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21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21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21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21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21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21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21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21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21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21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21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21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21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21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21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21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21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21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21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21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21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21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21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21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21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21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21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21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21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21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21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21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21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21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21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21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21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21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21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21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21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21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21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21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21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21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21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21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21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21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21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21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21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21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21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21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21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21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21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21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21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21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21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21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21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21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21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21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21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21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21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21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21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21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21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21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21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21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21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21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21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21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21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21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21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21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21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21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21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21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21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21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21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21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21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21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21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21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21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21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21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21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21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21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21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21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21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21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21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21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21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21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21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21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21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21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21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21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21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21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21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21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21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21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21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21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21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21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21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21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21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21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21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21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21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21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21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21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21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21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21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21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21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21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21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21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21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21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21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21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21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21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21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21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21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21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21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21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21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21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21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21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21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21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21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21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21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21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21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21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21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21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21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21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21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21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21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21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21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21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21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21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21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21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21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21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21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21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21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21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21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21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21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21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21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21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21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21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21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21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21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21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21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21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21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21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21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21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21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21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21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21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21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21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21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21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21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21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21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21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21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21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21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21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21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21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21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21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21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21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21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21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21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21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21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21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21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21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21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21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21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21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21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21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21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21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21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21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21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21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21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21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21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21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21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21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21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21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21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21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21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21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21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21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21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21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21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21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21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21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21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21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21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21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21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21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21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21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21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21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21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21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21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21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21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21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21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21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21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21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21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21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21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21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21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21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21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21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21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21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21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21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21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21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21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21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21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21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21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21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21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21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21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21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21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21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21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21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21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21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21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21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21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21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21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21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21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21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21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21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21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21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21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21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21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21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21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21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21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21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21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21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21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21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21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21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21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21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21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21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21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21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21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21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21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21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21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21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21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21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21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21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21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21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21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21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21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21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21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21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21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21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21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21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21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21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21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21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21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21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21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21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21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21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21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21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21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21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21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21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21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21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21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21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21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21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21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21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21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21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21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21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21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21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21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21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21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21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21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21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21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21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21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21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21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21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21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21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21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21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21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21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21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21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21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21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21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21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21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21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21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21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21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21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21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21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21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21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21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21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21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21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21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21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21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21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21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21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21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21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21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21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21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21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21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21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21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21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21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21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21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21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21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21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21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21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21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21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21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21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21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21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21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21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21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21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21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21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21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21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21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21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21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21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21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21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21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21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21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21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21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21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21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21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21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21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21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21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21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21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21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21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21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21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21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21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21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21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21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21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21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21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21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21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21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21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21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21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21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21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21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21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21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21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21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21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21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21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21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21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21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21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21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21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21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21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21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21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21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21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21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21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21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21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21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21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21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21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21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21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21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21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21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21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21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21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21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21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21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21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21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21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21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21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21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21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21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21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21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21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21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21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21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21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21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21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21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21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21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21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21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21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21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21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21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21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21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21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21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21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21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21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21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21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21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21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21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21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21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21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21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21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21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21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21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21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21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21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21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21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21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21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21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21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21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21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21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21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21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21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21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21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21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21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21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21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21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21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21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21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21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21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21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21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21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21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21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21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21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21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21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21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21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21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21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21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21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21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21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21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21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21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21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21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21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21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21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21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21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21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21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21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21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21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21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21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21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21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21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21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21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21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21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21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21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21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21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21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21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21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21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21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21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21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21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21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21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21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21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21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21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21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21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21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21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21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21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21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21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21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21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21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21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21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21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21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21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21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21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21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21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21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21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21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21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21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21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21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21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21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21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21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21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21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21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21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21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21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21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21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</sheetData>
  <mergeCells count="9">
    <mergeCell ref="C1:F1"/>
    <mergeCell ref="B2:D2"/>
    <mergeCell ref="E2:F2"/>
    <mergeCell ref="B3:D3"/>
    <mergeCell ref="E3:F3"/>
    <mergeCell ref="B5:C5"/>
    <mergeCell ref="B14:C14"/>
    <mergeCell ref="B23:C23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1.75" zeroHeight="false" outlineLevelRow="0" outlineLevelCol="0"/>
  <cols>
    <col collapsed="false" customWidth="true" hidden="false" outlineLevel="0" max="1" min="1" style="188" width="11.85"/>
    <col collapsed="false" customWidth="true" hidden="false" outlineLevel="0" max="2" min="2" style="188" width="14.14"/>
    <col collapsed="false" customWidth="false" hidden="false" outlineLevel="0" max="3" min="3" style="188" width="9.14"/>
    <col collapsed="false" customWidth="true" hidden="false" outlineLevel="0" max="4" min="4" style="188" width="13.56"/>
    <col collapsed="false" customWidth="false" hidden="false" outlineLevel="0" max="257" min="5" style="188" width="9.14"/>
  </cols>
  <sheetData>
    <row r="2" customFormat="false" ht="47.25" hidden="false" customHeight="true" outlineLevel="0" collapsed="false">
      <c r="B2" s="189" t="s">
        <v>244</v>
      </c>
    </row>
    <row r="3" customFormat="false" ht="34.5" hidden="false" customHeight="true" outlineLevel="0" collapsed="false">
      <c r="A3" s="190"/>
      <c r="D3" s="191" t="s">
        <v>245</v>
      </c>
      <c r="E3" s="191" t="s">
        <v>246</v>
      </c>
      <c r="F3" s="191" t="s">
        <v>247</v>
      </c>
    </row>
    <row r="4" customFormat="false" ht="21.75" hidden="false" customHeight="true" outlineLevel="0" collapsed="false">
      <c r="D4" s="191" t="s">
        <v>248</v>
      </c>
      <c r="E4" s="191" t="n">
        <v>1.92</v>
      </c>
      <c r="F4" s="191" t="n">
        <v>10.344</v>
      </c>
    </row>
    <row r="5" customFormat="false" ht="21.75" hidden="false" customHeight="true" outlineLevel="0" collapsed="false">
      <c r="D5" s="191"/>
      <c r="E5" s="191"/>
      <c r="F5" s="191"/>
    </row>
    <row r="6" customFormat="false" ht="19.5" hidden="false" customHeight="true" outlineLevel="0" collapsed="false">
      <c r="A6" s="188" t="s">
        <v>249</v>
      </c>
      <c r="B6" s="191"/>
    </row>
    <row r="7" customFormat="false" ht="19.5" hidden="false" customHeight="true" outlineLevel="0" collapsed="false">
      <c r="A7" s="191" t="s">
        <v>232</v>
      </c>
      <c r="B7" s="192" t="n">
        <v>2100000</v>
      </c>
      <c r="C7" s="188" t="s">
        <v>41</v>
      </c>
      <c r="E7" s="191" t="s">
        <v>250</v>
      </c>
      <c r="F7" s="193" t="n">
        <v>1.5</v>
      </c>
      <c r="G7" s="191" t="s">
        <v>15</v>
      </c>
    </row>
    <row r="8" customFormat="false" ht="19.5" hidden="false" customHeight="true" outlineLevel="0" collapsed="false">
      <c r="A8" s="191" t="s">
        <v>251</v>
      </c>
      <c r="B8" s="192" t="n">
        <v>2400</v>
      </c>
      <c r="C8" s="188" t="s">
        <v>41</v>
      </c>
      <c r="E8" s="191" t="s">
        <v>252</v>
      </c>
      <c r="F8" s="193" t="n">
        <v>-480</v>
      </c>
      <c r="G8" s="191" t="s">
        <v>2</v>
      </c>
    </row>
    <row r="9" customFormat="false" ht="19.5" hidden="false" customHeight="true" outlineLevel="0" collapsed="false">
      <c r="A9" s="191" t="s">
        <v>253</v>
      </c>
      <c r="B9" s="191" t="n">
        <f aca="false">SQRT(2*PI()^2*B7/B8)</f>
        <v>131.422249645585</v>
      </c>
    </row>
    <row r="10" customFormat="false" ht="19.5" hidden="false" customHeight="true" outlineLevel="0" collapsed="false">
      <c r="A10" s="191" t="s">
        <v>254</v>
      </c>
      <c r="B10" s="194" t="n">
        <v>1</v>
      </c>
    </row>
    <row r="11" customFormat="false" ht="19.5" hidden="false" customHeight="true" outlineLevel="0" collapsed="false">
      <c r="A11" s="191" t="s">
        <v>14</v>
      </c>
      <c r="B11" s="194" t="n">
        <v>1.5</v>
      </c>
      <c r="C11" s="188" t="s">
        <v>15</v>
      </c>
      <c r="E11" s="188" t="s">
        <v>255</v>
      </c>
      <c r="F11" s="195" t="s">
        <v>256</v>
      </c>
      <c r="G11" s="196"/>
      <c r="H11" s="197"/>
    </row>
    <row r="12" customFormat="false" ht="19.5" hidden="false" customHeight="true" outlineLevel="0" collapsed="false">
      <c r="A12" s="191" t="s">
        <v>257</v>
      </c>
      <c r="B12" s="194" t="n">
        <f aca="false">E4</f>
        <v>1.92</v>
      </c>
      <c r="C12" s="188" t="s">
        <v>132</v>
      </c>
    </row>
    <row r="13" customFormat="false" ht="19.5" hidden="false" customHeight="true" outlineLevel="0" collapsed="false">
      <c r="A13" s="191" t="s">
        <v>258</v>
      </c>
      <c r="B13" s="191" t="n">
        <f aca="false">B10*B11*100/B12</f>
        <v>78.125</v>
      </c>
    </row>
    <row r="14" customFormat="false" ht="19.5" hidden="false" customHeight="true" outlineLevel="0" collapsed="false">
      <c r="A14" s="191" t="s">
        <v>259</v>
      </c>
      <c r="B14" s="191" t="n">
        <f aca="false">B13/B9</f>
        <v>0.594457941563815</v>
      </c>
      <c r="E14" s="131" t="s">
        <v>77</v>
      </c>
      <c r="F14" s="131"/>
      <c r="G14" s="131"/>
    </row>
    <row r="15" customFormat="false" ht="19.5" hidden="false" customHeight="true" outlineLevel="0" collapsed="false">
      <c r="A15" s="191" t="s">
        <v>260</v>
      </c>
      <c r="B15" s="191" t="n">
        <f aca="false">IF(B9&gt;=B13,((1-0.5*B14^2)*B8/(1.67+0.375*B14-0.125*B14^3)),(12*PI()^2*B7/(23*B13^2)))</f>
        <v>1058.54334144791</v>
      </c>
      <c r="C15" s="188" t="s">
        <v>41</v>
      </c>
      <c r="E15" s="131" t="s">
        <v>154</v>
      </c>
      <c r="F15" s="131"/>
      <c r="G15" s="131"/>
    </row>
    <row r="16" customFormat="false" ht="23.25" hidden="false" customHeight="true" outlineLevel="0" collapsed="false">
      <c r="A16" s="191" t="s">
        <v>212</v>
      </c>
      <c r="B16" s="194" t="n">
        <f aca="false">F4</f>
        <v>10.344</v>
      </c>
      <c r="C16" s="188" t="s">
        <v>211</v>
      </c>
      <c r="E16" s="133" t="s">
        <v>155</v>
      </c>
      <c r="F16" s="133"/>
      <c r="G16" s="133"/>
    </row>
    <row r="17" customFormat="false" ht="29.25" hidden="false" customHeight="false" outlineLevel="0" collapsed="false">
      <c r="A17" s="198" t="s">
        <v>261</v>
      </c>
      <c r="B17" s="198" t="n">
        <f aca="false">B15*B16</f>
        <v>10949.5723239371</v>
      </c>
      <c r="C17" s="188" t="s">
        <v>2</v>
      </c>
    </row>
  </sheetData>
  <mergeCells count="3"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3:50:41Z</dcterms:created>
  <dc:creator> Daffy &amp; Guffy</dc:creator>
  <dc:description/>
  <dc:language>en-US</dc:language>
  <cp:lastModifiedBy>Computer</cp:lastModifiedBy>
  <cp:lastPrinted>2008-05-15T02:58:08Z</cp:lastPrinted>
  <dcterms:modified xsi:type="dcterms:W3CDTF">2014-11-05T01:03:05Z</dcterms:modified>
  <cp:revision>0</cp:revision>
  <dc:subject/>
  <dc:title/>
</cp:coreProperties>
</file>