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PCPILE" sheetId="1" state="visible" r:id="rId2"/>
  </sheets>
  <definedNames>
    <definedName function="false" hidden="false" localSheetId="0" name="_xlnm.Print_Area" vbProcedure="false">PCPILE!$A$1:$J$54</definedName>
    <definedName function="false" hidden="false" name="MOMENT_FACTOR" vbProcedure="false">PCPILE!$A$73:$C$102</definedName>
    <definedName function="false" hidden="false" name="PCTABLE" vbProcedure="false">PCPILE!$C$59:$E$66</definedName>
    <definedName function="false" hidden="false" name="PILE_TABLE" vbProcedure="false">PCPILE!$D$78:$G$107</definedName>
    <definedName function="false" hidden="false" name="PRINT_TABLE" vbProcedure="false">PCPILE!$A$1:$L$55</definedName>
    <definedName function="false" hidden="false" localSheetId="0" name="_Fill" vbProcedure="false">PCPILE!$A$58:$A$8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9">
  <si>
    <t xml:space="preserve">Design for Prestressed Concrete Pile</t>
  </si>
  <si>
    <t xml:space="preserve">Design Criteria</t>
  </si>
  <si>
    <t xml:space="preserve">Concrete : </t>
  </si>
  <si>
    <t xml:space="preserve">               fc'  at service     </t>
  </si>
  <si>
    <t xml:space="preserve">=</t>
  </si>
  <si>
    <t xml:space="preserve">ksc</t>
  </si>
  <si>
    <t xml:space="preserve">               fci' at transfer    </t>
  </si>
  <si>
    <t xml:space="preserve">               fci  at transfer    </t>
  </si>
  <si>
    <t xml:space="preserve">               fc   at service     </t>
  </si>
  <si>
    <t xml:space="preserve">Prestressing Steel:</t>
  </si>
  <si>
    <t xml:space="preserve">Grade</t>
  </si>
  <si>
    <t xml:space="preserve">     250K</t>
  </si>
  <si>
    <t xml:space="preserve">      270K</t>
  </si>
  <si>
    <t xml:space="preserve">Unit</t>
  </si>
  <si>
    <t xml:space="preserve">Daimeter</t>
  </si>
  <si>
    <t xml:space="preserve">ø4mm</t>
  </si>
  <si>
    <t xml:space="preserve">ø5mm</t>
  </si>
  <si>
    <t xml:space="preserve">ø7mm</t>
  </si>
  <si>
    <t xml:space="preserve">ø9mm</t>
  </si>
  <si>
    <t xml:space="preserve">ø3/8"</t>
  </si>
  <si>
    <t xml:space="preserve">ø1/2"</t>
  </si>
  <si>
    <t xml:space="preserve">fs'</t>
  </si>
  <si>
    <t xml:space="preserve">kg(ksc)</t>
  </si>
  <si>
    <t xml:space="preserve">Area</t>
  </si>
  <si>
    <r>
      <rPr>
        <sz val="9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Pile Size:</t>
  </si>
  <si>
    <t xml:space="preserve">SPUN 600mm</t>
  </si>
  <si>
    <t xml:space="preserve">Length</t>
  </si>
  <si>
    <t xml:space="preserve"> m</t>
  </si>
  <si>
    <r>
      <rPr>
        <sz val="9"/>
        <rFont val="Arial"/>
        <family val="2"/>
      </rPr>
      <t xml:space="preserve"> cm</t>
    </r>
    <r>
      <rPr>
        <vertAlign val="superscript"/>
        <sz val="10"/>
        <rFont val="Arial"/>
        <family val="2"/>
      </rPr>
      <t xml:space="preserve">2</t>
    </r>
  </si>
  <si>
    <t xml:space="preserve">Ig</t>
  </si>
  <si>
    <r>
      <rPr>
        <sz val="9"/>
        <rFont val="Arial"/>
        <family val="2"/>
      </rPr>
      <t xml:space="preserve"> cm</t>
    </r>
    <r>
      <rPr>
        <vertAlign val="superscript"/>
        <sz val="10"/>
        <rFont val="Arial"/>
        <family val="2"/>
      </rPr>
      <t xml:space="preserve">4</t>
    </r>
  </si>
  <si>
    <t xml:space="preserve">Zg</t>
  </si>
  <si>
    <r>
      <rPr>
        <sz val="9"/>
        <rFont val="Arial"/>
        <family val="2"/>
      </rPr>
      <t xml:space="preserve"> cm</t>
    </r>
    <r>
      <rPr>
        <vertAlign val="superscript"/>
        <sz val="10"/>
        <rFont val="Arial"/>
        <family val="2"/>
      </rPr>
      <t xml:space="preserve">3</t>
    </r>
  </si>
  <si>
    <t xml:space="preserve">Unit weight</t>
  </si>
  <si>
    <t xml:space="preserve"> kg/m</t>
  </si>
  <si>
    <t xml:space="preserve">Design Calulation</t>
  </si>
  <si>
    <t xml:space="preserve">Impact  =</t>
  </si>
  <si>
    <t xml:space="preserve">%</t>
  </si>
  <si>
    <t xml:space="preserve">Handling Moment =</t>
  </si>
  <si>
    <t xml:space="preserve">kg-m</t>
  </si>
  <si>
    <t xml:space="preserve">Transport Moment=</t>
  </si>
  <si>
    <t xml:space="preserve">Fiber Stress:</t>
  </si>
  <si>
    <t xml:space="preserve">       Handling  =   ±</t>
  </si>
  <si>
    <t xml:space="preserve">      Transport =   ±</t>
  </si>
  <si>
    <t xml:space="preserve">No of Tendon    = </t>
  </si>
  <si>
    <t xml:space="preserve">Use</t>
  </si>
  <si>
    <t xml:space="preserve">nos - ø</t>
  </si>
  <si>
    <t xml:space="preserve">9 mm</t>
  </si>
  <si>
    <t xml:space="preserve">Total fsi</t>
  </si>
  <si>
    <t xml:space="preserve">kg</t>
  </si>
  <si>
    <t xml:space="preserve">    PS  unit weight</t>
  </si>
  <si>
    <t xml:space="preserve">     </t>
  </si>
  <si>
    <t xml:space="preserve">    Total PS weight</t>
  </si>
  <si>
    <t xml:space="preserve">kg/pile</t>
  </si>
  <si>
    <t xml:space="preserve">     At transfer :</t>
  </si>
  <si>
    <t xml:space="preserve">Max.  compressive fiber stress </t>
  </si>
  <si>
    <t xml:space="preserve">Min.  compressive fiber stress </t>
  </si>
  <si>
    <t xml:space="preserve">     At Service :</t>
  </si>
  <si>
    <t xml:space="preserve">Assume total losses =</t>
  </si>
  <si>
    <t xml:space="preserve"> %</t>
  </si>
  <si>
    <t xml:space="preserve">Effective prestress </t>
  </si>
  <si>
    <t xml:space="preserve"> ksc</t>
  </si>
  <si>
    <t xml:space="preserve">Max.  compressive fiber stress</t>
  </si>
  <si>
    <t xml:space="preserve">Min.  compressive fiber stress</t>
  </si>
  <si>
    <t xml:space="preserve">      Allowable tensile stress</t>
  </si>
  <si>
    <t xml:space="preserve">Cracking moment </t>
  </si>
  <si>
    <t xml:space="preserve"> ton-m</t>
  </si>
  <si>
    <t xml:space="preserve">Allowable axial load</t>
  </si>
  <si>
    <t xml:space="preserve"> ton</t>
  </si>
  <si>
    <t xml:space="preserve">Ultimate load on pile</t>
  </si>
  <si>
    <t xml:space="preserve">S.F. of axial bearing load </t>
  </si>
  <si>
    <t xml:space="preserve"> </t>
  </si>
  <si>
    <t xml:space="preserve">Safe bearing load</t>
  </si>
  <si>
    <t xml:space="preserve">Designed : ________________________</t>
  </si>
  <si>
    <t xml:space="preserve">Checked  : ________________________</t>
  </si>
  <si>
    <t xml:space="preserve">(</t>
  </si>
  <si>
    <t xml:space="preserve">)</t>
  </si>
  <si>
    <t xml:space="preserve">   </t>
  </si>
  <si>
    <t xml:space="preserve">Fs'</t>
  </si>
  <si>
    <t xml:space="preserve">N/mm²</t>
  </si>
  <si>
    <t xml:space="preserve">4 MM</t>
  </si>
  <si>
    <t xml:space="preserve">5 MM</t>
  </si>
  <si>
    <t xml:space="preserve">7 MM</t>
  </si>
  <si>
    <t xml:space="preserve">9 MM</t>
  </si>
  <si>
    <t xml:space="preserve">3/8" 250K</t>
  </si>
  <si>
    <t xml:space="preserve">3/8" 270K</t>
  </si>
  <si>
    <t xml:space="preserve">1/2" 250K</t>
  </si>
  <si>
    <t xml:space="preserve">1/2" 270K</t>
  </si>
  <si>
    <t xml:space="preserve">Length,m</t>
  </si>
  <si>
    <t xml:space="preserve">Moment Factor</t>
  </si>
  <si>
    <t xml:space="preserve">|&lt;---------------------------L-----------------------------&gt;|</t>
  </si>
  <si>
    <t xml:space="preserve"> ___________________________________________________________</t>
  </si>
  <si>
    <t xml:space="preserve">|___________________________________________________________|</t>
  </si>
  <si>
    <t xml:space="preserve">|--2.00--|</t>
  </si>
  <si>
    <t xml:space="preserve">|----3.00----|--------KL----------|</t>
  </si>
  <si>
    <t xml:space="preserve">Section</t>
  </si>
  <si>
    <t xml:space="preserve">A</t>
  </si>
  <si>
    <t xml:space="preserve">I</t>
  </si>
  <si>
    <t xml:space="preserve">S</t>
  </si>
  <si>
    <t xml:space="preserve">PS-18</t>
  </si>
  <si>
    <t xml:space="preserve">PS-20</t>
  </si>
  <si>
    <t xml:space="preserve">PS-22</t>
  </si>
  <si>
    <t xml:space="preserve">PS-25</t>
  </si>
  <si>
    <t xml:space="preserve">PS-26</t>
  </si>
  <si>
    <t xml:space="preserve">PS-30</t>
  </si>
  <si>
    <t xml:space="preserve">PS-35</t>
  </si>
  <si>
    <t xml:space="preserve">PS-40</t>
  </si>
  <si>
    <t xml:space="preserve">PS-45</t>
  </si>
  <si>
    <t xml:space="preserve">PS-52.5</t>
  </si>
  <si>
    <t xml:space="preserve">HS-40</t>
  </si>
  <si>
    <t xml:space="preserve">HS-45</t>
  </si>
  <si>
    <t xml:space="preserve">HS-52.5</t>
  </si>
  <si>
    <t xml:space="preserve">HS-65</t>
  </si>
  <si>
    <t xml:space="preserve">PI-22</t>
  </si>
  <si>
    <t xml:space="preserve">PI-26</t>
  </si>
  <si>
    <t xml:space="preserve">PI-27</t>
  </si>
  <si>
    <t xml:space="preserve">PI-30(610)</t>
  </si>
  <si>
    <t xml:space="preserve">PI-30(662)</t>
  </si>
  <si>
    <t xml:space="preserve">PI-35(781)</t>
  </si>
  <si>
    <t xml:space="preserve">PI-35(880)</t>
  </si>
  <si>
    <t xml:space="preserve">PI-40(1156)</t>
  </si>
  <si>
    <t xml:space="preserve">PI-40(1255)</t>
  </si>
  <si>
    <t xml:space="preserve">SPUN 300mm</t>
  </si>
  <si>
    <t xml:space="preserve">SPUN 350mm</t>
  </si>
  <si>
    <t xml:space="preserve">SPUN 400mm</t>
  </si>
  <si>
    <t xml:space="preserve">SPUN 500mm</t>
  </si>
  <si>
    <t xml:space="preserve">DH-22</t>
  </si>
  <si>
    <t xml:space="preserve">DH52.5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0.0_)"/>
    <numFmt numFmtId="166" formatCode=";;;"/>
    <numFmt numFmtId="167" formatCode="[$-409]#,##0_);\(#,##0\)"/>
    <numFmt numFmtId="168" formatCode="0.0000_)"/>
    <numFmt numFmtId="169" formatCode="0.00_)"/>
    <numFmt numFmtId="170" formatCode="#,##0"/>
    <numFmt numFmtId="171" formatCode="0_)"/>
    <numFmt numFmtId="172" formatCode="#,##0.0;[RED]\-#,##0.0"/>
    <numFmt numFmtId="173" formatCode="#,##0.0_);[RED]\(#,##0.0\)"/>
    <numFmt numFmtId="174" formatCode="#,##0.0"/>
    <numFmt numFmtId="175" formatCode="0.000_)"/>
    <numFmt numFmtId="176" formatCode="dd/mm/yy_)"/>
    <numFmt numFmtId="177" formatCode="[$-409]#,##0.00_);[RED]\(#,##0.00\)"/>
    <numFmt numFmtId="178" formatCode="[$-409]#,##0_);[RED]\(#,##0\)"/>
  </numFmts>
  <fonts count="1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MathSoftText"/>
      <family val="0"/>
    </font>
    <font>
      <u val="single"/>
      <sz val="14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6"/>
      <name val="SimHei"/>
      <family val="0"/>
      <charset val="134"/>
    </font>
    <font>
      <sz val="10"/>
      <name val="MathSoftText"/>
      <family val="0"/>
    </font>
    <font>
      <sz val="6"/>
      <name val="Arial"/>
      <family val="2"/>
    </font>
    <font>
      <sz val="10"/>
      <name val="Arial"/>
      <family val="2"/>
    </font>
    <font>
      <sz val="10"/>
      <color rgb="FF0000FF"/>
      <name val="Courier New"/>
      <family val="3"/>
    </font>
    <font>
      <vertAlign val="superscript"/>
      <sz val="10"/>
      <name val="Arial"/>
      <family val="2"/>
    </font>
    <font>
      <i val="true"/>
      <sz val="9"/>
      <color rgb="FF0000FF"/>
      <name val="MathSoftText"/>
      <family val="0"/>
    </font>
    <font>
      <i val="true"/>
      <sz val="12"/>
      <name val="Yuttana"/>
      <family val="0"/>
      <charset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uteD1" xfId="20"/>
    <cellStyle name="InputD1" xfId="21"/>
    <cellStyle name="Title" xfId="22"/>
    <cellStyle name="Title2" xfId="23"/>
    <cellStyle name="Title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5625" defaultRowHeight="12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0" width="11.56"/>
    <col collapsed="false" customWidth="true" hidden="false" outlineLevel="0" max="4" min="4" style="1" width="10.99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0" width="9.42"/>
    <col collapsed="false" customWidth="true" hidden="false" outlineLevel="0" max="9" min="9" style="0" width="9.13"/>
    <col collapsed="false" customWidth="true" hidden="false" outlineLevel="0" max="10" min="10" style="0" width="6.28"/>
    <col collapsed="false" customWidth="true" hidden="false" outlineLevel="0" max="11" min="11" style="0" width="8.56"/>
    <col collapsed="false" customWidth="true" hidden="false" outlineLevel="0" max="13" min="13" style="2" width="10.42"/>
    <col collapsed="false" customWidth="true" hidden="false" outlineLevel="0" max="29" min="29" style="0" width="7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D2" s="0"/>
      <c r="E2" s="0"/>
      <c r="F2" s="5"/>
      <c r="G2" s="4"/>
      <c r="J2" s="6"/>
      <c r="K2" s="7" t="e">
        <f aca="true">INFO("directory")</f>
        <v>#N/A</v>
      </c>
    </row>
    <row r="3" customFormat="false" ht="14.25" hidden="false" customHeight="false" outlineLevel="0" collapsed="false">
      <c r="A3" s="8" t="s">
        <v>2</v>
      </c>
      <c r="C3" s="8"/>
      <c r="D3" s="0"/>
      <c r="E3" s="0"/>
      <c r="F3" s="0"/>
      <c r="G3" s="0"/>
      <c r="J3" s="9"/>
      <c r="K3" s="7" t="e">
        <f aca="false">RIGHT(J3,LEN(J3)-K4)</f>
        <v>#N/A</v>
      </c>
    </row>
    <row r="4" customFormat="false" ht="14.25" hidden="false" customHeight="false" outlineLevel="0" collapsed="false">
      <c r="A4" s="10" t="s">
        <v>3</v>
      </c>
      <c r="C4" s="11" t="s">
        <v>4</v>
      </c>
      <c r="D4" s="12" t="n">
        <v>500</v>
      </c>
      <c r="E4" s="10" t="s">
        <v>5</v>
      </c>
      <c r="F4" s="0"/>
      <c r="G4" s="0"/>
      <c r="K4" s="13" t="e">
        <f aca="false">LEN(K2)</f>
        <v>#N/A</v>
      </c>
    </row>
    <row r="5" customFormat="false" ht="14.25" hidden="false" customHeight="false" outlineLevel="0" collapsed="false">
      <c r="A5" s="10" t="s">
        <v>6</v>
      </c>
      <c r="C5" s="11" t="s">
        <v>4</v>
      </c>
      <c r="D5" s="14" t="n">
        <v>280</v>
      </c>
      <c r="E5" s="10" t="s">
        <v>5</v>
      </c>
      <c r="F5" s="0"/>
      <c r="G5" s="0"/>
      <c r="M5" s="8"/>
    </row>
    <row r="6" customFormat="false" ht="14.25" hidden="false" customHeight="false" outlineLevel="0" collapsed="false">
      <c r="A6" s="10" t="s">
        <v>7</v>
      </c>
      <c r="C6" s="11" t="s">
        <v>4</v>
      </c>
      <c r="D6" s="14" t="n">
        <f aca="false">D5*0.6</f>
        <v>168</v>
      </c>
      <c r="E6" s="10" t="s">
        <v>5</v>
      </c>
      <c r="F6" s="15" t="n">
        <v>0</v>
      </c>
      <c r="G6" s="0"/>
    </row>
    <row r="7" customFormat="false" ht="14.25" hidden="false" customHeight="false" outlineLevel="0" collapsed="false">
      <c r="A7" s="10" t="s">
        <v>8</v>
      </c>
      <c r="C7" s="11" t="s">
        <v>4</v>
      </c>
      <c r="D7" s="14" t="n">
        <f aca="false">D4*0.45</f>
        <v>225</v>
      </c>
      <c r="E7" s="16" t="str">
        <f aca="false">"ksc "&amp;IF(F6=0,"(Base on Standard Cylinder)","(Base on Standard Cube)")</f>
        <v>ksc (Base on Standard Cylinder)</v>
      </c>
      <c r="F7" s="0"/>
      <c r="G7" s="0"/>
      <c r="L7" s="12"/>
    </row>
    <row r="8" customFormat="false" ht="12.75" hidden="false" customHeight="false" outlineLevel="0" collapsed="false">
      <c r="A8" s="8" t="s">
        <v>9</v>
      </c>
      <c r="D8" s="15" t="n">
        <v>0.75</v>
      </c>
      <c r="E8" s="0"/>
      <c r="F8" s="0"/>
      <c r="G8" s="0"/>
    </row>
    <row r="9" customFormat="false" ht="12" hidden="false" customHeight="false" outlineLevel="0" collapsed="false">
      <c r="A9" s="17" t="s">
        <v>10</v>
      </c>
      <c r="B9" s="18"/>
      <c r="C9" s="18"/>
      <c r="D9" s="18"/>
      <c r="E9" s="19"/>
      <c r="F9" s="20" t="s">
        <v>11</v>
      </c>
      <c r="G9" s="20"/>
      <c r="H9" s="20" t="s">
        <v>12</v>
      </c>
      <c r="I9" s="20"/>
      <c r="J9" s="21" t="s">
        <v>13</v>
      </c>
    </row>
    <row r="10" customFormat="false" ht="12" hidden="false" customHeight="false" outlineLevel="0" collapsed="false">
      <c r="A10" s="22" t="s">
        <v>14</v>
      </c>
      <c r="B10" s="23" t="s">
        <v>15</v>
      </c>
      <c r="C10" s="23" t="s">
        <v>16</v>
      </c>
      <c r="D10" s="23" t="s">
        <v>17</v>
      </c>
      <c r="E10" s="23" t="s">
        <v>18</v>
      </c>
      <c r="F10" s="23" t="s">
        <v>19</v>
      </c>
      <c r="G10" s="23" t="s">
        <v>20</v>
      </c>
      <c r="H10" s="23" t="s">
        <v>19</v>
      </c>
      <c r="I10" s="23" t="s">
        <v>20</v>
      </c>
      <c r="J10" s="24"/>
    </row>
    <row r="11" customFormat="false" ht="12" hidden="false" customHeight="false" outlineLevel="0" collapsed="false">
      <c r="A11" s="25" t="s">
        <v>21</v>
      </c>
      <c r="B11" s="26" t="n">
        <f aca="false">E59</f>
        <v>18048.69</v>
      </c>
      <c r="C11" s="26" t="n">
        <f aca="false">E60</f>
        <v>18048.69</v>
      </c>
      <c r="D11" s="26" t="n">
        <f aca="false">E61</f>
        <v>17028.99</v>
      </c>
      <c r="E11" s="26" t="n">
        <f aca="false">E62</f>
        <v>14989.59</v>
      </c>
      <c r="F11" s="26" t="n">
        <f aca="false">E63</f>
        <v>9070</v>
      </c>
      <c r="G11" s="26" t="n">
        <f aca="false">E65</f>
        <v>16320</v>
      </c>
      <c r="H11" s="26" t="n">
        <f aca="false">E64</f>
        <v>10430</v>
      </c>
      <c r="I11" s="26" t="n">
        <f aca="false">E66</f>
        <v>18730</v>
      </c>
      <c r="J11" s="27" t="s">
        <v>22</v>
      </c>
    </row>
    <row r="12" customFormat="false" ht="12" hidden="false" customHeight="false" outlineLevel="0" collapsed="false">
      <c r="A12" s="28" t="str">
        <f aca="false">"fsi  "&amp;FIXED(D8*100,0,TRUE())&amp;"%"</f>
        <v>fsi  75%</v>
      </c>
      <c r="B12" s="26" t="n">
        <f aca="false">B11*$D$8</f>
        <v>13536.5175</v>
      </c>
      <c r="C12" s="26" t="n">
        <f aca="false">C11*$D$8</f>
        <v>13536.5175</v>
      </c>
      <c r="D12" s="26" t="n">
        <f aca="false">D11*$D$8</f>
        <v>12771.7425</v>
      </c>
      <c r="E12" s="26" t="n">
        <f aca="false">E11*$D$8</f>
        <v>11242.1925</v>
      </c>
      <c r="F12" s="26" t="n">
        <f aca="false">F11*$D$8</f>
        <v>6802.5</v>
      </c>
      <c r="G12" s="26" t="n">
        <f aca="false">G11*$D$8</f>
        <v>12240</v>
      </c>
      <c r="H12" s="26" t="n">
        <f aca="false">H11*$D$8</f>
        <v>7822.5</v>
      </c>
      <c r="I12" s="26" t="n">
        <f aca="false">I11*$D$8</f>
        <v>14047.5</v>
      </c>
      <c r="J12" s="27" t="s">
        <v>22</v>
      </c>
      <c r="M12" s="0"/>
    </row>
    <row r="13" customFormat="false" ht="14.25" hidden="false" customHeight="false" outlineLevel="0" collapsed="false">
      <c r="A13" s="22" t="s">
        <v>23</v>
      </c>
      <c r="B13" s="29" t="n">
        <f aca="false">D59</f>
        <v>0.1257</v>
      </c>
      <c r="C13" s="29" t="n">
        <f aca="false">D60</f>
        <v>0.1964</v>
      </c>
      <c r="D13" s="29" t="n">
        <f aca="false">D61</f>
        <v>0.3848</v>
      </c>
      <c r="E13" s="29" t="n">
        <f aca="false">D62</f>
        <v>0.6333</v>
      </c>
      <c r="F13" s="29" t="n">
        <f aca="false">D63</f>
        <v>0.517</v>
      </c>
      <c r="G13" s="29" t="n">
        <f aca="false">D65</f>
        <v>0.9273</v>
      </c>
      <c r="H13" s="29" t="n">
        <f aca="false">D64</f>
        <v>0.557</v>
      </c>
      <c r="I13" s="29" t="n">
        <f aca="false">D66</f>
        <v>0.9997</v>
      </c>
      <c r="J13" s="30" t="s">
        <v>24</v>
      </c>
    </row>
    <row r="14" customFormat="false" ht="14.25" hidden="false" customHeight="false" outlineLevel="0" collapsed="false">
      <c r="A14" s="8" t="s">
        <v>25</v>
      </c>
      <c r="D14" s="12" t="s">
        <v>26</v>
      </c>
      <c r="E14" s="31"/>
      <c r="F14" s="31"/>
      <c r="G14" s="10"/>
    </row>
    <row r="15" customFormat="false" ht="14.25" hidden="false" customHeight="false" outlineLevel="0" collapsed="false">
      <c r="A15" s="32"/>
      <c r="B15" s="33" t="s">
        <v>27</v>
      </c>
      <c r="C15" s="11" t="s">
        <v>4</v>
      </c>
      <c r="D15" s="34" t="n">
        <v>14</v>
      </c>
      <c r="E15" s="0" t="s">
        <v>28</v>
      </c>
      <c r="F15" s="0"/>
      <c r="G15" s="0"/>
    </row>
    <row r="16" customFormat="false" ht="15.75" hidden="false" customHeight="false" outlineLevel="0" collapsed="false">
      <c r="A16" s="32"/>
      <c r="B16" s="33" t="s">
        <v>23</v>
      </c>
      <c r="C16" s="11" t="s">
        <v>4</v>
      </c>
      <c r="D16" s="35" t="n">
        <f aca="false">VLOOKUP($D$14,PILE_TABLE,2)</f>
        <v>1810</v>
      </c>
      <c r="E16" s="0" t="s">
        <v>29</v>
      </c>
      <c r="F16" s="0"/>
      <c r="G16" s="0"/>
    </row>
    <row r="17" customFormat="false" ht="15.75" hidden="false" customHeight="false" outlineLevel="0" collapsed="false">
      <c r="A17" s="32"/>
      <c r="B17" s="33" t="s">
        <v>30</v>
      </c>
      <c r="C17" s="11" t="s">
        <v>4</v>
      </c>
      <c r="D17" s="35" t="n">
        <f aca="false">VLOOKUP($D$14,PILE_TABLE,3)</f>
        <v>553724.554751123</v>
      </c>
      <c r="E17" s="0" t="s">
        <v>31</v>
      </c>
      <c r="F17" s="0"/>
      <c r="G17" s="0"/>
    </row>
    <row r="18" customFormat="false" ht="15.75" hidden="false" customHeight="false" outlineLevel="0" collapsed="false">
      <c r="A18" s="32"/>
      <c r="B18" s="33" t="s">
        <v>32</v>
      </c>
      <c r="C18" s="11" t="s">
        <v>4</v>
      </c>
      <c r="D18" s="35" t="n">
        <f aca="false">VLOOKUP($D$14,PILE_TABLE,4)</f>
        <v>18458</v>
      </c>
      <c r="E18" s="0" t="s">
        <v>33</v>
      </c>
      <c r="F18" s="0"/>
      <c r="G18" s="0"/>
      <c r="J18" s="36"/>
    </row>
    <row r="19" customFormat="false" ht="14.25" hidden="false" customHeight="false" outlineLevel="0" collapsed="false">
      <c r="A19" s="32"/>
      <c r="B19" s="33" t="s">
        <v>34</v>
      </c>
      <c r="C19" s="11" t="s">
        <v>4</v>
      </c>
      <c r="D19" s="37" t="n">
        <f aca="false">D16/100^2*F19</f>
        <v>434.4</v>
      </c>
      <c r="E19" s="0" t="s">
        <v>35</v>
      </c>
      <c r="F19" s="15" t="n">
        <v>2400</v>
      </c>
      <c r="G19" s="0"/>
      <c r="J19" s="38"/>
    </row>
    <row r="20" customFormat="false" ht="12" hidden="false" customHeight="false" outlineLevel="0" collapsed="false">
      <c r="D20" s="0"/>
      <c r="E20" s="0"/>
      <c r="F20" s="0"/>
      <c r="G20" s="0"/>
    </row>
    <row r="21" customFormat="false" ht="12.75" hidden="false" customHeight="false" outlineLevel="0" collapsed="false">
      <c r="A21" s="4" t="s">
        <v>36</v>
      </c>
      <c r="D21" s="0"/>
      <c r="E21" s="0"/>
      <c r="F21" s="15" t="n">
        <v>2</v>
      </c>
      <c r="G21" s="0"/>
    </row>
    <row r="22" customFormat="false" ht="14.25" hidden="false" customHeight="false" outlineLevel="0" collapsed="false">
      <c r="A22" s="32"/>
      <c r="D22" s="0"/>
      <c r="E22" s="0"/>
      <c r="F22" s="11" t="s">
        <v>37</v>
      </c>
      <c r="G22" s="39" t="n">
        <v>20</v>
      </c>
      <c r="H22" s="10" t="s">
        <v>38</v>
      </c>
    </row>
    <row r="23" customFormat="false" ht="14.25" hidden="false" customHeight="false" outlineLevel="0" collapsed="false">
      <c r="A23" s="10" t="s">
        <v>39</v>
      </c>
      <c r="C23" s="0" t="str">
        <f aca="false">"(1+"&amp;FIXED(G22/100,2,TRUE())&amp;")x"&amp;FIXED(D19,0,TRUE())&amp;"x(0.207x"&amp;FIXED(D15,2,TRUE())&amp;")²/2"</f>
        <v>(1+0.20)x434x(0.207x14.00)²/2</v>
      </c>
      <c r="D23" s="0"/>
      <c r="E23" s="0"/>
      <c r="F23" s="11" t="s">
        <v>4</v>
      </c>
      <c r="G23" s="40" t="n">
        <f aca="false">(1+G22/100)*D19*(0.207*D15)^2/2</f>
        <v>2188.96001856</v>
      </c>
      <c r="H23" s="10" t="s">
        <v>40</v>
      </c>
    </row>
    <row r="24" customFormat="false" ht="14.25" hidden="false" customHeight="false" outlineLevel="0" collapsed="false">
      <c r="A24" s="10" t="s">
        <v>41</v>
      </c>
      <c r="C24" s="0" t="str">
        <f aca="false">"(1+"&amp;FIXED(G22/100,2,TRUE())&amp;")x"&amp;FIXED(VLOOKUP(D15,MOMENT_FACTOR,F21+1),5,TRUE())&amp;"x"&amp;FIXED(D19,1,TRUE())&amp;"x"&amp;FIXED(D15,2,TRUE())&amp;"²"</f>
        <v>(1+0.20)x0.02142x434.4x14.00²</v>
      </c>
      <c r="D24" s="0"/>
      <c r="E24" s="0"/>
      <c r="F24" s="11" t="s">
        <v>4</v>
      </c>
      <c r="G24" s="40" t="n">
        <f aca="false">(1+G22/100)*VLOOKUP(D15,MOMENT_FACTOR,F21+1)*D19*D15^2</f>
        <v>2188.5002496</v>
      </c>
      <c r="H24" s="10" t="s">
        <v>40</v>
      </c>
    </row>
    <row r="25" customFormat="false" ht="12" hidden="false" customHeight="false" outlineLevel="0" collapsed="false">
      <c r="A25" s="10" t="s">
        <v>42</v>
      </c>
      <c r="D25" s="0"/>
      <c r="E25" s="0"/>
      <c r="F25" s="0"/>
      <c r="G25" s="0"/>
    </row>
    <row r="26" customFormat="false" ht="12.75" hidden="false" customHeight="false" outlineLevel="0" collapsed="false">
      <c r="A26" s="10" t="s">
        <v>43</v>
      </c>
      <c r="C26" s="0" t="str">
        <f aca="false">FIXED(G23,1,TRUE())&amp;"x100/"&amp;FIXED(D18,0,TRUE())</f>
        <v>2189.0x100/18458</v>
      </c>
      <c r="D26" s="0"/>
      <c r="E26" s="0"/>
      <c r="F26" s="11" t="s">
        <v>4</v>
      </c>
      <c r="G26" s="41" t="str">
        <f aca="false">" ±"&amp;FIXED($G23*100/D18,2,TRUE())</f>
        <v> ±11.86</v>
      </c>
      <c r="H26" s="10" t="s">
        <v>5</v>
      </c>
      <c r="J26" s="42" t="n">
        <f aca="false">VALUE(RIGHT(G26,LEN(TRIM(G26))-1))</f>
        <v>11.86</v>
      </c>
    </row>
    <row r="27" customFormat="false" ht="12.75" hidden="false" customHeight="false" outlineLevel="0" collapsed="false">
      <c r="A27" s="10" t="s">
        <v>44</v>
      </c>
      <c r="C27" s="0" t="str">
        <f aca="false">FIXED(G24,1,TRUE())&amp;"x100/"&amp;FIXED(D18,0,TRUE())</f>
        <v>2188.5x100/18458</v>
      </c>
      <c r="D27" s="0"/>
      <c r="E27" s="0"/>
      <c r="F27" s="11" t="s">
        <v>4</v>
      </c>
      <c r="G27" s="41" t="str">
        <f aca="false">" ±"&amp;FIXED($G24*100/D18,2,TRUE())</f>
        <v> ±11.86</v>
      </c>
      <c r="H27" s="10" t="s">
        <v>5</v>
      </c>
      <c r="J27" s="42" t="n">
        <f aca="false">VALUE(RIGHT(G27,LEN(TRIM(G27))-1))</f>
        <v>11.86</v>
      </c>
    </row>
    <row r="28" customFormat="false" ht="14.25" hidden="false" customHeight="false" outlineLevel="0" collapsed="false">
      <c r="A28" s="10" t="s">
        <v>45</v>
      </c>
      <c r="C28" s="16" t="str">
        <f aca="false">RIGHT(TRIM(G26),LEN(TRIM(G26))-1)&amp;"x"&amp;FIXED(D16,0,TRUE())&amp;"/("&amp;FIXED(G65,0,TRUE())&amp;IF(EXACT(UPPER(RIGHT($E$29,2)),"MM"),"x"&amp;FIXED(VLOOKUP(UPPER(E29),PCTABLE,2),4,TRUE())&amp;")",")")</f>
        <v>11.86x1810/(11242x0.6333)</v>
      </c>
      <c r="D28" s="0"/>
      <c r="E28" s="0"/>
      <c r="F28" s="11" t="s">
        <v>4</v>
      </c>
      <c r="G28" s="43" t="n">
        <f aca="false">VALUE(RIGHT(G26,LEN(TRIM(G26))-1))*D16/(G65*IF(EXACT(UPPER(RIGHT($E$29,2)),"MM"),VLOOKUP(UPPER(E29),PCTABLE,2),1))</f>
        <v>3.01510720447289</v>
      </c>
      <c r="I28" s="10"/>
    </row>
    <row r="29" customFormat="false" ht="14.25" hidden="false" customHeight="false" outlineLevel="0" collapsed="false">
      <c r="A29" s="10" t="s">
        <v>46</v>
      </c>
      <c r="B29" s="2" t="s">
        <v>4</v>
      </c>
      <c r="C29" s="39" t="n">
        <v>17</v>
      </c>
      <c r="D29" s="44" t="s">
        <v>47</v>
      </c>
      <c r="E29" s="12" t="s">
        <v>48</v>
      </c>
      <c r="F29" s="12"/>
      <c r="G29" s="0"/>
      <c r="H29" s="10"/>
    </row>
    <row r="30" customFormat="false" ht="14.25" hidden="false" customHeight="false" outlineLevel="0" collapsed="false">
      <c r="A30" s="10" t="s">
        <v>46</v>
      </c>
      <c r="B30" s="2" t="s">
        <v>4</v>
      </c>
      <c r="C30" s="39"/>
      <c r="D30" s="44" t="s">
        <v>47</v>
      </c>
      <c r="E30" s="12"/>
      <c r="F30" s="12"/>
      <c r="G30" s="0"/>
      <c r="H30" s="10"/>
    </row>
    <row r="31" customFormat="false" ht="14.25" hidden="false" customHeight="false" outlineLevel="0" collapsed="false">
      <c r="A31" s="10" t="s">
        <v>46</v>
      </c>
      <c r="B31" s="2" t="s">
        <v>4</v>
      </c>
      <c r="C31" s="39"/>
      <c r="D31" s="44" t="s">
        <v>47</v>
      </c>
      <c r="E31" s="12"/>
      <c r="F31" s="12"/>
      <c r="G31" s="0"/>
      <c r="H31" s="10"/>
    </row>
    <row r="32" customFormat="false" ht="14.25" hidden="false" customHeight="false" outlineLevel="0" collapsed="false">
      <c r="A32" s="10" t="s">
        <v>46</v>
      </c>
      <c r="B32" s="2" t="s">
        <v>4</v>
      </c>
      <c r="C32" s="39"/>
      <c r="D32" s="44" t="s">
        <v>47</v>
      </c>
      <c r="E32" s="12"/>
      <c r="F32" s="12"/>
      <c r="G32" s="0"/>
      <c r="H32" s="10"/>
    </row>
    <row r="33" customFormat="false" ht="14.25" hidden="false" customHeight="false" outlineLevel="0" collapsed="false">
      <c r="A33" s="10" t="s">
        <v>46</v>
      </c>
      <c r="B33" s="2" t="s">
        <v>4</v>
      </c>
      <c r="C33" s="39"/>
      <c r="D33" s="44" t="s">
        <v>47</v>
      </c>
      <c r="E33" s="12"/>
      <c r="F33" s="12"/>
      <c r="G33" s="0"/>
      <c r="H33" s="10"/>
    </row>
    <row r="34" customFormat="false" ht="14.25" hidden="false" customHeight="false" outlineLevel="0" collapsed="false">
      <c r="A34" s="10" t="s">
        <v>49</v>
      </c>
      <c r="B34" s="2" t="s">
        <v>4</v>
      </c>
      <c r="C34" s="45" t="e">
        <f aca="false">SUM(G58:G62)</f>
        <v>#N/A</v>
      </c>
      <c r="D34" s="10" t="s">
        <v>50</v>
      </c>
      <c r="E34" s="10" t="s">
        <v>51</v>
      </c>
      <c r="F34" s="0"/>
      <c r="G34" s="2" t="s">
        <v>4</v>
      </c>
      <c r="H34" s="46" t="e">
        <f aca="false">SUM(H58:H62)*0.785</f>
        <v>#N/A</v>
      </c>
      <c r="I34" s="10" t="s">
        <v>35</v>
      </c>
    </row>
    <row r="35" customFormat="false" ht="14.25" hidden="false" customHeight="false" outlineLevel="0" collapsed="false">
      <c r="A35" s="10" t="s">
        <v>52</v>
      </c>
      <c r="D35" s="10"/>
      <c r="E35" s="10" t="s">
        <v>53</v>
      </c>
      <c r="F35" s="0"/>
      <c r="G35" s="2" t="s">
        <v>4</v>
      </c>
      <c r="H35" s="46" t="e">
        <f aca="false">G64*D15</f>
        <v>#N/A</v>
      </c>
      <c r="I35" s="10" t="s">
        <v>54</v>
      </c>
    </row>
    <row r="36" customFormat="false" ht="12.75" hidden="false" customHeight="false" outlineLevel="0" collapsed="false">
      <c r="A36" s="8" t="s">
        <v>55</v>
      </c>
      <c r="D36" s="0"/>
      <c r="E36" s="0"/>
      <c r="F36" s="0"/>
      <c r="G36" s="0"/>
    </row>
    <row r="37" customFormat="false" ht="14.25" hidden="false" customHeight="false" outlineLevel="0" collapsed="false">
      <c r="A37" s="10" t="s">
        <v>56</v>
      </c>
      <c r="D37" s="16" t="e">
        <f aca="false">" = "&amp;FIXED(J26,2)&amp;"+"&amp;FIXED($C$34,0)&amp;"/"&amp;FIXED(D16,0)</f>
        <v>#N/A</v>
      </c>
      <c r="E37" s="0"/>
      <c r="F37" s="0"/>
      <c r="G37" s="2" t="s">
        <v>4</v>
      </c>
      <c r="H37" s="47" t="e">
        <f aca="false">$C$34/$D$16+$J$26</f>
        <v>#N/A</v>
      </c>
      <c r="I37" s="10" t="s">
        <v>5</v>
      </c>
      <c r="J37" s="10"/>
    </row>
    <row r="38" customFormat="false" ht="14.25" hidden="false" customHeight="false" outlineLevel="0" collapsed="false">
      <c r="A38" s="10" t="s">
        <v>57</v>
      </c>
      <c r="D38" s="16" t="e">
        <f aca="false">" ="&amp;FIXED(J26*(-1),2)&amp;"+"&amp;FIXED(C34,0)&amp;"/"&amp;FIXED(D16,0)</f>
        <v>#N/A</v>
      </c>
      <c r="E38" s="0"/>
      <c r="F38" s="0"/>
      <c r="G38" s="2" t="s">
        <v>4</v>
      </c>
      <c r="H38" s="47" t="e">
        <f aca="false">$C$34/$D$16-$J$26</f>
        <v>#N/A</v>
      </c>
      <c r="I38" s="10" t="s">
        <v>5</v>
      </c>
      <c r="J38" s="10"/>
    </row>
    <row r="39" customFormat="false" ht="17.25" hidden="false" customHeight="false" outlineLevel="0" collapsed="false">
      <c r="A39" s="8" t="s">
        <v>58</v>
      </c>
      <c r="B39" s="48"/>
      <c r="D39" s="0"/>
      <c r="E39" s="0"/>
      <c r="F39" s="0"/>
      <c r="G39" s="0"/>
      <c r="K39" s="49"/>
    </row>
    <row r="40" customFormat="false" ht="14.25" hidden="false" customHeight="false" outlineLevel="0" collapsed="false">
      <c r="A40" s="0" t="s">
        <v>59</v>
      </c>
      <c r="C40" s="12" t="n">
        <v>20</v>
      </c>
      <c r="D40" s="10" t="s">
        <v>60</v>
      </c>
      <c r="E40" s="0"/>
      <c r="F40" s="0"/>
      <c r="G40" s="0"/>
      <c r="I40" s="15" t="n">
        <f aca="false">1.59*0.8</f>
        <v>1.272</v>
      </c>
      <c r="K40" s="49"/>
    </row>
    <row r="41" customFormat="false" ht="14.25" hidden="false" customHeight="false" outlineLevel="0" collapsed="false">
      <c r="A41" s="10" t="s">
        <v>61</v>
      </c>
      <c r="D41" s="16" t="e">
        <f aca="false">" = "&amp;FIXED(C34,0)&amp;"x"&amp;FIXED((100-C40)/100,2)&amp;"/"&amp;FIXED(D16,0)</f>
        <v>#N/A</v>
      </c>
      <c r="E41" s="0"/>
      <c r="F41" s="0"/>
      <c r="G41" s="0"/>
      <c r="H41" s="2" t="s">
        <v>4</v>
      </c>
      <c r="I41" s="50" t="e">
        <f aca="false">C34*(1-C40/100)/D16</f>
        <v>#N/A</v>
      </c>
      <c r="J41" s="0" t="s">
        <v>62</v>
      </c>
    </row>
    <row r="42" customFormat="false" ht="14.25" hidden="false" customHeight="false" outlineLevel="0" collapsed="false">
      <c r="A42" s="10" t="s">
        <v>63</v>
      </c>
      <c r="D42" s="16" t="e">
        <f aca="false">" = "&amp;FIXED(J27,2,TRUE())&amp;"+"&amp;FIXED(I41,2,TRUE())</f>
        <v>#N/A</v>
      </c>
      <c r="E42" s="0"/>
      <c r="F42" s="0"/>
      <c r="G42" s="0"/>
      <c r="H42" s="2" t="s">
        <v>4</v>
      </c>
      <c r="I42" s="47" t="e">
        <f aca="false">J27+I41</f>
        <v>#N/A</v>
      </c>
      <c r="J42" s="0" t="s">
        <v>62</v>
      </c>
    </row>
    <row r="43" customFormat="false" ht="14.25" hidden="false" customHeight="false" outlineLevel="0" collapsed="false">
      <c r="A43" s="10" t="s">
        <v>64</v>
      </c>
      <c r="D43" s="16" t="e">
        <f aca="false">" = "&amp;FIXED(J27*(-1),2,TRUE())&amp;"+"&amp;FIXED(I41,2,TRUE())</f>
        <v>#N/A</v>
      </c>
      <c r="E43" s="0"/>
      <c r="F43" s="0"/>
      <c r="G43" s="0"/>
      <c r="H43" s="2" t="s">
        <v>4</v>
      </c>
      <c r="I43" s="47" t="e">
        <f aca="false">-J27+I41</f>
        <v>#N/A</v>
      </c>
      <c r="J43" s="0" t="s">
        <v>62</v>
      </c>
    </row>
    <row r="44" customFormat="false" ht="14.25" hidden="false" customHeight="false" outlineLevel="0" collapsed="false">
      <c r="A44" s="10" t="s">
        <v>65</v>
      </c>
      <c r="D44" s="16" t="str">
        <f aca="false">" = -"&amp;FIXED($I$40,3,TRUE())&amp;"√"&amp;FIXED(D4,0,TRUE())</f>
        <v> = -1.272√500</v>
      </c>
      <c r="E44" s="0"/>
      <c r="F44" s="0"/>
      <c r="G44" s="0"/>
      <c r="H44" s="2" t="s">
        <v>4</v>
      </c>
      <c r="I44" s="47" t="n">
        <f aca="false">-$I$40*(D4)^(1/2)</f>
        <v>-28.4427846737973</v>
      </c>
      <c r="J44" s="0" t="s">
        <v>62</v>
      </c>
    </row>
    <row r="45" customFormat="false" ht="14.25" hidden="false" customHeight="false" outlineLevel="0" collapsed="false">
      <c r="A45" s="10" t="s">
        <v>66</v>
      </c>
      <c r="D45" s="16" t="e">
        <f aca="false">" = "&amp;FIXED(D18,0)&amp;"("&amp;FIXED(I41,2)&amp;"+"&amp;FIXED(I40*D4^(1/2),2)&amp;")/100"</f>
        <v>#N/A</v>
      </c>
      <c r="E45" s="0"/>
      <c r="F45" s="0"/>
      <c r="G45" s="0"/>
      <c r="H45" s="2" t="s">
        <v>4</v>
      </c>
      <c r="I45" s="47" t="e">
        <f aca="false">D18*(I41-I44)/100000</f>
        <v>#N/A</v>
      </c>
      <c r="J45" s="0" t="s">
        <v>67</v>
      </c>
    </row>
    <row r="46" customFormat="false" ht="14.25" hidden="false" customHeight="false" outlineLevel="0" collapsed="false">
      <c r="A46" s="10" t="s">
        <v>68</v>
      </c>
      <c r="D46" s="16" t="e">
        <f aca="false">" = (0.33x"&amp;FIXED(D4,0)&amp;"-0.27x"&amp;FIXED(I41,2)&amp;")x"&amp;FIXED(D16,0)&amp;"/1,000"</f>
        <v>#N/A</v>
      </c>
      <c r="E46" s="0"/>
      <c r="F46" s="0"/>
      <c r="G46" s="0"/>
      <c r="H46" s="2" t="s">
        <v>4</v>
      </c>
      <c r="I46" s="47" t="e">
        <f aca="false">(0.33*D4-(I42-J27)*0.27)*D16/1000</f>
        <v>#N/A</v>
      </c>
      <c r="J46" s="0" t="s">
        <v>69</v>
      </c>
    </row>
    <row r="47" customFormat="false" ht="14.25" hidden="false" customHeight="false" outlineLevel="0" collapsed="false">
      <c r="A47" s="10" t="s">
        <v>70</v>
      </c>
      <c r="D47" s="16" t="e">
        <f aca="false">" = (0.85x"&amp;FIXED(D4,0)&amp;"-"&amp;"0.60x"&amp;FIXED(I42-J27,2)&amp;")x"&amp;FIXED(D16,0)&amp;"/1,000"</f>
        <v>#N/A</v>
      </c>
      <c r="E47" s="0"/>
      <c r="F47" s="0"/>
      <c r="G47" s="0"/>
      <c r="H47" s="2" t="s">
        <v>4</v>
      </c>
      <c r="I47" s="47" t="e">
        <f aca="false">(0.85*D4-0.6*(I42-J27))*D16/1000</f>
        <v>#N/A</v>
      </c>
      <c r="J47" s="0" t="s">
        <v>69</v>
      </c>
    </row>
    <row r="48" customFormat="false" ht="14.25" hidden="false" customHeight="false" outlineLevel="0" collapsed="false">
      <c r="A48" s="10" t="s">
        <v>71</v>
      </c>
      <c r="D48" s="16" t="e">
        <f aca="false">" = "&amp;FIXED(I47,2)&amp;"/"&amp;FIXED(I46,2)</f>
        <v>#N/A</v>
      </c>
      <c r="E48" s="0"/>
      <c r="F48" s="0"/>
      <c r="G48" s="0"/>
      <c r="H48" s="2" t="s">
        <v>4</v>
      </c>
      <c r="I48" s="47" t="e">
        <f aca="false">I47/I46</f>
        <v>#N/A</v>
      </c>
      <c r="J48" s="0" t="s">
        <v>72</v>
      </c>
    </row>
    <row r="49" customFormat="false" ht="14.25" hidden="false" customHeight="false" outlineLevel="0" collapsed="false">
      <c r="A49" s="10" t="s">
        <v>73</v>
      </c>
      <c r="D49" s="16" t="e">
        <f aca="false">" = "&amp;FIXED(I47,2)&amp;"/4"</f>
        <v>#N/A</v>
      </c>
      <c r="E49" s="0"/>
      <c r="F49" s="0"/>
      <c r="G49" s="0"/>
      <c r="H49" s="2" t="s">
        <v>4</v>
      </c>
      <c r="I49" s="47" t="e">
        <f aca="false">I47/4</f>
        <v>#N/A</v>
      </c>
      <c r="J49" s="0" t="s">
        <v>69</v>
      </c>
    </row>
    <row r="50" customFormat="false" ht="12" hidden="false" customHeight="false" outlineLevel="0" collapsed="false">
      <c r="D50" s="0"/>
      <c r="E50" s="0"/>
      <c r="F50" s="0"/>
      <c r="G50" s="0"/>
    </row>
    <row r="51" customFormat="false" ht="12" hidden="false" customHeight="false" outlineLevel="0" collapsed="false">
      <c r="A51" s="0" t="s">
        <v>74</v>
      </c>
      <c r="D51" s="0"/>
      <c r="E51" s="0"/>
      <c r="F51" s="0"/>
      <c r="G51" s="10" t="s">
        <v>75</v>
      </c>
    </row>
    <row r="52" customFormat="false" ht="12" hidden="false" customHeight="false" outlineLevel="0" collapsed="false">
      <c r="D52" s="0"/>
      <c r="E52" s="0"/>
      <c r="F52" s="0"/>
      <c r="G52" s="0"/>
    </row>
    <row r="53" customFormat="false" ht="12" hidden="false" customHeight="false" outlineLevel="0" collapsed="false">
      <c r="A53" s="10"/>
      <c r="B53" s="1" t="s">
        <v>76</v>
      </c>
      <c r="C53" s="1"/>
      <c r="D53" s="1" t="s">
        <v>77</v>
      </c>
      <c r="E53" s="0"/>
      <c r="F53" s="0"/>
      <c r="G53" s="10"/>
      <c r="H53" s="0" t="s">
        <v>76</v>
      </c>
      <c r="J53" s="11" t="s">
        <v>77</v>
      </c>
    </row>
    <row r="54" customFormat="false" ht="12" hidden="false" customHeight="false" outlineLevel="0" collapsed="false">
      <c r="A54" s="10" t="s">
        <v>78</v>
      </c>
      <c r="B54" s="51" t="str">
        <f aca="true">TEXT(NOW(),"mmmm dd,yyyy")</f>
        <v>July 29,2026</v>
      </c>
      <c r="C54" s="51"/>
      <c r="D54" s="0"/>
      <c r="E54" s="0"/>
      <c r="F54" s="0"/>
      <c r="G54" s="0"/>
    </row>
    <row r="55" customFormat="false" ht="12" hidden="false" customHeight="false" outlineLevel="0" collapsed="false">
      <c r="A55" s="10"/>
      <c r="B55" s="52"/>
      <c r="D55" s="0"/>
      <c r="E55" s="0"/>
      <c r="F55" s="0"/>
      <c r="G55" s="0"/>
    </row>
    <row r="56" customFormat="false" ht="12" hidden="false" customHeight="false" outlineLevel="0" collapsed="false">
      <c r="C56" s="16"/>
      <c r="D56" s="0"/>
      <c r="E56" s="0"/>
      <c r="F56" s="0"/>
      <c r="G56" s="0"/>
    </row>
    <row r="57" customFormat="false" ht="12" hidden="false" customHeight="false" outlineLevel="0" collapsed="false">
      <c r="D57" s="0"/>
      <c r="E57" s="0"/>
      <c r="F57" s="0"/>
      <c r="G57" s="0"/>
      <c r="L57" s="0" t="n">
        <v>10.197</v>
      </c>
    </row>
    <row r="58" customFormat="false" ht="12" hidden="false" customHeight="false" outlineLevel="0" collapsed="false">
      <c r="A58" s="16"/>
      <c r="B58" s="10"/>
      <c r="D58" s="53" t="s">
        <v>23</v>
      </c>
      <c r="E58" s="53" t="s">
        <v>79</v>
      </c>
      <c r="F58" s="0"/>
      <c r="G58" s="16" t="n">
        <f aca="false">IF(ISERR(LEN(E29)),0,VLOOKUP(UPPER(E29),PCTABLE,3)*$D$8*IF(EXACT(UPPER(RIGHT(E29,2)),"MM"),VLOOKUP(UPPER(E29),PCTABLE,2),1))*$C29</f>
        <v>121034.56867425</v>
      </c>
      <c r="H58" s="16" t="n">
        <f aca="false">IF(ISERR(LEN(E29)),0,VLOOKUP(UPPER(E29),PCTABLE,2))*$C29</f>
        <v>10.7661</v>
      </c>
      <c r="K58" s="11" t="s">
        <v>80</v>
      </c>
      <c r="L58" s="11" t="s">
        <v>5</v>
      </c>
    </row>
    <row r="59" customFormat="false" ht="12.75" hidden="false" customHeight="false" outlineLevel="0" collapsed="false">
      <c r="A59" s="16"/>
      <c r="B59" s="10"/>
      <c r="C59" s="10" t="s">
        <v>81</v>
      </c>
      <c r="D59" s="54" t="n">
        <v>0.1257</v>
      </c>
      <c r="E59" s="31" t="n">
        <v>18048.69</v>
      </c>
      <c r="F59" s="10" t="s">
        <v>5</v>
      </c>
      <c r="G59" s="16" t="e">
        <f aca="false">IF(ISERR(LEN($E30)),0,VLOOKUP(UPPER($E30),PCTABLE,3)*$D$8*IF(EXACT(UPPER(RIGHT($E30,2)),"MM"),VLOOKUP(UPPER($E30),PCTABLE,2),1))*$C30</f>
        <v>#N/A</v>
      </c>
      <c r="H59" s="16" t="e">
        <f aca="false">IF(ISERR(LEN($E30)),0,VLOOKUP(UPPER($E30),PCTABLE,2))*$C30</f>
        <v>#N/A</v>
      </c>
      <c r="K59" s="55" t="n">
        <v>1770</v>
      </c>
      <c r="L59" s="56" t="n">
        <f aca="false">K59*L$57</f>
        <v>18048.69</v>
      </c>
      <c r="M59" s="56" t="n">
        <v>17500</v>
      </c>
    </row>
    <row r="60" customFormat="false" ht="12.75" hidden="false" customHeight="false" outlineLevel="0" collapsed="false">
      <c r="A60" s="16"/>
      <c r="B60" s="10"/>
      <c r="C60" s="10" t="s">
        <v>82</v>
      </c>
      <c r="D60" s="54" t="n">
        <v>0.1964</v>
      </c>
      <c r="E60" s="31" t="n">
        <v>18048.69</v>
      </c>
      <c r="F60" s="10" t="s">
        <v>5</v>
      </c>
      <c r="G60" s="16" t="e">
        <f aca="false">IF(ISERR(LEN($E31)),0,VLOOKUP(UPPER($E31),PCTABLE,3)*$D$8*IF(EXACT(UPPER(RIGHT($E31,2)),"MM"),VLOOKUP(UPPER($E31),PCTABLE,2),1))*$C31</f>
        <v>#N/A</v>
      </c>
      <c r="H60" s="16" t="e">
        <f aca="false">IF(ISERR(LEN($E31)),0,VLOOKUP(UPPER($E31),PCTABLE,2))*$C31</f>
        <v>#N/A</v>
      </c>
      <c r="K60" s="55" t="n">
        <v>1770</v>
      </c>
      <c r="L60" s="56" t="n">
        <f aca="false">K60*L$57</f>
        <v>18048.69</v>
      </c>
      <c r="M60" s="56" t="n">
        <v>17500</v>
      </c>
    </row>
    <row r="61" customFormat="false" ht="12.75" hidden="false" customHeight="false" outlineLevel="0" collapsed="false">
      <c r="A61" s="16"/>
      <c r="B61" s="10"/>
      <c r="C61" s="10" t="s">
        <v>83</v>
      </c>
      <c r="D61" s="54" t="n">
        <v>0.3848</v>
      </c>
      <c r="E61" s="31" t="n">
        <v>17028.99</v>
      </c>
      <c r="F61" s="10" t="s">
        <v>5</v>
      </c>
      <c r="G61" s="16" t="e">
        <f aca="false">IF(ISERR(LEN($E32)),0,VLOOKUP(UPPER($E32),PCTABLE,3)*$D$8*IF(EXACT(UPPER(RIGHT($E32,2)),"MM"),VLOOKUP(UPPER($E32),PCTABLE,2),1))*$C32</f>
        <v>#N/A</v>
      </c>
      <c r="H61" s="16" t="e">
        <f aca="false">IF(ISERR(LEN($E32)),0,VLOOKUP(UPPER($E32),PCTABLE,2))*$C32</f>
        <v>#N/A</v>
      </c>
      <c r="K61" s="55" t="n">
        <v>1670</v>
      </c>
      <c r="L61" s="56" t="n">
        <f aca="false">K61*L$57</f>
        <v>17028.99</v>
      </c>
      <c r="M61" s="56" t="n">
        <v>16000</v>
      </c>
    </row>
    <row r="62" customFormat="false" ht="12.75" hidden="false" customHeight="false" outlineLevel="0" collapsed="false">
      <c r="A62" s="16"/>
      <c r="B62" s="10"/>
      <c r="C62" s="10" t="s">
        <v>84</v>
      </c>
      <c r="D62" s="54" t="n">
        <v>0.6333</v>
      </c>
      <c r="E62" s="31" t="n">
        <v>14989.59</v>
      </c>
      <c r="F62" s="10" t="s">
        <v>5</v>
      </c>
      <c r="G62" s="16" t="e">
        <f aca="false">IF(ISERR(LEN($E33)),0,VLOOKUP(UPPER($E33),PCTABLE,3)*$D$8*IF(EXACT(UPPER(RIGHT($E33,2)),"MM"),VLOOKUP(UPPER($E33),PCTABLE,2),1))*$C33</f>
        <v>#N/A</v>
      </c>
      <c r="H62" s="16" t="e">
        <f aca="false">IF(ISERR(LEN($E33)),0,VLOOKUP(UPPER($E33),PCTABLE,2))*$C33</f>
        <v>#N/A</v>
      </c>
      <c r="K62" s="55" t="n">
        <v>1470</v>
      </c>
      <c r="L62" s="56" t="n">
        <f aca="false">K62*L$57</f>
        <v>14989.59</v>
      </c>
      <c r="M62" s="56" t="n">
        <v>14500</v>
      </c>
    </row>
    <row r="63" customFormat="false" ht="12.75" hidden="false" customHeight="false" outlineLevel="0" collapsed="false">
      <c r="A63" s="16"/>
      <c r="B63" s="10"/>
      <c r="C63" s="10" t="s">
        <v>85</v>
      </c>
      <c r="D63" s="54" t="n">
        <v>0.517</v>
      </c>
      <c r="E63" s="31" t="n">
        <v>9070</v>
      </c>
      <c r="F63" s="10" t="s">
        <v>50</v>
      </c>
      <c r="G63" s="0"/>
    </row>
    <row r="64" customFormat="false" ht="12.75" hidden="false" customHeight="false" outlineLevel="0" collapsed="false">
      <c r="A64" s="16"/>
      <c r="B64" s="10"/>
      <c r="C64" s="10" t="s">
        <v>86</v>
      </c>
      <c r="D64" s="54" t="n">
        <v>0.557</v>
      </c>
      <c r="E64" s="31" t="n">
        <v>10430</v>
      </c>
      <c r="F64" s="10" t="s">
        <v>50</v>
      </c>
      <c r="G64" s="16" t="e">
        <f aca="false">SUM(H58:H62)*0.785</f>
        <v>#N/A</v>
      </c>
    </row>
    <row r="65" customFormat="false" ht="12.75" hidden="false" customHeight="false" outlineLevel="0" collapsed="false">
      <c r="A65" s="16"/>
      <c r="B65" s="10"/>
      <c r="C65" s="10" t="s">
        <v>87</v>
      </c>
      <c r="D65" s="54" t="n">
        <v>0.9273</v>
      </c>
      <c r="E65" s="31" t="n">
        <v>16320</v>
      </c>
      <c r="F65" s="10" t="s">
        <v>50</v>
      </c>
      <c r="G65" s="57" t="n">
        <f aca="false">G66*D8</f>
        <v>11242.1925</v>
      </c>
    </row>
    <row r="66" customFormat="false" ht="12.75" hidden="false" customHeight="false" outlineLevel="0" collapsed="false">
      <c r="A66" s="16"/>
      <c r="B66" s="10"/>
      <c r="C66" s="10" t="s">
        <v>88</v>
      </c>
      <c r="D66" s="54" t="n">
        <v>0.9997</v>
      </c>
      <c r="E66" s="31" t="n">
        <v>18730</v>
      </c>
      <c r="F66" s="10" t="s">
        <v>50</v>
      </c>
      <c r="G66" s="57" t="n">
        <f aca="false">VLOOKUP(UPPER(E29),PCTABLE,3)</f>
        <v>14989.59</v>
      </c>
    </row>
    <row r="67" customFormat="false" ht="12" hidden="false" customHeight="false" outlineLevel="0" collapsed="false">
      <c r="A67" s="16"/>
      <c r="B67" s="10"/>
      <c r="D67" s="0"/>
      <c r="E67" s="0"/>
      <c r="F67" s="0"/>
      <c r="G67" s="0"/>
    </row>
    <row r="68" customFormat="false" ht="12" hidden="false" customHeight="false" outlineLevel="0" collapsed="false">
      <c r="A68" s="16"/>
      <c r="B68" s="10"/>
      <c r="D68" s="0"/>
      <c r="E68" s="0"/>
      <c r="F68" s="0"/>
      <c r="G68" s="0"/>
    </row>
    <row r="69" customFormat="false" ht="12" hidden="false" customHeight="false" outlineLevel="0" collapsed="false">
      <c r="A69" s="16"/>
      <c r="B69" s="10"/>
      <c r="D69" s="0"/>
      <c r="E69" s="0"/>
      <c r="F69" s="0"/>
      <c r="G69" s="0"/>
    </row>
    <row r="70" customFormat="false" ht="12" hidden="false" customHeight="false" outlineLevel="0" collapsed="false">
      <c r="D70" s="0"/>
      <c r="E70" s="0"/>
      <c r="F70" s="0"/>
      <c r="G70" s="0"/>
    </row>
    <row r="71" customFormat="false" ht="12" hidden="false" customHeight="false" outlineLevel="0" collapsed="false">
      <c r="A71" s="10" t="s">
        <v>89</v>
      </c>
      <c r="B71" s="10" t="s">
        <v>90</v>
      </c>
      <c r="D71" s="10" t="s">
        <v>91</v>
      </c>
      <c r="E71" s="0"/>
      <c r="F71" s="0"/>
      <c r="G71" s="0"/>
    </row>
    <row r="72" customFormat="false" ht="12" hidden="false" customHeight="false" outlineLevel="0" collapsed="false">
      <c r="B72" s="53" t="n">
        <v>1</v>
      </c>
      <c r="C72" s="53" t="n">
        <v>2</v>
      </c>
      <c r="D72" s="10" t="s">
        <v>92</v>
      </c>
      <c r="E72" s="0"/>
      <c r="F72" s="0"/>
      <c r="G72" s="0"/>
    </row>
    <row r="73" customFormat="false" ht="12.75" hidden="false" customHeight="false" outlineLevel="0" collapsed="false">
      <c r="A73" s="58" t="n">
        <v>1</v>
      </c>
      <c r="B73" s="59" t="n">
        <v>0.02142</v>
      </c>
      <c r="C73" s="59" t="n">
        <v>0.02142</v>
      </c>
      <c r="D73" s="10" t="s">
        <v>93</v>
      </c>
      <c r="E73" s="0"/>
      <c r="F73" s="0"/>
      <c r="G73" s="0"/>
    </row>
    <row r="74" customFormat="false" ht="12.75" hidden="false" customHeight="false" outlineLevel="0" collapsed="false">
      <c r="A74" s="58" t="n">
        <v>2</v>
      </c>
      <c r="B74" s="59" t="n">
        <v>0.02142</v>
      </c>
      <c r="C74" s="59" t="n">
        <v>0.02142</v>
      </c>
      <c r="D74" s="0"/>
      <c r="E74" s="0"/>
      <c r="F74" s="0"/>
      <c r="G74" s="0"/>
    </row>
    <row r="75" customFormat="false" ht="12.75" hidden="false" customHeight="false" outlineLevel="0" collapsed="false">
      <c r="A75" s="58" t="n">
        <v>3</v>
      </c>
      <c r="B75" s="59" t="n">
        <v>0.02142</v>
      </c>
      <c r="C75" s="59" t="n">
        <v>0.02142</v>
      </c>
      <c r="D75" s="10" t="s">
        <v>94</v>
      </c>
      <c r="E75" s="0"/>
      <c r="F75" s="0"/>
      <c r="G75" s="10" t="s">
        <v>95</v>
      </c>
    </row>
    <row r="76" customFormat="false" ht="12.75" hidden="false" customHeight="false" outlineLevel="0" collapsed="false">
      <c r="A76" s="58" t="n">
        <v>4</v>
      </c>
      <c r="B76" s="59" t="n">
        <v>0.02142</v>
      </c>
      <c r="C76" s="59" t="n">
        <v>0.02142</v>
      </c>
      <c r="D76" s="0"/>
      <c r="E76" s="0"/>
      <c r="F76" s="0"/>
      <c r="G76" s="0"/>
    </row>
    <row r="77" customFormat="false" ht="12.75" hidden="false" customHeight="false" outlineLevel="0" collapsed="false">
      <c r="A77" s="58" t="n">
        <v>5</v>
      </c>
      <c r="B77" s="59" t="n">
        <v>0.02142</v>
      </c>
      <c r="C77" s="59" t="n">
        <v>0.02142</v>
      </c>
      <c r="D77" s="53" t="s">
        <v>96</v>
      </c>
      <c r="E77" s="53" t="s">
        <v>97</v>
      </c>
      <c r="F77" s="53" t="s">
        <v>98</v>
      </c>
      <c r="G77" s="53" t="s">
        <v>99</v>
      </c>
    </row>
    <row r="78" customFormat="false" ht="12.75" hidden="false" customHeight="false" outlineLevel="0" collapsed="false">
      <c r="A78" s="58" t="n">
        <v>6</v>
      </c>
      <c r="B78" s="59" t="n">
        <v>0.02142</v>
      </c>
      <c r="C78" s="59" t="n">
        <v>0.02142</v>
      </c>
      <c r="D78" s="60" t="s">
        <v>100</v>
      </c>
      <c r="E78" s="1" t="n">
        <v>324</v>
      </c>
      <c r="F78" s="1" t="n">
        <v>8748</v>
      </c>
      <c r="G78" s="1" t="n">
        <v>972</v>
      </c>
    </row>
    <row r="79" customFormat="false" ht="12.75" hidden="false" customHeight="false" outlineLevel="0" collapsed="false">
      <c r="A79" s="58" t="n">
        <v>7</v>
      </c>
      <c r="B79" s="59" t="n">
        <v>0.02142</v>
      </c>
      <c r="C79" s="59" t="n">
        <v>0.02142</v>
      </c>
      <c r="D79" s="60" t="s">
        <v>101</v>
      </c>
      <c r="E79" s="1" t="n">
        <v>400</v>
      </c>
      <c r="F79" s="1" t="n">
        <v>13333</v>
      </c>
      <c r="G79" s="1" t="n">
        <v>1333</v>
      </c>
    </row>
    <row r="80" customFormat="false" ht="12.75" hidden="false" customHeight="false" outlineLevel="0" collapsed="false">
      <c r="A80" s="58" t="n">
        <v>8</v>
      </c>
      <c r="B80" s="59" t="n">
        <v>0.02142</v>
      </c>
      <c r="C80" s="59" t="n">
        <v>0.02142</v>
      </c>
      <c r="D80" s="60" t="s">
        <v>102</v>
      </c>
      <c r="E80" s="1" t="n">
        <v>484</v>
      </c>
      <c r="F80" s="1" t="n">
        <v>19521</v>
      </c>
      <c r="G80" s="1" t="n">
        <v>1775</v>
      </c>
    </row>
    <row r="81" customFormat="false" ht="12.75" hidden="false" customHeight="false" outlineLevel="0" collapsed="false">
      <c r="A81" s="58" t="n">
        <v>9</v>
      </c>
      <c r="B81" s="59" t="n">
        <v>0.02142</v>
      </c>
      <c r="C81" s="59" t="n">
        <v>0.02142</v>
      </c>
      <c r="D81" s="60" t="s">
        <v>103</v>
      </c>
      <c r="E81" s="1" t="n">
        <v>625</v>
      </c>
      <c r="F81" s="1" t="n">
        <v>32552</v>
      </c>
      <c r="G81" s="1" t="n">
        <v>2604</v>
      </c>
    </row>
    <row r="82" customFormat="false" ht="12.75" hidden="false" customHeight="false" outlineLevel="0" collapsed="false">
      <c r="A82" s="58" t="n">
        <v>10</v>
      </c>
      <c r="B82" s="59" t="n">
        <v>0.02142</v>
      </c>
      <c r="C82" s="59" t="n">
        <v>0.02142</v>
      </c>
      <c r="D82" s="60" t="s">
        <v>104</v>
      </c>
      <c r="E82" s="1" t="n">
        <v>676</v>
      </c>
      <c r="F82" s="1" t="n">
        <v>38081</v>
      </c>
      <c r="G82" s="1" t="n">
        <v>2929</v>
      </c>
    </row>
    <row r="83" customFormat="false" ht="12.75" hidden="false" customHeight="false" outlineLevel="0" collapsed="false">
      <c r="A83" s="58" t="n">
        <v>11</v>
      </c>
      <c r="B83" s="59" t="n">
        <v>0.02142</v>
      </c>
      <c r="C83" s="59" t="n">
        <v>0.02142</v>
      </c>
      <c r="D83" s="60" t="s">
        <v>105</v>
      </c>
      <c r="E83" s="1" t="n">
        <v>900</v>
      </c>
      <c r="F83" s="1" t="n">
        <v>67500</v>
      </c>
      <c r="G83" s="1" t="n">
        <v>4500</v>
      </c>
    </row>
    <row r="84" customFormat="false" ht="12.75" hidden="false" customHeight="false" outlineLevel="0" collapsed="false">
      <c r="A84" s="58" t="n">
        <v>12</v>
      </c>
      <c r="B84" s="59" t="n">
        <v>0.02142</v>
      </c>
      <c r="C84" s="59" t="n">
        <v>0.02142</v>
      </c>
      <c r="D84" s="60" t="s">
        <v>106</v>
      </c>
      <c r="E84" s="1" t="n">
        <v>1225</v>
      </c>
      <c r="F84" s="1" t="n">
        <v>125052</v>
      </c>
      <c r="G84" s="1" t="n">
        <v>7146</v>
      </c>
    </row>
    <row r="85" customFormat="false" ht="12.75" hidden="false" customHeight="false" outlineLevel="0" collapsed="false">
      <c r="A85" s="58" t="n">
        <v>13</v>
      </c>
      <c r="B85" s="59" t="n">
        <v>0.02142</v>
      </c>
      <c r="C85" s="59" t="n">
        <v>0.02142</v>
      </c>
      <c r="D85" s="60" t="s">
        <v>107</v>
      </c>
      <c r="E85" s="1" t="n">
        <v>1600</v>
      </c>
      <c r="F85" s="1" t="n">
        <v>213333</v>
      </c>
      <c r="G85" s="1" t="n">
        <v>10667</v>
      </c>
    </row>
    <row r="86" customFormat="false" ht="12.75" hidden="false" customHeight="false" outlineLevel="0" collapsed="false">
      <c r="A86" s="58" t="n">
        <v>14</v>
      </c>
      <c r="B86" s="59" t="n">
        <v>0.02142</v>
      </c>
      <c r="C86" s="59" t="n">
        <v>0.02142</v>
      </c>
      <c r="D86" s="60" t="s">
        <v>108</v>
      </c>
      <c r="E86" s="1" t="n">
        <v>2025</v>
      </c>
      <c r="F86" s="1" t="n">
        <v>341719</v>
      </c>
      <c r="G86" s="1" t="n">
        <v>15188</v>
      </c>
    </row>
    <row r="87" customFormat="false" ht="12.75" hidden="false" customHeight="false" outlineLevel="0" collapsed="false">
      <c r="A87" s="58" t="n">
        <v>15</v>
      </c>
      <c r="B87" s="59" t="n">
        <v>0.02142</v>
      </c>
      <c r="C87" s="59" t="n">
        <v>0.02142</v>
      </c>
      <c r="D87" s="60" t="s">
        <v>109</v>
      </c>
      <c r="E87" s="1" t="n">
        <v>2756</v>
      </c>
      <c r="F87" s="1" t="n">
        <v>633076</v>
      </c>
      <c r="G87" s="1" t="n">
        <v>24117</v>
      </c>
    </row>
    <row r="88" customFormat="false" ht="12.75" hidden="false" customHeight="false" outlineLevel="0" collapsed="false">
      <c r="A88" s="58" t="n">
        <v>16</v>
      </c>
      <c r="B88" s="59" t="n">
        <v>0.02142</v>
      </c>
      <c r="C88" s="59" t="n">
        <v>0.02142</v>
      </c>
      <c r="D88" s="60" t="s">
        <v>110</v>
      </c>
      <c r="E88" s="1" t="n">
        <v>1286</v>
      </c>
      <c r="F88" s="1" t="n">
        <v>205479</v>
      </c>
      <c r="G88" s="1" t="n">
        <v>10274</v>
      </c>
    </row>
    <row r="89" customFormat="false" ht="12.75" hidden="false" customHeight="false" outlineLevel="0" collapsed="false">
      <c r="A89" s="58" t="n">
        <v>17</v>
      </c>
      <c r="B89" s="59" t="n">
        <v>0.02142</v>
      </c>
      <c r="C89" s="59" t="n">
        <v>0.02142</v>
      </c>
      <c r="D89" s="60" t="s">
        <v>111</v>
      </c>
      <c r="E89" s="1" t="n">
        <v>1534</v>
      </c>
      <c r="F89" s="1" t="n">
        <v>322544</v>
      </c>
      <c r="G89" s="1" t="n">
        <v>14335</v>
      </c>
    </row>
    <row r="90" customFormat="false" ht="12.75" hidden="false" customHeight="false" outlineLevel="0" collapsed="false">
      <c r="A90" s="58" t="n">
        <v>18</v>
      </c>
      <c r="B90" s="59" t="n">
        <v>0.02142</v>
      </c>
      <c r="C90" s="59" t="n">
        <v>0.02142</v>
      </c>
      <c r="D90" s="60" t="s">
        <v>112</v>
      </c>
      <c r="E90" s="1" t="n">
        <v>2049</v>
      </c>
      <c r="F90" s="1" t="n">
        <v>593315</v>
      </c>
      <c r="G90" s="1" t="n">
        <v>22602</v>
      </c>
    </row>
    <row r="91" customFormat="false" ht="12.75" hidden="false" customHeight="false" outlineLevel="0" collapsed="false">
      <c r="A91" s="58" t="n">
        <v>19</v>
      </c>
      <c r="B91" s="59" t="n">
        <v>0.02142</v>
      </c>
      <c r="C91" s="59" t="n">
        <v>0.022466</v>
      </c>
      <c r="D91" s="60" t="s">
        <v>113</v>
      </c>
      <c r="E91" s="1" t="n">
        <v>2544</v>
      </c>
      <c r="F91" s="1" t="n">
        <v>1252072</v>
      </c>
      <c r="G91" s="1" t="n">
        <v>38525</v>
      </c>
    </row>
    <row r="92" customFormat="false" ht="12.75" hidden="false" customHeight="false" outlineLevel="0" collapsed="false">
      <c r="A92" s="58" t="n">
        <v>20</v>
      </c>
      <c r="B92" s="59" t="n">
        <v>0.02142</v>
      </c>
      <c r="C92" s="59" t="n">
        <v>0.023695</v>
      </c>
      <c r="D92" s="60" t="s">
        <v>114</v>
      </c>
      <c r="E92" s="1" t="n">
        <v>341</v>
      </c>
      <c r="F92" s="1" t="n">
        <v>18375</v>
      </c>
      <c r="G92" s="1" t="n">
        <v>1670</v>
      </c>
    </row>
    <row r="93" customFormat="false" ht="12.75" hidden="false" customHeight="false" outlineLevel="0" collapsed="false">
      <c r="A93" s="58" t="n">
        <v>21</v>
      </c>
      <c r="B93" s="59" t="n">
        <v>0.02142</v>
      </c>
      <c r="C93" s="59" t="n">
        <v>0.024845</v>
      </c>
      <c r="D93" s="60" t="s">
        <v>115</v>
      </c>
      <c r="E93" s="1" t="n">
        <v>480</v>
      </c>
      <c r="F93" s="1" t="n">
        <v>35824</v>
      </c>
      <c r="G93" s="1" t="n">
        <v>2755</v>
      </c>
    </row>
    <row r="94" customFormat="false" ht="12.75" hidden="false" customHeight="false" outlineLevel="0" collapsed="false">
      <c r="A94" s="58" t="n">
        <v>22</v>
      </c>
      <c r="B94" s="59" t="n">
        <v>0.02142</v>
      </c>
      <c r="C94" s="59" t="n">
        <v>0.02592</v>
      </c>
      <c r="D94" s="60" t="s">
        <v>116</v>
      </c>
      <c r="E94" s="1" t="n">
        <v>533</v>
      </c>
      <c r="F94" s="1" t="n">
        <v>42030</v>
      </c>
      <c r="G94" s="1" t="n">
        <v>3113</v>
      </c>
    </row>
    <row r="95" customFormat="false" ht="12.75" hidden="false" customHeight="false" outlineLevel="0" collapsed="false">
      <c r="A95" s="58" t="n">
        <v>23</v>
      </c>
      <c r="B95" s="59" t="n">
        <v>0.02142</v>
      </c>
      <c r="C95" s="59" t="n">
        <v>0.02693</v>
      </c>
      <c r="D95" s="60" t="s">
        <v>117</v>
      </c>
      <c r="E95" s="1" t="n">
        <v>610</v>
      </c>
      <c r="F95" s="1" t="n">
        <v>62267</v>
      </c>
      <c r="G95" s="1" t="n">
        <v>4151</v>
      </c>
    </row>
    <row r="96" customFormat="false" ht="12.75" hidden="false" customHeight="false" outlineLevel="0" collapsed="false">
      <c r="A96" s="58" t="n">
        <v>24</v>
      </c>
      <c r="B96" s="59" t="n">
        <v>0.0217</v>
      </c>
      <c r="C96" s="59" t="n">
        <v>0.027875</v>
      </c>
      <c r="D96" s="60" t="s">
        <v>118</v>
      </c>
      <c r="E96" s="1" t="n">
        <v>662.5</v>
      </c>
      <c r="F96" s="1" t="n">
        <v>64284</v>
      </c>
      <c r="G96" s="1" t="n">
        <v>4286</v>
      </c>
    </row>
    <row r="97" customFormat="false" ht="12.75" hidden="false" customHeight="false" outlineLevel="0" collapsed="false">
      <c r="A97" s="58" t="n">
        <v>25</v>
      </c>
      <c r="B97" s="59" t="n">
        <v>0.0217</v>
      </c>
      <c r="C97" s="59" t="n">
        <v>0.028764</v>
      </c>
      <c r="D97" s="60" t="s">
        <v>119</v>
      </c>
      <c r="E97" s="1" t="n">
        <v>781</v>
      </c>
      <c r="F97" s="1" t="n">
        <v>112158</v>
      </c>
      <c r="G97" s="1" t="n">
        <v>6409</v>
      </c>
    </row>
    <row r="98" customFormat="false" ht="12.75" hidden="false" customHeight="false" outlineLevel="0" collapsed="false">
      <c r="A98" s="58" t="n">
        <v>26</v>
      </c>
      <c r="B98" s="59" t="n">
        <v>0.0221</v>
      </c>
      <c r="C98" s="59" t="n">
        <v>0.0296</v>
      </c>
      <c r="D98" s="60" t="s">
        <v>120</v>
      </c>
      <c r="E98" s="1" t="n">
        <v>880</v>
      </c>
      <c r="F98" s="1" t="n">
        <v>116280</v>
      </c>
      <c r="G98" s="1" t="n">
        <v>6645</v>
      </c>
    </row>
    <row r="99" customFormat="false" ht="12.75" hidden="false" customHeight="false" outlineLevel="0" collapsed="false">
      <c r="A99" s="58" t="n">
        <v>27</v>
      </c>
      <c r="B99" s="59" t="n">
        <v>0.0228</v>
      </c>
      <c r="C99" s="59" t="n">
        <v>0.030387</v>
      </c>
      <c r="D99" s="61" t="s">
        <v>121</v>
      </c>
      <c r="E99" s="1" t="n">
        <v>1156</v>
      </c>
      <c r="F99" s="1" t="n">
        <v>200439</v>
      </c>
      <c r="G99" s="1" t="n">
        <v>10021</v>
      </c>
    </row>
    <row r="100" customFormat="false" ht="12.75" hidden="false" customHeight="false" outlineLevel="0" collapsed="false">
      <c r="A100" s="58" t="n">
        <v>28</v>
      </c>
      <c r="B100" s="59" t="n">
        <v>0.0236</v>
      </c>
      <c r="C100" s="59" t="n">
        <v>0.03113</v>
      </c>
      <c r="D100" s="60" t="s">
        <v>122</v>
      </c>
      <c r="E100" s="1" t="n">
        <v>1255</v>
      </c>
      <c r="F100" s="1" t="n">
        <v>204561</v>
      </c>
      <c r="G100" s="1" t="n">
        <v>10228</v>
      </c>
    </row>
    <row r="101" customFormat="false" ht="12.75" hidden="false" customHeight="false" outlineLevel="0" collapsed="false">
      <c r="A101" s="58" t="n">
        <v>29</v>
      </c>
      <c r="B101" s="59" t="n">
        <v>0.0244</v>
      </c>
      <c r="C101" s="59" t="n">
        <v>0.031832</v>
      </c>
      <c r="D101" s="60" t="s">
        <v>123</v>
      </c>
      <c r="E101" s="1" t="n">
        <v>480</v>
      </c>
      <c r="F101" s="1" t="n">
        <v>35611</v>
      </c>
      <c r="G101" s="1" t="n">
        <v>2374</v>
      </c>
    </row>
    <row r="102" customFormat="false" ht="12.75" hidden="false" customHeight="false" outlineLevel="0" collapsed="false">
      <c r="A102" s="58" t="n">
        <v>30</v>
      </c>
      <c r="B102" s="59" t="n">
        <v>0.0251</v>
      </c>
      <c r="C102" s="59" t="n">
        <v>0.032496</v>
      </c>
      <c r="D102" s="60" t="s">
        <v>124</v>
      </c>
      <c r="E102" s="1" t="n">
        <v>616</v>
      </c>
      <c r="F102" s="1" t="n">
        <v>64115</v>
      </c>
      <c r="G102" s="1" t="n">
        <v>3664</v>
      </c>
    </row>
    <row r="103" customFormat="false" ht="12" hidden="false" customHeight="false" outlineLevel="0" collapsed="false">
      <c r="A103" s="1"/>
      <c r="B103" s="1"/>
      <c r="C103" s="1"/>
      <c r="D103" s="60" t="s">
        <v>125</v>
      </c>
      <c r="E103" s="1" t="n">
        <v>766</v>
      </c>
      <c r="F103" s="1" t="n">
        <v>106489</v>
      </c>
      <c r="G103" s="1" t="n">
        <v>5325</v>
      </c>
    </row>
    <row r="104" customFormat="false" ht="12" hidden="false" customHeight="false" outlineLevel="0" collapsed="false">
      <c r="A104" s="1"/>
      <c r="B104" s="1"/>
      <c r="C104" s="1"/>
      <c r="D104" s="60" t="s">
        <v>126</v>
      </c>
      <c r="E104" s="1" t="n">
        <v>1159</v>
      </c>
      <c r="F104" s="1" t="n">
        <v>255324</v>
      </c>
      <c r="G104" s="1" t="n">
        <v>10213</v>
      </c>
    </row>
    <row r="105" customFormat="false" ht="12" hidden="false" customHeight="false" outlineLevel="0" collapsed="false">
      <c r="A105" s="1"/>
      <c r="B105" s="1"/>
      <c r="C105" s="1"/>
      <c r="D105" s="60" t="s">
        <v>26</v>
      </c>
      <c r="E105" s="1" t="n">
        <v>1810</v>
      </c>
      <c r="F105" s="1" t="n">
        <v>553724.554751123</v>
      </c>
      <c r="G105" s="1" t="n">
        <v>18458</v>
      </c>
      <c r="I105" s="1"/>
    </row>
    <row r="106" customFormat="false" ht="12" hidden="false" customHeight="false" outlineLevel="0" collapsed="false">
      <c r="A106" s="1"/>
      <c r="B106" s="1"/>
      <c r="C106" s="1"/>
      <c r="D106" s="60" t="s">
        <v>127</v>
      </c>
      <c r="E106" s="1" t="n">
        <v>351</v>
      </c>
      <c r="F106" s="1" t="n">
        <v>18119</v>
      </c>
      <c r="G106" s="1" t="n">
        <v>1647</v>
      </c>
    </row>
    <row r="107" customFormat="false" ht="12" hidden="false" customHeight="false" outlineLevel="0" collapsed="false">
      <c r="A107" s="1"/>
      <c r="B107" s="1"/>
      <c r="C107" s="1"/>
      <c r="D107" s="60" t="s">
        <v>128</v>
      </c>
      <c r="E107" s="1" t="n">
        <v>1957</v>
      </c>
      <c r="F107" s="1" t="n">
        <v>582245</v>
      </c>
      <c r="G107" s="1" t="n">
        <v>22180</v>
      </c>
    </row>
    <row r="108" customFormat="false" ht="12" hidden="false" customHeight="false" outlineLevel="0" collapsed="false">
      <c r="A108" s="1"/>
      <c r="B108" s="1"/>
      <c r="C108" s="1"/>
    </row>
    <row r="109" customFormat="false" ht="12" hidden="false" customHeight="false" outlineLevel="0" collapsed="false">
      <c r="A109" s="1"/>
      <c r="B109" s="1"/>
      <c r="C109" s="1"/>
    </row>
    <row r="110" customFormat="false" ht="12" hidden="false" customHeight="false" outlineLevel="0" collapsed="false">
      <c r="A110" s="1"/>
      <c r="B110" s="1"/>
      <c r="C110" s="1"/>
    </row>
    <row r="111" customFormat="false" ht="12" hidden="false" customHeight="false" outlineLevel="0" collapsed="false">
      <c r="A111" s="1"/>
      <c r="B111" s="1"/>
      <c r="C111" s="1"/>
    </row>
    <row r="112" customFormat="false" ht="12" hidden="false" customHeight="false" outlineLevel="0" collapsed="false">
      <c r="A112" s="1"/>
      <c r="B112" s="1"/>
      <c r="C112" s="1"/>
    </row>
    <row r="113" customFormat="false" ht="12" hidden="false" customHeight="false" outlineLevel="0" collapsed="false">
      <c r="A113" s="1"/>
      <c r="B113" s="1"/>
      <c r="C113" s="1"/>
    </row>
    <row r="114" customFormat="false" ht="12" hidden="false" customHeight="false" outlineLevel="0" collapsed="false">
      <c r="A114" s="1"/>
      <c r="B114" s="1"/>
      <c r="C114" s="1"/>
    </row>
    <row r="115" customFormat="false" ht="12" hidden="false" customHeight="false" outlineLevel="0" collapsed="false">
      <c r="A115" s="1"/>
      <c r="B115" s="1"/>
      <c r="C115" s="1"/>
    </row>
    <row r="116" customFormat="false" ht="12" hidden="false" customHeight="false" outlineLevel="0" collapsed="false">
      <c r="A116" s="1"/>
      <c r="B116" s="1"/>
      <c r="C116" s="1"/>
    </row>
    <row r="117" customFormat="false" ht="12" hidden="false" customHeight="false" outlineLevel="0" collapsed="false">
      <c r="A117" s="1"/>
      <c r="B117" s="1"/>
      <c r="C117" s="1"/>
    </row>
    <row r="118" customFormat="false" ht="12" hidden="false" customHeight="false" outlineLevel="0" collapsed="false">
      <c r="A118" s="1"/>
      <c r="B118" s="1"/>
      <c r="C118" s="1"/>
    </row>
    <row r="119" customFormat="false" ht="12" hidden="false" customHeight="false" outlineLevel="0" collapsed="false">
      <c r="A119" s="1"/>
      <c r="B119" s="1"/>
      <c r="C119" s="1"/>
    </row>
    <row r="120" customFormat="false" ht="12" hidden="false" customHeight="false" outlineLevel="0" collapsed="false">
      <c r="A120" s="1"/>
      <c r="B120" s="1"/>
      <c r="C120" s="1"/>
    </row>
  </sheetData>
  <mergeCells count="4">
    <mergeCell ref="A1:J1"/>
    <mergeCell ref="F9:G9"/>
    <mergeCell ref="H9:I9"/>
    <mergeCell ref="B54:C54"/>
  </mergeCells>
  <printOptions headings="false" gridLines="false" gridLinesSet="true" horizontalCentered="false" verticalCentered="false"/>
  <pageMargins left="0.879861111111111" right="0.275694444444444" top="0.3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10:09:25Z</dcterms:created>
  <dc:creator>Yuttana Supanyo</dc:creator>
  <dc:description/>
  <dc:language>en-US</dc:language>
  <cp:lastModifiedBy>COMPAQ</cp:lastModifiedBy>
  <cp:lastPrinted>2009-08-03T16:35:04Z</cp:lastPrinted>
  <dcterms:modified xsi:type="dcterms:W3CDTF">2009-08-03T16:37:40Z</dcterms:modified>
  <cp:revision>0</cp:revision>
  <dc:subject/>
  <dc:title/>
</cp:coreProperties>
</file>