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Master" sheetId="1" state="visible" r:id="rId2"/>
    <sheet name="Specialist 2" sheetId="2" state="visible" r:id="rId3"/>
    <sheet name="Allocations" sheetId="3" state="visible" r:id="rId4"/>
    <sheet name="Specialist" sheetId="4" state="visible" r:id="rId5"/>
    <sheet name="Duty" sheetId="5" state="visible" r:id="rId6"/>
    <sheet name="Encore Schedules" sheetId="6" state="visible" r:id="rId7"/>
    <sheet name="Encore Rotations" sheetId="7" state="visible" r:id="rId8"/>
  </sheets>
  <definedNames>
    <definedName function="false" hidden="false" localSheetId="0" name="_xlnm.Print_Area" vbProcedure="false">Master!$A$1:$CH$83</definedName>
    <definedName function="false" hidden="false" localSheetId="0" name="_xlnm.Print_Titles" vbProcedure="false">Master!$1:$1</definedName>
    <definedName function="false" hidden="false" localSheetId="3" name="_xlnm.Print_Area" vbProcedure="false">Specialist!$A$1:$CF$65</definedName>
    <definedName function="false" hidden="false" localSheetId="1" name="_xlnm.Print_Area" vbProcedure="false">'Specialist 2'!$A$1:$A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Mike Retti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6</xdr:row>
                <xdr:rowOff>7</xdr:rowOff>
              </xdr:from>
              <xdr:to>
                <xdr:col>6</xdr:col>
                <xdr:colOff>67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9" uniqueCount="272">
  <si>
    <t xml:space="preserve">Room</t>
  </si>
  <si>
    <t xml:space="preserve">KINDERGARTEN</t>
  </si>
  <si>
    <t xml:space="preserve">H.R.</t>
  </si>
  <si>
    <t xml:space="preserve">ANNOUNCEMENTS</t>
  </si>
  <si>
    <t xml:space="preserve">Morning Mtg.</t>
  </si>
  <si>
    <t xml:space="preserve">Language Arts Block 120 min.</t>
  </si>
  <si>
    <t xml:space="preserve">Lunch</t>
  </si>
  <si>
    <t xml:space="preserve">Recess</t>
  </si>
  <si>
    <t xml:space="preserve">Quiet</t>
  </si>
  <si>
    <t xml:space="preserve">Math 60 min.</t>
  </si>
  <si>
    <t xml:space="preserve">SS/Sc. 45 min.</t>
  </si>
  <si>
    <t xml:space="preserve">Special</t>
  </si>
  <si>
    <t xml:space="preserve">SS/Science</t>
  </si>
  <si>
    <t xml:space="preserve">1st GRADE</t>
  </si>
  <si>
    <t xml:space="preserve">L.A.  Block  90 min.</t>
  </si>
  <si>
    <t xml:space="preserve">SS/SC. 40 min.</t>
  </si>
  <si>
    <t xml:space="preserve">2nd GRADE</t>
  </si>
  <si>
    <t xml:space="preserve">L.A. Block 65 min.</t>
  </si>
  <si>
    <t xml:space="preserve">L.A. Block </t>
  </si>
  <si>
    <t xml:space="preserve">3rd GRADE</t>
  </si>
  <si>
    <t xml:space="preserve">S/S 30 min</t>
  </si>
  <si>
    <t xml:space="preserve">S/S 20</t>
  </si>
  <si>
    <t xml:space="preserve">Chorus  Counseling Period</t>
  </si>
  <si>
    <t xml:space="preserve">4th GRADE</t>
  </si>
  <si>
    <t xml:space="preserve">ANNOUNC.</t>
  </si>
  <si>
    <t xml:space="preserve">L.A. or Math Block  90 min.</t>
  </si>
  <si>
    <t xml:space="preserve">SS/Sc. 40 </t>
  </si>
  <si>
    <t xml:space="preserve">Chorus/ Band Counseling Period</t>
  </si>
  <si>
    <t xml:space="preserve">5th </t>
  </si>
  <si>
    <t xml:space="preserve"> </t>
  </si>
  <si>
    <t xml:space="preserve">Nancy</t>
  </si>
  <si>
    <t xml:space="preserve">ROOM 3</t>
  </si>
  <si>
    <t xml:space="preserve">ROOM 4</t>
  </si>
  <si>
    <t xml:space="preserve">BREAK</t>
  </si>
  <si>
    <t xml:space="preserve">ROOM 3 SPECIAL</t>
  </si>
  <si>
    <t xml:space="preserve">ROOM 3/ SPECIALS KIRKOU</t>
  </si>
  <si>
    <t xml:space="preserve">ROOM 5</t>
  </si>
  <si>
    <t xml:space="preserve">Duty</t>
  </si>
  <si>
    <t xml:space="preserve">Dottie</t>
  </si>
  <si>
    <t xml:space="preserve">ROOM 17</t>
  </si>
  <si>
    <t xml:space="preserve">ROOM 20</t>
  </si>
  <si>
    <t xml:space="preserve">BRIAN/ ROOM 15 OR LIBARARY CORAL</t>
  </si>
  <si>
    <t xml:space="preserve">LUNCH DUTY 3RD</t>
  </si>
  <si>
    <t xml:space="preserve">ROOM 15</t>
  </si>
  <si>
    <t xml:space="preserve">DOTTIE'S SCHEDULE DOESN'T MATCH WITH WRITTEN</t>
  </si>
  <si>
    <t xml:space="preserve">GERRI</t>
  </si>
  <si>
    <t xml:space="preserve"> DUTY</t>
  </si>
  <si>
    <t xml:space="preserve">LUNCH</t>
  </si>
  <si>
    <t xml:space="preserve">MAGGIE</t>
  </si>
  <si>
    <t xml:space="preserve">RECORDS/ TEST</t>
  </si>
  <si>
    <t xml:space="preserve">DUTY</t>
  </si>
  <si>
    <t xml:space="preserve">ROOM 2</t>
  </si>
  <si>
    <t xml:space="preserve">LUNCH /Planning </t>
  </si>
  <si>
    <t xml:space="preserve">Room 13</t>
  </si>
  <si>
    <t xml:space="preserve">18/16</t>
  </si>
  <si>
    <t xml:space="preserve">ROOM 19 &amp; 20</t>
  </si>
  <si>
    <t xml:space="preserve">I/E 4-6</t>
  </si>
  <si>
    <t xml:space="preserve">MU</t>
  </si>
  <si>
    <t xml:space="preserve">SPECIAL ED TEACHERS</t>
  </si>
  <si>
    <t xml:space="preserve">ALISON</t>
  </si>
  <si>
    <t xml:space="preserve">PLANNING</t>
  </si>
  <si>
    <t xml:space="preserve">JANET</t>
  </si>
  <si>
    <t xml:space="preserve">TONY</t>
  </si>
  <si>
    <t xml:space="preserve">ROOM MU</t>
  </si>
  <si>
    <t xml:space="preserve">RM 14</t>
  </si>
  <si>
    <t xml:space="preserve">RM 11</t>
  </si>
  <si>
    <t xml:space="preserve">ROOM 19</t>
  </si>
  <si>
    <t xml:space="preserve">MATH 12</t>
  </si>
  <si>
    <t xml:space="preserve">ROOM 11</t>
  </si>
  <si>
    <t xml:space="preserve">LYNN</t>
  </si>
  <si>
    <t xml:space="preserve">PULL OUT</t>
  </si>
  <si>
    <t xml:space="preserve">Special Coverage</t>
  </si>
  <si>
    <t xml:space="preserve">SS/SC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Grade</t>
  </si>
  <si>
    <t xml:space="preserve">Time</t>
  </si>
  <si>
    <t xml:space="preserve">Music</t>
  </si>
  <si>
    <t xml:space="preserve">Art</t>
  </si>
  <si>
    <t xml:space="preserve">Gym</t>
  </si>
  <si>
    <t xml:space="preserve">Library</t>
  </si>
  <si>
    <t xml:space="preserve">Computer</t>
  </si>
  <si>
    <t xml:space="preserve">Chours</t>
  </si>
  <si>
    <t xml:space="preserve">K</t>
  </si>
  <si>
    <t xml:space="preserve">HR</t>
  </si>
  <si>
    <t xml:space="preserve">LA/R</t>
  </si>
  <si>
    <t xml:space="preserve">Math</t>
  </si>
  <si>
    <t xml:space="preserve">Encore</t>
  </si>
  <si>
    <t xml:space="preserve">L/R</t>
  </si>
  <si>
    <t xml:space="preserve">C/E</t>
  </si>
  <si>
    <t xml:space="preserve">GUIDANCE SCHEDULE</t>
  </si>
  <si>
    <t xml:space="preserve">M</t>
  </si>
  <si>
    <t xml:space="preserve">ROOM 7</t>
  </si>
  <si>
    <t xml:space="preserve">ROOM 6</t>
  </si>
  <si>
    <t xml:space="preserve">ROOM 8</t>
  </si>
  <si>
    <t xml:space="preserve">T</t>
  </si>
  <si>
    <t xml:space="preserve">ROOM 13</t>
  </si>
  <si>
    <t xml:space="preserve">ROOM 21</t>
  </si>
  <si>
    <t xml:space="preserve">ROOM 10</t>
  </si>
  <si>
    <t xml:space="preserve">LUNCH DUTY</t>
  </si>
  <si>
    <t xml:space="preserve">W</t>
  </si>
  <si>
    <t xml:space="preserve">ROOM 9</t>
  </si>
  <si>
    <t xml:space="preserve">TH</t>
  </si>
  <si>
    <t xml:space="preserve">ROOM 12</t>
  </si>
  <si>
    <t xml:space="preserve">F</t>
  </si>
  <si>
    <t xml:space="preserve">ROOM 16</t>
  </si>
  <si>
    <t xml:space="preserve">ROOM 18</t>
  </si>
  <si>
    <t xml:space="preserve">ROOM 14</t>
  </si>
  <si>
    <t xml:space="preserve">COMPUTER SCHEDULE</t>
  </si>
  <si>
    <t xml:space="preserve">EARLY READING INTERVENTION SCHEDULE</t>
  </si>
  <si>
    <t xml:space="preserve">READING SPECIALIST SCHEDULE</t>
  </si>
  <si>
    <t xml:space="preserve">Bookstore</t>
  </si>
  <si>
    <t xml:space="preserve">4TH - 6TH GRADE SPECIALIST SCHEDULE</t>
  </si>
  <si>
    <t xml:space="preserve"> MUSIC</t>
  </si>
  <si>
    <t xml:space="preserve">Lunch Planning </t>
  </si>
  <si>
    <t xml:space="preserve">LIBRARY</t>
  </si>
  <si>
    <t xml:space="preserve">GYM</t>
  </si>
  <si>
    <t xml:space="preserve">ART</t>
  </si>
  <si>
    <t xml:space="preserve">CHORUS</t>
  </si>
  <si>
    <t xml:space="preserve">K-3 SPECIALIST SCHEDULE</t>
  </si>
  <si>
    <t xml:space="preserve">M MUSIC</t>
  </si>
  <si>
    <t xml:space="preserve">LUNCH 40</t>
  </si>
  <si>
    <t xml:space="preserve">M COMP</t>
  </si>
  <si>
    <t xml:space="preserve">Lunch Planning (60)</t>
  </si>
  <si>
    <t xml:space="preserve">T ART</t>
  </si>
  <si>
    <t xml:space="preserve">T MUSIC</t>
  </si>
  <si>
    <t xml:space="preserve">W ART</t>
  </si>
  <si>
    <t xml:space="preserve">W LIB</t>
  </si>
  <si>
    <t xml:space="preserve">TH LIB</t>
  </si>
  <si>
    <t xml:space="preserve">TH GYM</t>
  </si>
  <si>
    <t xml:space="preserve">F GYM</t>
  </si>
  <si>
    <t xml:space="preserve">F COMP</t>
  </si>
  <si>
    <t xml:space="preserve">SPECIAL EDUCATION</t>
  </si>
  <si>
    <t xml:space="preserve">PULL OUT  3</t>
  </si>
  <si>
    <t xml:space="preserve">RECESS</t>
  </si>
  <si>
    <t xml:space="preserve">ROOM 4    60</t>
  </si>
  <si>
    <t xml:space="preserve">PULL OUT 4</t>
  </si>
  <si>
    <t xml:space="preserve">?</t>
  </si>
  <si>
    <t xml:space="preserve">SPECIAL 9</t>
  </si>
  <si>
    <t xml:space="preserve">FRI ROOM 3</t>
  </si>
  <si>
    <t xml:space="preserve">rooom 2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Front Door </t>
  </si>
  <si>
    <t xml:space="preserve">7:55 - 8:15</t>
  </si>
  <si>
    <t xml:space="preserve">Henderson</t>
  </si>
  <si>
    <t xml:space="preserve">Brooks</t>
  </si>
  <si>
    <t xml:space="preserve">Oleneck</t>
  </si>
  <si>
    <t xml:space="preserve">Feeley</t>
  </si>
  <si>
    <t xml:space="preserve">DeCarlo</t>
  </si>
  <si>
    <t xml:space="preserve">Breakfast</t>
  </si>
  <si>
    <t xml:space="preserve">7:50 -8:20</t>
  </si>
  <si>
    <t xml:space="preserve">Clough/Caplan</t>
  </si>
  <si>
    <t xml:space="preserve">Clough/Harris</t>
  </si>
  <si>
    <t xml:space="preserve">Clough/Feeley</t>
  </si>
  <si>
    <t xml:space="preserve">Clough/Griffith/    DiRaddo</t>
  </si>
  <si>
    <t xml:space="preserve">Clough/Alexander</t>
  </si>
  <si>
    <t xml:space="preserve">Arrival    </t>
  </si>
  <si>
    <t xml:space="preserve">Matthews</t>
  </si>
  <si>
    <t xml:space="preserve">Kn Door </t>
  </si>
  <si>
    <t xml:space="preserve">8:05-8:20</t>
  </si>
  <si>
    <t xml:space="preserve">Rizzio</t>
  </si>
  <si>
    <t xml:space="preserve">Library Hall    </t>
  </si>
  <si>
    <t xml:space="preserve">Kobos</t>
  </si>
  <si>
    <t xml:space="preserve">Gordon</t>
  </si>
  <si>
    <t xml:space="preserve">Stairwell (rm 12)</t>
  </si>
  <si>
    <t xml:space="preserve">Cahill</t>
  </si>
  <si>
    <t xml:space="preserve">First  </t>
  </si>
  <si>
    <t xml:space="preserve">10:45 – 11:15</t>
  </si>
  <si>
    <t xml:space="preserve">Cahill/Kobos</t>
  </si>
  <si>
    <t xml:space="preserve">Pecorella/Cahill</t>
  </si>
  <si>
    <t xml:space="preserve">Kinder    </t>
  </si>
  <si>
    <t xml:space="preserve">11:05 - 11:35</t>
  </si>
  <si>
    <t xml:space="preserve">Culp/Bazela</t>
  </si>
  <si>
    <t xml:space="preserve">Rizzio/Culp</t>
  </si>
  <si>
    <t xml:space="preserve">Rizzio/Bazela</t>
  </si>
  <si>
    <t xml:space="preserve">Culp/Rizzio</t>
  </si>
  <si>
    <r>
      <rPr>
        <b val="true"/>
        <sz val="10"/>
        <rFont val="Times New Roman"/>
        <family val="1"/>
      </rPr>
      <t xml:space="preserve">2</t>
    </r>
    <r>
      <rPr>
        <b val="true"/>
        <vertAlign val="superscript"/>
        <sz val="10"/>
        <rFont val="Times New Roman"/>
        <family val="1"/>
      </rPr>
      <t xml:space="preserve">nd</t>
    </r>
    <r>
      <rPr>
        <b val="true"/>
        <sz val="10"/>
        <rFont val="Times New Roman"/>
        <family val="1"/>
      </rPr>
      <t xml:space="preserve">   </t>
    </r>
  </si>
  <si>
    <t xml:space="preserve">11:50 – 12:20</t>
  </si>
  <si>
    <t xml:space="preserve">Dean</t>
  </si>
  <si>
    <t xml:space="preserve">Pecorella</t>
  </si>
  <si>
    <t xml:space="preserve">Dean/Feeley</t>
  </si>
  <si>
    <t xml:space="preserve">3rd  </t>
  </si>
  <si>
    <t xml:space="preserve">11:25 – 11:55 </t>
  </si>
  <si>
    <t xml:space="preserve">Conte</t>
  </si>
  <si>
    <t xml:space="preserve">Price</t>
  </si>
  <si>
    <t xml:space="preserve">Price/Harris</t>
  </si>
  <si>
    <r>
      <rPr>
        <b val="true"/>
        <sz val="10"/>
        <rFont val="Times New Roman"/>
        <family val="1"/>
      </rPr>
      <t xml:space="preserve">4</t>
    </r>
    <r>
      <rPr>
        <b val="true"/>
        <vertAlign val="superscript"/>
        <sz val="10"/>
        <rFont val="Times New Roman"/>
        <family val="1"/>
      </rPr>
      <t xml:space="preserve">th</t>
    </r>
    <r>
      <rPr>
        <b val="true"/>
        <sz val="10"/>
        <rFont val="Times New Roman"/>
        <family val="1"/>
      </rPr>
      <t xml:space="preserve">,  5</t>
    </r>
    <r>
      <rPr>
        <b val="true"/>
        <vertAlign val="superscript"/>
        <sz val="10"/>
        <rFont val="Times New Roman"/>
        <family val="1"/>
      </rPr>
      <t xml:space="preserve">th</t>
    </r>
    <r>
      <rPr>
        <b val="true"/>
        <sz val="10"/>
        <rFont val="Times New Roman"/>
        <family val="1"/>
      </rPr>
      <t xml:space="preserve">, 6th  </t>
    </r>
  </si>
  <si>
    <t xml:space="preserve">12:20 - 12:50</t>
  </si>
  <si>
    <t xml:space="preserve"> Student Run Bkstore</t>
  </si>
  <si>
    <t xml:space="preserve">2:15 -2:45        </t>
  </si>
  <si>
    <t xml:space="preserve">Alexander</t>
  </si>
  <si>
    <t xml:space="preserve">PM- Lower Level Escort</t>
  </si>
  <si>
    <t xml:space="preserve"> Cahill</t>
  </si>
  <si>
    <t xml:space="preserve">Girl’s Club  </t>
  </si>
  <si>
    <t xml:space="preserve">2:55-3:05</t>
  </si>
  <si>
    <t xml:space="preserve">Dankel</t>
  </si>
  <si>
    <t xml:space="preserve">Geiger</t>
  </si>
  <si>
    <t xml:space="preserve">Dismissal Bus Checker (PM)</t>
  </si>
  <si>
    <t xml:space="preserve">2:55 -3:05</t>
  </si>
  <si>
    <t xml:space="preserve">Bazela</t>
  </si>
  <si>
    <t xml:space="preserve">PM Boys and Girls Club </t>
  </si>
  <si>
    <t xml:space="preserve">2:55 -3:15</t>
  </si>
  <si>
    <t xml:space="preserve">Culp</t>
  </si>
  <si>
    <t xml:space="preserve">Main Lot Crossing - PM</t>
  </si>
  <si>
    <t xml:space="preserve">Upper Lot Crossing </t>
  </si>
  <si>
    <t xml:space="preserve">Salvatore</t>
  </si>
  <si>
    <t xml:space="preserve">Downing</t>
  </si>
  <si>
    <t xml:space="preserve">If a lunch duty teacher is out and I am not available, a classroom teacher must cover lunch duty.</t>
  </si>
  <si>
    <t xml:space="preserve">If I am out of the building for dismissal, a staff member (classroom teacher or specialist) must do the front dismissal duty.</t>
  </si>
  <si>
    <t xml:space="preserve">5A, 5C</t>
  </si>
  <si>
    <t xml:space="preserve">Plan</t>
  </si>
  <si>
    <t xml:space="preserve">4A, 4C</t>
  </si>
  <si>
    <t xml:space="preserve">TBA</t>
  </si>
  <si>
    <t xml:space="preserve">3A, 3C</t>
  </si>
  <si>
    <t xml:space="preserve">KA, KC</t>
  </si>
  <si>
    <t xml:space="preserve">1A, 1C</t>
  </si>
  <si>
    <t xml:space="preserve">2A, 2C</t>
  </si>
  <si>
    <t xml:space="preserve">5B</t>
  </si>
  <si>
    <t xml:space="preserve">4B, 4D</t>
  </si>
  <si>
    <t xml:space="preserve">3B</t>
  </si>
  <si>
    <t xml:space="preserve">KB</t>
  </si>
  <si>
    <t xml:space="preserve">1B</t>
  </si>
  <si>
    <t xml:space="preserve">2B, 2D</t>
  </si>
  <si>
    <t xml:space="preserve">5C</t>
  </si>
  <si>
    <t xml:space="preserve">4C</t>
  </si>
  <si>
    <t xml:space="preserve">3C</t>
  </si>
  <si>
    <t xml:space="preserve">KC</t>
  </si>
  <si>
    <t xml:space="preserve">1C</t>
  </si>
  <si>
    <t xml:space="preserve">2C</t>
  </si>
  <si>
    <t xml:space="preserve">5A</t>
  </si>
  <si>
    <t xml:space="preserve">4A, 4D</t>
  </si>
  <si>
    <t xml:space="preserve">3A</t>
  </si>
  <si>
    <t xml:space="preserve">KA</t>
  </si>
  <si>
    <t xml:space="preserve">1A</t>
  </si>
  <si>
    <t xml:space="preserve">2A, 2D</t>
  </si>
  <si>
    <t xml:space="preserve">4B</t>
  </si>
  <si>
    <t xml:space="preserve">2B</t>
  </si>
  <si>
    <t xml:space="preserve">Falmouth ES Music Schedule</t>
  </si>
  <si>
    <t xml:space="preserve">4A</t>
  </si>
  <si>
    <t xml:space="preserve">2A</t>
  </si>
  <si>
    <t xml:space="preserve">4D</t>
  </si>
  <si>
    <t xml:space="preserve">2D</t>
  </si>
  <si>
    <t xml:space="preserve">Falmouth ES Art Schedule</t>
  </si>
  <si>
    <t xml:space="preserve">Falmouth ES Library Schedule Week 1</t>
  </si>
  <si>
    <t xml:space="preserve">Falmouth ES Library Schedule Week 2</t>
  </si>
  <si>
    <t xml:space="preserve">Falmouth ES Library Schedule Week 3</t>
  </si>
  <si>
    <t xml:space="preserve">Falmouth ES Guidance Schedule Week 1</t>
  </si>
  <si>
    <t xml:space="preserve">Falmouth ES Guidance Schedule Week 2</t>
  </si>
  <si>
    <t xml:space="preserve">Falmouth ES Guidance Schedule Week 3</t>
  </si>
  <si>
    <t xml:space="preserve"> Encore Rotations</t>
  </si>
  <si>
    <t xml:space="preserve">Week 1</t>
  </si>
  <si>
    <t xml:space="preserve">Week 2</t>
  </si>
  <si>
    <t xml:space="preserve">Week 3</t>
  </si>
  <si>
    <t xml:space="preserve">9:10-9:55</t>
  </si>
  <si>
    <t xml:space="preserve">PE</t>
  </si>
  <si>
    <t xml:space="preserve">L</t>
  </si>
  <si>
    <t xml:space="preserve">G</t>
  </si>
  <si>
    <t xml:space="preserve">9:55-10:40</t>
  </si>
  <si>
    <t xml:space="preserve">10:40-11:25</t>
  </si>
  <si>
    <t xml:space="preserve">11:25-11:50</t>
  </si>
  <si>
    <t xml:space="preserve">11:50-12:35</t>
  </si>
  <si>
    <t xml:space="preserve">12:35-1:10</t>
  </si>
  <si>
    <t xml:space="preserve">1:10-1:55</t>
  </si>
  <si>
    <t xml:space="preserve">1:55-2:40</t>
  </si>
  <si>
    <t xml:space="preserve">2:40-3: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[$-409]h:mm\ AM/PM;@"/>
    <numFmt numFmtId="167" formatCode="General"/>
    <numFmt numFmtId="168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9"/>
      <name val="Arial"/>
      <family val="2"/>
    </font>
    <font>
      <sz val="8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2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BFBF72"/>
        <bgColor rgb="FFC0C0C0"/>
      </patternFill>
    </fill>
    <fill>
      <patternFill patternType="solid">
        <fgColor rgb="FF17890F"/>
        <bgColor rgb="FF1FB714"/>
      </patternFill>
    </fill>
    <fill>
      <patternFill patternType="solid">
        <fgColor rgb="FFA50604"/>
        <bgColor rgb="FF800000"/>
      </patternFill>
    </fill>
    <fill>
      <patternFill patternType="solid">
        <fgColor rgb="FFBF7200"/>
        <bgColor rgb="FFFF6600"/>
      </patternFill>
    </fill>
    <fill>
      <patternFill patternType="solid">
        <fgColor rgb="FF264CB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A50604"/>
      </patternFill>
    </fill>
    <fill>
      <patternFill patternType="solid">
        <fgColor rgb="FFF20884"/>
        <bgColor rgb="FFFF00FF"/>
      </patternFill>
    </fill>
    <fill>
      <patternFill patternType="solid">
        <fgColor rgb="FF4600A5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1FB714"/>
        <bgColor rgb="FF17890F"/>
      </patternFill>
    </fill>
    <fill>
      <patternFill patternType="solid">
        <fgColor rgb="FF3366FF"/>
        <bgColor rgb="FF264CBF"/>
      </patternFill>
    </fill>
    <fill>
      <patternFill patternType="solid">
        <fgColor rgb="FFFF6600"/>
        <bgColor rgb="FFBF7200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BFBF72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4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4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4" wrapText="false" indent="0" shrinkToFit="tru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4" wrapText="false" indent="0" shrinkToFit="true"/>
      <protection locked="true" hidden="false"/>
    </xf>
    <xf numFmtId="164" fontId="16" fillId="1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A50604"/>
      <rgbColor rgb="FF17890F"/>
      <rgbColor rgb="FF000080"/>
      <rgbColor rgb="FFBF7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72"/>
      <rgbColor rgb="FF003366"/>
      <rgbColor rgb="FF1FB714"/>
      <rgbColor rgb="FF003300"/>
      <rgbColor rgb="FF333300"/>
      <rgbColor rgb="FF993300"/>
      <rgbColor rgb="FF993366"/>
      <rgbColor rgb="FF264CB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H61" activeCellId="0" sqref="CH6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15"/>
    <col collapsed="false" customWidth="true" hidden="false" outlineLevel="0" max="3" min="3" style="1" width="2.82"/>
    <col collapsed="false" customWidth="true" hidden="false" outlineLevel="0" max="26" min="4" style="1" width="1.99"/>
    <col collapsed="false" customWidth="true" hidden="false" outlineLevel="0" max="27" min="27" style="1" width="1.82"/>
    <col collapsed="false" customWidth="true" hidden="false" outlineLevel="0" max="32" min="28" style="1" width="1.99"/>
    <col collapsed="false" customWidth="true" hidden="false" outlineLevel="0" max="33" min="33" style="1" width="1.82"/>
    <col collapsed="false" customWidth="true" hidden="false" outlineLevel="0" max="60" min="34" style="1" width="1.99"/>
    <col collapsed="false" customWidth="true" hidden="false" outlineLevel="0" max="61" min="61" style="1" width="2.16"/>
    <col collapsed="false" customWidth="true" hidden="false" outlineLevel="0" max="84" min="62" style="1" width="1.99"/>
    <col collapsed="false" customWidth="true" hidden="false" outlineLevel="0" max="85" min="85" style="1" width="2.32"/>
    <col collapsed="false" customWidth="true" hidden="false" outlineLevel="0" max="86" min="86" style="1" width="1.99"/>
    <col collapsed="false" customWidth="true" hidden="false" outlineLevel="0" max="102" min="87" style="1" width="2.32"/>
    <col collapsed="false" customWidth="true" hidden="false" outlineLevel="0" max="124" min="103" style="1" width="12.66"/>
    <col collapsed="false" customWidth="false" hidden="false" outlineLevel="0" max="257" min="125" style="1" width="9.15"/>
  </cols>
  <sheetData>
    <row r="1" s="9" customFormat="true" ht="43.5" hidden="false" customHeight="true" outlineLevel="0" collapsed="false">
      <c r="A1" s="2"/>
      <c r="B1" s="3" t="s">
        <v>0</v>
      </c>
      <c r="C1" s="4" t="n">
        <v>0.347222222222222</v>
      </c>
      <c r="D1" s="4" t="n">
        <v>0.350694444444444</v>
      </c>
      <c r="E1" s="4" t="n">
        <f aca="false">SUM(D1+5/1440)</f>
        <v>0.354166666666667</v>
      </c>
      <c r="F1" s="4" t="n">
        <f aca="false">SUM(E1+5/1440)</f>
        <v>0.357638888888889</v>
      </c>
      <c r="G1" s="4" t="n">
        <f aca="false">SUM(F1+5/1440)</f>
        <v>0.361111111111111</v>
      </c>
      <c r="H1" s="4" t="n">
        <f aca="false">SUM(G1+5/1440)</f>
        <v>0.364583333333333</v>
      </c>
      <c r="I1" s="4" t="n">
        <f aca="false">SUM(H1+5/1440)</f>
        <v>0.368055555555555</v>
      </c>
      <c r="J1" s="4" t="n">
        <f aca="false">SUM(I1+5/1440)</f>
        <v>0.371527777777778</v>
      </c>
      <c r="K1" s="4" t="n">
        <f aca="false">SUM(J1+5/1440)</f>
        <v>0.375</v>
      </c>
      <c r="L1" s="4" t="n">
        <f aca="false">SUM(K1+5/1440)</f>
        <v>0.378472222222222</v>
      </c>
      <c r="M1" s="4" t="n">
        <f aca="false">SUM(L1+5/1440)</f>
        <v>0.381944444444444</v>
      </c>
      <c r="N1" s="4" t="n">
        <f aca="false">SUM(M1+5/1440)</f>
        <v>0.385416666666667</v>
      </c>
      <c r="O1" s="4" t="n">
        <f aca="false">SUM(N1+5/1440)</f>
        <v>0.388888888888889</v>
      </c>
      <c r="P1" s="4" t="n">
        <f aca="false">SUM(O1+5/1440)</f>
        <v>0.392361111111111</v>
      </c>
      <c r="Q1" s="4" t="n">
        <f aca="false">SUM(P1+5/1440)</f>
        <v>0.395833333333333</v>
      </c>
      <c r="R1" s="4" t="n">
        <f aca="false">SUM(Q1+5/1440)</f>
        <v>0.399305555555555</v>
      </c>
      <c r="S1" s="4" t="n">
        <f aca="false">SUM(R1+5/1440)</f>
        <v>0.402777777777778</v>
      </c>
      <c r="T1" s="4" t="n">
        <f aca="false">SUM(S1+5/1440)</f>
        <v>0.40625</v>
      </c>
      <c r="U1" s="4" t="n">
        <f aca="false">SUM(T1+5/1440)</f>
        <v>0.409722222222222</v>
      </c>
      <c r="V1" s="4" t="n">
        <f aca="false">SUM(U1+5/1440)</f>
        <v>0.413194444444444</v>
      </c>
      <c r="W1" s="4" t="n">
        <f aca="false">SUM(V1+5/1440)</f>
        <v>0.416666666666666</v>
      </c>
      <c r="X1" s="4" t="n">
        <f aca="false">SUM(W1+5/1440)</f>
        <v>0.420138888888889</v>
      </c>
      <c r="Y1" s="4" t="n">
        <f aca="false">SUM(X1+5/1440)</f>
        <v>0.423611111111111</v>
      </c>
      <c r="Z1" s="4" t="n">
        <f aca="false">SUM(Y1+5/1440)</f>
        <v>0.427083333333333</v>
      </c>
      <c r="AA1" s="4" t="n">
        <f aca="false">SUM(Z1+5/1440)</f>
        <v>0.430555555555555</v>
      </c>
      <c r="AB1" s="4" t="n">
        <f aca="false">SUM(AA1+5/1440)</f>
        <v>0.434027777777777</v>
      </c>
      <c r="AC1" s="4" t="n">
        <f aca="false">SUM(AB1+5/1440)</f>
        <v>0.4375</v>
      </c>
      <c r="AD1" s="4" t="n">
        <f aca="false">SUM(AC1+5/1440)</f>
        <v>0.440972222222222</v>
      </c>
      <c r="AE1" s="4" t="n">
        <f aca="false">SUM(AD1+5/1440)</f>
        <v>0.444444444444444</v>
      </c>
      <c r="AF1" s="4" t="n">
        <f aca="false">SUM(AE1+5/1440)</f>
        <v>0.447916666666666</v>
      </c>
      <c r="AG1" s="4" t="n">
        <f aca="false">SUM(AF1+5/1440)</f>
        <v>0.451388888888889</v>
      </c>
      <c r="AH1" s="4" t="n">
        <f aca="false">SUM(AG1+5/1440)</f>
        <v>0.454861111111111</v>
      </c>
      <c r="AI1" s="4" t="n">
        <f aca="false">SUM(AH1+5/1440)</f>
        <v>0.458333333333333</v>
      </c>
      <c r="AJ1" s="4" t="n">
        <f aca="false">SUM(AI1+5/1440)</f>
        <v>0.461805555555555</v>
      </c>
      <c r="AK1" s="4" t="n">
        <f aca="false">SUM(AJ1+5/1440)</f>
        <v>0.465277777777777</v>
      </c>
      <c r="AL1" s="4" t="n">
        <f aca="false">SUM(AK1+5/1440)</f>
        <v>0.46875</v>
      </c>
      <c r="AM1" s="4" t="n">
        <f aca="false">SUM(AL1+5/1440)</f>
        <v>0.472222222222222</v>
      </c>
      <c r="AN1" s="4" t="n">
        <f aca="false">SUM(AM1+5/1440)</f>
        <v>0.475694444444444</v>
      </c>
      <c r="AO1" s="4" t="n">
        <f aca="false">SUM(AN1+5/1440)</f>
        <v>0.479166666666666</v>
      </c>
      <c r="AP1" s="4" t="n">
        <f aca="false">SUM(AO1+5/1440)</f>
        <v>0.482638888888888</v>
      </c>
      <c r="AQ1" s="4" t="n">
        <f aca="false">SUM(AP1+5/1440)</f>
        <v>0.486111111111111</v>
      </c>
      <c r="AR1" s="4" t="n">
        <f aca="false">SUM(AQ1+5/1440)</f>
        <v>0.489583333333333</v>
      </c>
      <c r="AS1" s="4" t="n">
        <f aca="false">SUM(AR1+5/1440)</f>
        <v>0.493055555555555</v>
      </c>
      <c r="AT1" s="4" t="n">
        <f aca="false">SUM(AS1+5/1440)</f>
        <v>0.496527777777777</v>
      </c>
      <c r="AU1" s="4" t="n">
        <f aca="false">SUM(AT1+5/1440)</f>
        <v>0.499999999999999</v>
      </c>
      <c r="AV1" s="4" t="n">
        <f aca="false">SUM(AU1+5/1440)</f>
        <v>0.503472222222222</v>
      </c>
      <c r="AW1" s="4" t="n">
        <f aca="false">SUM(AV1+5/1440)</f>
        <v>0.506944444444444</v>
      </c>
      <c r="AX1" s="4" t="n">
        <f aca="false">SUM(AW1+5/1440)</f>
        <v>0.510416666666666</v>
      </c>
      <c r="AY1" s="4" t="n">
        <f aca="false">SUM(AX1+5/1440)</f>
        <v>0.513888888888888</v>
      </c>
      <c r="AZ1" s="4" t="n">
        <f aca="false">SUM(AY1+5/1440)</f>
        <v>0.517361111111111</v>
      </c>
      <c r="BA1" s="4" t="n">
        <f aca="false">SUM(AZ1+5/1440)</f>
        <v>0.520833333333333</v>
      </c>
      <c r="BB1" s="4" t="n">
        <f aca="false">SUM(BA1+5/1440)</f>
        <v>0.524305555555555</v>
      </c>
      <c r="BC1" s="4" t="n">
        <f aca="false">SUM(BB1+5/1440)</f>
        <v>0.527777777777777</v>
      </c>
      <c r="BD1" s="4" t="n">
        <f aca="false">SUM(BC1+5/1440)</f>
        <v>0.531249999999999</v>
      </c>
      <c r="BE1" s="4" t="n">
        <f aca="false">SUM(BD1+5/1440)</f>
        <v>0.534722222222222</v>
      </c>
      <c r="BF1" s="4" t="n">
        <f aca="false">SUM(BE1+5/1440)</f>
        <v>0.538194444444444</v>
      </c>
      <c r="BG1" s="4" t="n">
        <f aca="false">SUM(BF1+5/1440)</f>
        <v>0.541666666666666</v>
      </c>
      <c r="BH1" s="4" t="n">
        <f aca="false">SUM(BG1+5/1440)</f>
        <v>0.545138888888888</v>
      </c>
      <c r="BI1" s="4" t="n">
        <f aca="false">SUM(BH1+5/1440)</f>
        <v>0.54861111111111</v>
      </c>
      <c r="BJ1" s="4" t="n">
        <f aca="false">SUM(BI1+5/1440)</f>
        <v>0.552083333333333</v>
      </c>
      <c r="BK1" s="4" t="n">
        <f aca="false">SUM(BJ1+5/1440)</f>
        <v>0.555555555555555</v>
      </c>
      <c r="BL1" s="4" t="n">
        <f aca="false">SUM(BK1+5/1440)</f>
        <v>0.559027777777777</v>
      </c>
      <c r="BM1" s="4" t="n">
        <f aca="false">SUM(BL1+5/1440)</f>
        <v>0.562499999999999</v>
      </c>
      <c r="BN1" s="4" t="n">
        <f aca="false">SUM(BM1+5/1440)</f>
        <v>0.565972222222221</v>
      </c>
      <c r="BO1" s="4" t="n">
        <f aca="false">SUM(BN1+5/1440)</f>
        <v>0.569444444444444</v>
      </c>
      <c r="BP1" s="4" t="n">
        <f aca="false">SUM(BO1+5/1440)</f>
        <v>0.572916666666666</v>
      </c>
      <c r="BQ1" s="4" t="n">
        <f aca="false">SUM(BP1+5/1440)</f>
        <v>0.576388888888888</v>
      </c>
      <c r="BR1" s="4" t="n">
        <f aca="false">SUM(BQ1+5/1440)</f>
        <v>0.57986111111111</v>
      </c>
      <c r="BS1" s="4" t="n">
        <f aca="false">SUM(BR1+5/1440)</f>
        <v>0.583333333333333</v>
      </c>
      <c r="BT1" s="4" t="n">
        <f aca="false">SUM(BS1+5/1440)</f>
        <v>0.586805555555555</v>
      </c>
      <c r="BU1" s="4" t="n">
        <f aca="false">SUM(BT1+5/1440)</f>
        <v>0.590277777777777</v>
      </c>
      <c r="BV1" s="4" t="n">
        <f aca="false">SUM(BU1+5/1440)</f>
        <v>0.593749999999999</v>
      </c>
      <c r="BW1" s="4" t="n">
        <f aca="false">SUM(BV1+5/1440)</f>
        <v>0.597222222222221</v>
      </c>
      <c r="BX1" s="4" t="n">
        <f aca="false">SUM(BW1+5/1440)</f>
        <v>0.600694444444444</v>
      </c>
      <c r="BY1" s="4" t="n">
        <f aca="false">SUM(BX1+5/1440)</f>
        <v>0.604166666666666</v>
      </c>
      <c r="BZ1" s="4" t="n">
        <f aca="false">SUM(BY1+5/1440)</f>
        <v>0.607638888888888</v>
      </c>
      <c r="CA1" s="4" t="n">
        <f aca="false">SUM(BZ1+5/1440)</f>
        <v>0.61111111111111</v>
      </c>
      <c r="CB1" s="4" t="n">
        <f aca="false">SUM(CA1+5/1440)</f>
        <v>0.614583333333332</v>
      </c>
      <c r="CC1" s="4" t="n">
        <f aca="false">SUM(CB1+5/1440)</f>
        <v>0.618055555555555</v>
      </c>
      <c r="CD1" s="4" t="n">
        <f aca="false">SUM(CC1+5/1440)</f>
        <v>0.621527777777777</v>
      </c>
      <c r="CE1" s="4" t="n">
        <f aca="false">SUM(CD1+5/1440)</f>
        <v>0.624999999999999</v>
      </c>
      <c r="CF1" s="4" t="n">
        <f aca="false">SUM(CE1+5/1440)</f>
        <v>0.628472222222221</v>
      </c>
      <c r="CG1" s="5" t="n">
        <v>0.631944444444444</v>
      </c>
      <c r="CH1" s="6" t="n">
        <v>0.635416666666667</v>
      </c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8"/>
    </row>
    <row r="2" customFormat="false" ht="9.75" hidden="false" customHeight="true" outlineLevel="0" collapsed="false">
      <c r="A2" s="10" t="s">
        <v>1</v>
      </c>
      <c r="B2" s="11" t="n">
        <v>175</v>
      </c>
      <c r="C2" s="12" t="s">
        <v>2</v>
      </c>
      <c r="D2" s="12"/>
      <c r="E2" s="12"/>
      <c r="F2" s="13" t="s">
        <v>3</v>
      </c>
      <c r="G2" s="14" t="s">
        <v>4</v>
      </c>
      <c r="H2" s="14"/>
      <c r="I2" s="14"/>
      <c r="J2" s="14"/>
      <c r="K2" s="14"/>
      <c r="L2" s="14"/>
      <c r="M2" s="15" t="s">
        <v>5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6"/>
      <c r="AM2" s="12" t="s">
        <v>6</v>
      </c>
      <c r="AN2" s="12"/>
      <c r="AO2" s="12"/>
      <c r="AP2" s="12"/>
      <c r="AQ2" s="12"/>
      <c r="AR2" s="12"/>
      <c r="AS2" s="15" t="s">
        <v>7</v>
      </c>
      <c r="AT2" s="15"/>
      <c r="AU2" s="15"/>
      <c r="AV2" s="15"/>
      <c r="AW2" s="15"/>
      <c r="AX2" s="15"/>
      <c r="AY2" s="12" t="s">
        <v>8</v>
      </c>
      <c r="AZ2" s="12"/>
      <c r="BA2" s="12"/>
      <c r="BB2" s="12"/>
      <c r="BC2" s="12"/>
      <c r="BD2" s="15" t="s">
        <v>9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s">
        <v>10</v>
      </c>
      <c r="BQ2" s="15"/>
      <c r="BR2" s="15"/>
      <c r="BS2" s="15"/>
      <c r="BT2" s="15"/>
      <c r="BU2" s="15"/>
      <c r="BV2" s="15"/>
      <c r="BW2" s="15"/>
      <c r="BX2" s="15"/>
      <c r="BY2" s="17" t="s">
        <v>11</v>
      </c>
      <c r="BZ2" s="17"/>
      <c r="CA2" s="17"/>
      <c r="CB2" s="17"/>
      <c r="CC2" s="17"/>
      <c r="CD2" s="17"/>
      <c r="CE2" s="17"/>
      <c r="CF2" s="17"/>
      <c r="CG2" s="17"/>
      <c r="CH2" s="18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20"/>
    </row>
    <row r="3" customFormat="false" ht="9.75" hidden="false" customHeight="true" outlineLevel="0" collapsed="false">
      <c r="A3" s="10"/>
      <c r="B3" s="11"/>
      <c r="C3" s="12"/>
      <c r="D3" s="12"/>
      <c r="E3" s="12"/>
      <c r="F3" s="13"/>
      <c r="G3" s="14"/>
      <c r="H3" s="14"/>
      <c r="I3" s="14"/>
      <c r="J3" s="14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21"/>
      <c r="AM3" s="12"/>
      <c r="AN3" s="12"/>
      <c r="AO3" s="12"/>
      <c r="AP3" s="12"/>
      <c r="AQ3" s="12"/>
      <c r="AR3" s="12"/>
      <c r="AS3" s="15"/>
      <c r="AT3" s="15"/>
      <c r="AU3" s="15"/>
      <c r="AV3" s="15"/>
      <c r="AW3" s="15"/>
      <c r="AX3" s="15"/>
      <c r="AY3" s="12"/>
      <c r="AZ3" s="12"/>
      <c r="BA3" s="12"/>
      <c r="BB3" s="12"/>
      <c r="BC3" s="12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7"/>
      <c r="BZ3" s="17"/>
      <c r="CA3" s="17"/>
      <c r="CB3" s="17"/>
      <c r="CC3" s="17"/>
      <c r="CD3" s="17"/>
      <c r="CE3" s="17"/>
      <c r="CF3" s="17"/>
      <c r="CG3" s="17"/>
      <c r="CH3" s="22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20"/>
    </row>
    <row r="4" customFormat="false" ht="9.75" hidden="false" customHeight="true" outlineLevel="0" collapsed="false">
      <c r="A4" s="10"/>
      <c r="B4" s="23" t="n">
        <v>176</v>
      </c>
      <c r="C4" s="24" t="s">
        <v>2</v>
      </c>
      <c r="D4" s="24"/>
      <c r="E4" s="24"/>
      <c r="F4" s="13"/>
      <c r="G4" s="25" t="s">
        <v>4</v>
      </c>
      <c r="H4" s="25"/>
      <c r="I4" s="25"/>
      <c r="J4" s="25"/>
      <c r="K4" s="25"/>
      <c r="L4" s="25"/>
      <c r="M4" s="26" t="s">
        <v>5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1"/>
      <c r="AM4" s="24" t="s">
        <v>6</v>
      </c>
      <c r="AN4" s="24"/>
      <c r="AO4" s="24"/>
      <c r="AP4" s="24"/>
      <c r="AQ4" s="24"/>
      <c r="AR4" s="24"/>
      <c r="AS4" s="26" t="s">
        <v>7</v>
      </c>
      <c r="AT4" s="26"/>
      <c r="AU4" s="26"/>
      <c r="AV4" s="26"/>
      <c r="AW4" s="26"/>
      <c r="AX4" s="26"/>
      <c r="AY4" s="24" t="s">
        <v>8</v>
      </c>
      <c r="AZ4" s="24"/>
      <c r="BA4" s="24"/>
      <c r="BB4" s="24"/>
      <c r="BC4" s="24"/>
      <c r="BD4" s="26" t="s">
        <v>9</v>
      </c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 t="s">
        <v>10</v>
      </c>
      <c r="BQ4" s="26"/>
      <c r="BR4" s="26"/>
      <c r="BS4" s="26"/>
      <c r="BT4" s="26"/>
      <c r="BU4" s="26"/>
      <c r="BV4" s="26"/>
      <c r="BW4" s="26"/>
      <c r="BX4" s="26"/>
      <c r="BY4" s="27" t="s">
        <v>11</v>
      </c>
      <c r="BZ4" s="27"/>
      <c r="CA4" s="27"/>
      <c r="CB4" s="27"/>
      <c r="CC4" s="27"/>
      <c r="CD4" s="27"/>
      <c r="CE4" s="27"/>
      <c r="CF4" s="27"/>
      <c r="CG4" s="27"/>
      <c r="CH4" s="22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20"/>
    </row>
    <row r="5" customFormat="false" ht="9.75" hidden="false" customHeight="true" outlineLevel="0" collapsed="false">
      <c r="A5" s="10"/>
      <c r="B5" s="23"/>
      <c r="C5" s="24"/>
      <c r="D5" s="24"/>
      <c r="E5" s="24"/>
      <c r="F5" s="13"/>
      <c r="G5" s="25"/>
      <c r="H5" s="25"/>
      <c r="I5" s="25"/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1"/>
      <c r="AM5" s="24"/>
      <c r="AN5" s="24"/>
      <c r="AO5" s="24"/>
      <c r="AP5" s="24"/>
      <c r="AQ5" s="24"/>
      <c r="AR5" s="24"/>
      <c r="AS5" s="26"/>
      <c r="AT5" s="26"/>
      <c r="AU5" s="26"/>
      <c r="AV5" s="26"/>
      <c r="AW5" s="26"/>
      <c r="AX5" s="26"/>
      <c r="AY5" s="24"/>
      <c r="AZ5" s="24"/>
      <c r="BA5" s="24"/>
      <c r="BB5" s="24"/>
      <c r="BC5" s="24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7"/>
      <c r="BZ5" s="27"/>
      <c r="CA5" s="27"/>
      <c r="CB5" s="27"/>
      <c r="CC5" s="27"/>
      <c r="CD5" s="27"/>
      <c r="CE5" s="27"/>
      <c r="CF5" s="27"/>
      <c r="CG5" s="27"/>
      <c r="CH5" s="22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20"/>
    </row>
    <row r="6" customFormat="false" ht="9.75" hidden="false" customHeight="true" outlineLevel="0" collapsed="false">
      <c r="A6" s="10"/>
      <c r="B6" s="28" t="n">
        <v>177</v>
      </c>
      <c r="C6" s="24" t="s">
        <v>2</v>
      </c>
      <c r="D6" s="24"/>
      <c r="E6" s="24"/>
      <c r="F6" s="13"/>
      <c r="G6" s="25" t="s">
        <v>4</v>
      </c>
      <c r="H6" s="25"/>
      <c r="I6" s="25"/>
      <c r="J6" s="25"/>
      <c r="K6" s="25"/>
      <c r="L6" s="25"/>
      <c r="M6" s="26" t="s">
        <v>5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1"/>
      <c r="AM6" s="24" t="s">
        <v>6</v>
      </c>
      <c r="AN6" s="24"/>
      <c r="AO6" s="24"/>
      <c r="AP6" s="24"/>
      <c r="AQ6" s="24"/>
      <c r="AR6" s="24"/>
      <c r="AS6" s="26" t="s">
        <v>7</v>
      </c>
      <c r="AT6" s="26"/>
      <c r="AU6" s="26"/>
      <c r="AV6" s="26"/>
      <c r="AW6" s="26"/>
      <c r="AX6" s="26"/>
      <c r="AY6" s="24" t="s">
        <v>8</v>
      </c>
      <c r="AZ6" s="24"/>
      <c r="BA6" s="24"/>
      <c r="BB6" s="24"/>
      <c r="BC6" s="24"/>
      <c r="BD6" s="26" t="s">
        <v>9</v>
      </c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 t="s">
        <v>10</v>
      </c>
      <c r="BQ6" s="26"/>
      <c r="BR6" s="26"/>
      <c r="BS6" s="26"/>
      <c r="BT6" s="26"/>
      <c r="BU6" s="26"/>
      <c r="BV6" s="26"/>
      <c r="BW6" s="26"/>
      <c r="BX6" s="26"/>
      <c r="BY6" s="27" t="s">
        <v>11</v>
      </c>
      <c r="BZ6" s="27"/>
      <c r="CA6" s="27"/>
      <c r="CB6" s="27"/>
      <c r="CC6" s="27"/>
      <c r="CD6" s="27"/>
      <c r="CE6" s="27"/>
      <c r="CF6" s="27"/>
      <c r="CG6" s="27"/>
      <c r="CH6" s="22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20"/>
    </row>
    <row r="7" customFormat="false" ht="9.75" hidden="false" customHeight="true" outlineLevel="0" collapsed="false">
      <c r="A7" s="10"/>
      <c r="B7" s="28"/>
      <c r="C7" s="24"/>
      <c r="D7" s="24"/>
      <c r="E7" s="24"/>
      <c r="F7" s="13"/>
      <c r="G7" s="25"/>
      <c r="H7" s="25"/>
      <c r="I7" s="25"/>
      <c r="J7" s="25"/>
      <c r="K7" s="25"/>
      <c r="L7" s="25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1"/>
      <c r="AM7" s="24"/>
      <c r="AN7" s="24"/>
      <c r="AO7" s="24"/>
      <c r="AP7" s="24"/>
      <c r="AQ7" s="24"/>
      <c r="AR7" s="24"/>
      <c r="AS7" s="26"/>
      <c r="AT7" s="26"/>
      <c r="AU7" s="26"/>
      <c r="AV7" s="26"/>
      <c r="AW7" s="26"/>
      <c r="AX7" s="26"/>
      <c r="AY7" s="24"/>
      <c r="AZ7" s="24"/>
      <c r="BA7" s="24"/>
      <c r="BB7" s="24"/>
      <c r="BC7" s="24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7"/>
      <c r="BZ7" s="27"/>
      <c r="CA7" s="27"/>
      <c r="CB7" s="27"/>
      <c r="CC7" s="27"/>
      <c r="CD7" s="27"/>
      <c r="CE7" s="27"/>
      <c r="CF7" s="27"/>
      <c r="CG7" s="27"/>
      <c r="CH7" s="22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20"/>
    </row>
    <row r="8" customFormat="false" ht="9.75" hidden="false" customHeight="true" outlineLevel="0" collapsed="false">
      <c r="A8" s="10"/>
      <c r="B8" s="23" t="n">
        <v>179</v>
      </c>
      <c r="C8" s="24" t="s">
        <v>2</v>
      </c>
      <c r="D8" s="24"/>
      <c r="E8" s="24"/>
      <c r="F8" s="13"/>
      <c r="G8" s="25" t="s">
        <v>4</v>
      </c>
      <c r="H8" s="25"/>
      <c r="I8" s="25"/>
      <c r="J8" s="25"/>
      <c r="K8" s="25"/>
      <c r="L8" s="25"/>
      <c r="M8" s="26" t="s">
        <v>5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1"/>
      <c r="AM8" s="24" t="s">
        <v>6</v>
      </c>
      <c r="AN8" s="24"/>
      <c r="AO8" s="24"/>
      <c r="AP8" s="24"/>
      <c r="AQ8" s="24"/>
      <c r="AR8" s="24"/>
      <c r="AS8" s="26" t="s">
        <v>7</v>
      </c>
      <c r="AT8" s="26"/>
      <c r="AU8" s="26"/>
      <c r="AV8" s="26"/>
      <c r="AW8" s="26"/>
      <c r="AX8" s="26"/>
      <c r="AY8" s="24" t="s">
        <v>8</v>
      </c>
      <c r="AZ8" s="24"/>
      <c r="BA8" s="24"/>
      <c r="BB8" s="24"/>
      <c r="BC8" s="24"/>
      <c r="BD8" s="26" t="s">
        <v>9</v>
      </c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 t="s">
        <v>10</v>
      </c>
      <c r="BQ8" s="26"/>
      <c r="BR8" s="26"/>
      <c r="BS8" s="26"/>
      <c r="BT8" s="26"/>
      <c r="BU8" s="26"/>
      <c r="BV8" s="26"/>
      <c r="BW8" s="26"/>
      <c r="BX8" s="26"/>
      <c r="BY8" s="27" t="s">
        <v>11</v>
      </c>
      <c r="BZ8" s="27"/>
      <c r="CA8" s="27"/>
      <c r="CB8" s="27"/>
      <c r="CC8" s="27"/>
      <c r="CD8" s="27"/>
      <c r="CE8" s="27"/>
      <c r="CF8" s="27"/>
      <c r="CG8" s="27"/>
      <c r="CH8" s="22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20"/>
    </row>
    <row r="9" customFormat="false" ht="9.75" hidden="false" customHeight="true" outlineLevel="0" collapsed="false">
      <c r="A9" s="10"/>
      <c r="B9" s="23"/>
      <c r="C9" s="24"/>
      <c r="D9" s="24"/>
      <c r="E9" s="24"/>
      <c r="F9" s="13"/>
      <c r="G9" s="25"/>
      <c r="H9" s="25"/>
      <c r="I9" s="25"/>
      <c r="J9" s="25"/>
      <c r="K9" s="25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9"/>
      <c r="AM9" s="24"/>
      <c r="AN9" s="24"/>
      <c r="AO9" s="24"/>
      <c r="AP9" s="24"/>
      <c r="AQ9" s="24"/>
      <c r="AR9" s="24"/>
      <c r="AS9" s="26"/>
      <c r="AT9" s="26"/>
      <c r="AU9" s="26"/>
      <c r="AV9" s="26"/>
      <c r="AW9" s="26"/>
      <c r="AX9" s="26"/>
      <c r="AY9" s="24"/>
      <c r="AZ9" s="24"/>
      <c r="BA9" s="24"/>
      <c r="BB9" s="24"/>
      <c r="BC9" s="24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7"/>
      <c r="BZ9" s="27"/>
      <c r="CA9" s="27"/>
      <c r="CB9" s="27"/>
      <c r="CC9" s="27"/>
      <c r="CD9" s="27"/>
      <c r="CE9" s="27"/>
      <c r="CF9" s="27"/>
      <c r="CG9" s="27"/>
      <c r="CH9" s="22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20"/>
    </row>
    <row r="10" customFormat="false" ht="9.75" hidden="false" customHeight="true" outlineLevel="0" collapsed="false">
      <c r="A10" s="10"/>
      <c r="B10" s="23" t="n">
        <v>185</v>
      </c>
      <c r="C10" s="24" t="s">
        <v>2</v>
      </c>
      <c r="D10" s="24"/>
      <c r="E10" s="24"/>
      <c r="F10" s="13"/>
      <c r="G10" s="25" t="s">
        <v>4</v>
      </c>
      <c r="H10" s="25"/>
      <c r="I10" s="25"/>
      <c r="J10" s="25"/>
      <c r="K10" s="25"/>
      <c r="L10" s="25"/>
      <c r="M10" s="26" t="s">
        <v>5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9"/>
      <c r="AM10" s="24" t="s">
        <v>6</v>
      </c>
      <c r="AN10" s="24"/>
      <c r="AO10" s="24"/>
      <c r="AP10" s="24"/>
      <c r="AQ10" s="24"/>
      <c r="AR10" s="24"/>
      <c r="AS10" s="26" t="s">
        <v>7</v>
      </c>
      <c r="AT10" s="26"/>
      <c r="AU10" s="26"/>
      <c r="AV10" s="26"/>
      <c r="AW10" s="26"/>
      <c r="AX10" s="26"/>
      <c r="AY10" s="24" t="s">
        <v>8</v>
      </c>
      <c r="AZ10" s="24"/>
      <c r="BA10" s="24"/>
      <c r="BB10" s="24"/>
      <c r="BC10" s="24"/>
      <c r="BD10" s="26" t="s">
        <v>9</v>
      </c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 t="s">
        <v>11</v>
      </c>
      <c r="BQ10" s="26"/>
      <c r="BR10" s="26"/>
      <c r="BS10" s="26"/>
      <c r="BT10" s="26"/>
      <c r="BU10" s="26"/>
      <c r="BV10" s="26"/>
      <c r="BW10" s="26"/>
      <c r="BX10" s="26"/>
      <c r="BY10" s="27" t="s">
        <v>12</v>
      </c>
      <c r="BZ10" s="27"/>
      <c r="CA10" s="27"/>
      <c r="CB10" s="27"/>
      <c r="CC10" s="27"/>
      <c r="CD10" s="27"/>
      <c r="CE10" s="27"/>
      <c r="CF10" s="27"/>
      <c r="CG10" s="27"/>
      <c r="CH10" s="30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20"/>
    </row>
    <row r="11" customFormat="false" ht="9.75" hidden="false" customHeight="true" outlineLevel="0" collapsed="false">
      <c r="A11" s="10"/>
      <c r="B11" s="23"/>
      <c r="C11" s="24"/>
      <c r="D11" s="24"/>
      <c r="E11" s="24"/>
      <c r="F11" s="13"/>
      <c r="G11" s="25"/>
      <c r="H11" s="25"/>
      <c r="I11" s="25"/>
      <c r="J11" s="25"/>
      <c r="K11" s="25"/>
      <c r="L11" s="25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1"/>
      <c r="AM11" s="24"/>
      <c r="AN11" s="24"/>
      <c r="AO11" s="24"/>
      <c r="AP11" s="24"/>
      <c r="AQ11" s="24"/>
      <c r="AR11" s="24"/>
      <c r="AS11" s="26"/>
      <c r="AT11" s="26"/>
      <c r="AU11" s="26"/>
      <c r="AV11" s="26"/>
      <c r="AW11" s="26"/>
      <c r="AX11" s="26"/>
      <c r="AY11" s="24"/>
      <c r="AZ11" s="24"/>
      <c r="BA11" s="24"/>
      <c r="BB11" s="24"/>
      <c r="BC11" s="24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7"/>
      <c r="BZ11" s="27"/>
      <c r="CA11" s="27"/>
      <c r="CB11" s="27"/>
      <c r="CC11" s="27"/>
      <c r="CD11" s="27"/>
      <c r="CE11" s="27"/>
      <c r="CF11" s="27"/>
      <c r="CG11" s="27"/>
      <c r="CH11" s="30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20"/>
    </row>
    <row r="12" customFormat="false" ht="9.75" hidden="false" customHeight="true" outlineLevel="0" collapsed="false">
      <c r="A12" s="10"/>
      <c r="B12" s="31" t="n">
        <v>186</v>
      </c>
      <c r="C12" s="32" t="s">
        <v>2</v>
      </c>
      <c r="D12" s="32"/>
      <c r="E12" s="32"/>
      <c r="F12" s="13"/>
      <c r="G12" s="33" t="s">
        <v>4</v>
      </c>
      <c r="H12" s="33"/>
      <c r="I12" s="33"/>
      <c r="J12" s="33"/>
      <c r="K12" s="33"/>
      <c r="L12" s="33"/>
      <c r="M12" s="34" t="s">
        <v>5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21"/>
      <c r="AM12" s="32" t="s">
        <v>6</v>
      </c>
      <c r="AN12" s="32"/>
      <c r="AO12" s="32"/>
      <c r="AP12" s="32"/>
      <c r="AQ12" s="32"/>
      <c r="AR12" s="32"/>
      <c r="AS12" s="34" t="s">
        <v>7</v>
      </c>
      <c r="AT12" s="34"/>
      <c r="AU12" s="34"/>
      <c r="AV12" s="34"/>
      <c r="AW12" s="34"/>
      <c r="AX12" s="34"/>
      <c r="AY12" s="32" t="s">
        <v>8</v>
      </c>
      <c r="AZ12" s="32"/>
      <c r="BA12" s="32"/>
      <c r="BB12" s="32"/>
      <c r="BC12" s="32"/>
      <c r="BD12" s="34" t="s">
        <v>9</v>
      </c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 t="s">
        <v>10</v>
      </c>
      <c r="BQ12" s="34"/>
      <c r="BR12" s="34"/>
      <c r="BS12" s="34"/>
      <c r="BT12" s="34"/>
      <c r="BU12" s="34"/>
      <c r="BV12" s="34"/>
      <c r="BW12" s="34"/>
      <c r="BX12" s="34"/>
      <c r="BY12" s="35" t="s">
        <v>11</v>
      </c>
      <c r="BZ12" s="35"/>
      <c r="CA12" s="35"/>
      <c r="CB12" s="35"/>
      <c r="CC12" s="35"/>
      <c r="CD12" s="35"/>
      <c r="CE12" s="35"/>
      <c r="CF12" s="35"/>
      <c r="CG12" s="35"/>
      <c r="CH12" s="22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20"/>
    </row>
    <row r="13" customFormat="false" ht="9.75" hidden="false" customHeight="true" outlineLevel="0" collapsed="false">
      <c r="A13" s="10"/>
      <c r="B13" s="31"/>
      <c r="C13" s="32"/>
      <c r="D13" s="32"/>
      <c r="E13" s="32"/>
      <c r="F13" s="13"/>
      <c r="G13" s="33"/>
      <c r="H13" s="33"/>
      <c r="I13" s="33"/>
      <c r="J13" s="33"/>
      <c r="K13" s="33"/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21"/>
      <c r="AM13" s="32"/>
      <c r="AN13" s="32"/>
      <c r="AO13" s="32"/>
      <c r="AP13" s="32"/>
      <c r="AQ13" s="32"/>
      <c r="AR13" s="32"/>
      <c r="AS13" s="34"/>
      <c r="AT13" s="34"/>
      <c r="AU13" s="34"/>
      <c r="AV13" s="34"/>
      <c r="AW13" s="34"/>
      <c r="AX13" s="34"/>
      <c r="AY13" s="32"/>
      <c r="AZ13" s="32"/>
      <c r="BA13" s="32"/>
      <c r="BB13" s="32"/>
      <c r="BC13" s="32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5"/>
      <c r="BZ13" s="35"/>
      <c r="CA13" s="35"/>
      <c r="CB13" s="35"/>
      <c r="CC13" s="35"/>
      <c r="CD13" s="35"/>
      <c r="CE13" s="35"/>
      <c r="CF13" s="35"/>
      <c r="CG13" s="35"/>
      <c r="CH13" s="22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20"/>
    </row>
    <row r="14" customFormat="false" ht="9.75" hidden="false" customHeight="true" outlineLevel="0" collapsed="false">
      <c r="A14" s="36" t="s">
        <v>13</v>
      </c>
      <c r="B14" s="37" t="n">
        <v>157</v>
      </c>
      <c r="C14" s="38" t="s">
        <v>2</v>
      </c>
      <c r="D14" s="38"/>
      <c r="E14" s="38"/>
      <c r="F14" s="39" t="s">
        <v>3</v>
      </c>
      <c r="G14" s="40" t="s">
        <v>4</v>
      </c>
      <c r="H14" s="40"/>
      <c r="I14" s="40"/>
      <c r="J14" s="40"/>
      <c r="K14" s="40"/>
      <c r="L14" s="40"/>
      <c r="M14" s="41" t="s">
        <v>14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2" t="s">
        <v>9</v>
      </c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3"/>
      <c r="AR14" s="44" t="s">
        <v>15</v>
      </c>
      <c r="AS14" s="44"/>
      <c r="AT14" s="44"/>
      <c r="AU14" s="44"/>
      <c r="AV14" s="44"/>
      <c r="AW14" s="44"/>
      <c r="AX14" s="44"/>
      <c r="AY14" s="44"/>
      <c r="AZ14" s="43"/>
      <c r="BA14" s="41" t="s">
        <v>6</v>
      </c>
      <c r="BB14" s="41"/>
      <c r="BC14" s="41"/>
      <c r="BD14" s="41"/>
      <c r="BE14" s="41"/>
      <c r="BF14" s="41"/>
      <c r="BG14" s="42" t="s">
        <v>11</v>
      </c>
      <c r="BH14" s="42"/>
      <c r="BI14" s="42"/>
      <c r="BJ14" s="42"/>
      <c r="BK14" s="42"/>
      <c r="BL14" s="42"/>
      <c r="BM14" s="42"/>
      <c r="BN14" s="42"/>
      <c r="BO14" s="42"/>
      <c r="BP14" s="42" t="s">
        <v>7</v>
      </c>
      <c r="BQ14" s="42"/>
      <c r="BR14" s="42"/>
      <c r="BS14" s="42"/>
      <c r="BT14" s="42"/>
      <c r="BU14" s="42"/>
      <c r="BV14" s="41" t="s">
        <v>8</v>
      </c>
      <c r="BW14" s="41"/>
      <c r="BX14" s="41"/>
      <c r="BY14" s="41"/>
      <c r="BZ14" s="41"/>
      <c r="CA14" s="45"/>
      <c r="CB14" s="45"/>
      <c r="CC14" s="45"/>
      <c r="CD14" s="45"/>
      <c r="CE14" s="46"/>
      <c r="CF14" s="46"/>
      <c r="CG14" s="43"/>
      <c r="CH14" s="47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20"/>
    </row>
    <row r="15" customFormat="false" ht="9.75" hidden="false" customHeight="true" outlineLevel="0" collapsed="false">
      <c r="A15" s="36"/>
      <c r="B15" s="37"/>
      <c r="C15" s="38"/>
      <c r="D15" s="38"/>
      <c r="E15" s="38"/>
      <c r="F15" s="39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8"/>
      <c r="AR15" s="44"/>
      <c r="AS15" s="44"/>
      <c r="AT15" s="44"/>
      <c r="AU15" s="44"/>
      <c r="AV15" s="44"/>
      <c r="AW15" s="44"/>
      <c r="AX15" s="44"/>
      <c r="AY15" s="44"/>
      <c r="AZ15" s="49"/>
      <c r="BA15" s="41"/>
      <c r="BB15" s="41"/>
      <c r="BC15" s="41"/>
      <c r="BD15" s="41"/>
      <c r="BE15" s="41"/>
      <c r="BF15" s="41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1"/>
      <c r="BW15" s="41"/>
      <c r="BX15" s="41"/>
      <c r="BY15" s="41"/>
      <c r="BZ15" s="41"/>
      <c r="CA15" s="50"/>
      <c r="CB15" s="50"/>
      <c r="CC15" s="50"/>
      <c r="CD15" s="50"/>
      <c r="CE15" s="51"/>
      <c r="CF15" s="51"/>
      <c r="CG15" s="48"/>
      <c r="CH15" s="52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20"/>
    </row>
    <row r="16" customFormat="false" ht="9.75" hidden="false" customHeight="true" outlineLevel="0" collapsed="false">
      <c r="A16" s="36"/>
      <c r="B16" s="53" t="n">
        <v>151</v>
      </c>
      <c r="C16" s="54" t="s">
        <v>2</v>
      </c>
      <c r="D16" s="54"/>
      <c r="E16" s="54"/>
      <c r="F16" s="39"/>
      <c r="G16" s="55" t="s">
        <v>4</v>
      </c>
      <c r="H16" s="55"/>
      <c r="I16" s="55"/>
      <c r="J16" s="55"/>
      <c r="K16" s="55"/>
      <c r="L16" s="55"/>
      <c r="M16" s="56" t="s">
        <v>14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7" t="s">
        <v>9</v>
      </c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48"/>
      <c r="AR16" s="58" t="s">
        <v>15</v>
      </c>
      <c r="AS16" s="58"/>
      <c r="AT16" s="58"/>
      <c r="AU16" s="58"/>
      <c r="AV16" s="58"/>
      <c r="AW16" s="58"/>
      <c r="AX16" s="58"/>
      <c r="AY16" s="58"/>
      <c r="AZ16" s="49"/>
      <c r="BA16" s="56" t="s">
        <v>6</v>
      </c>
      <c r="BB16" s="56"/>
      <c r="BC16" s="56"/>
      <c r="BD16" s="56"/>
      <c r="BE16" s="56"/>
      <c r="BF16" s="56"/>
      <c r="BG16" s="59" t="s">
        <v>11</v>
      </c>
      <c r="BH16" s="59"/>
      <c r="BI16" s="59"/>
      <c r="BJ16" s="59"/>
      <c r="BK16" s="59"/>
      <c r="BL16" s="59"/>
      <c r="BM16" s="59"/>
      <c r="BN16" s="59"/>
      <c r="BO16" s="59"/>
      <c r="BP16" s="59" t="s">
        <v>7</v>
      </c>
      <c r="BQ16" s="59"/>
      <c r="BR16" s="59"/>
      <c r="BS16" s="59"/>
      <c r="BT16" s="59"/>
      <c r="BU16" s="59"/>
      <c r="BV16" s="56" t="s">
        <v>8</v>
      </c>
      <c r="BW16" s="56"/>
      <c r="BX16" s="56"/>
      <c r="BY16" s="56"/>
      <c r="BZ16" s="56"/>
      <c r="CA16" s="50"/>
      <c r="CB16" s="50"/>
      <c r="CC16" s="50"/>
      <c r="CD16" s="50"/>
      <c r="CE16" s="51"/>
      <c r="CF16" s="51"/>
      <c r="CG16" s="48"/>
      <c r="CH16" s="52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20"/>
    </row>
    <row r="17" customFormat="false" ht="9.75" hidden="false" customHeight="true" outlineLevel="0" collapsed="false">
      <c r="A17" s="36"/>
      <c r="B17" s="53"/>
      <c r="C17" s="54"/>
      <c r="D17" s="54"/>
      <c r="E17" s="54"/>
      <c r="F17" s="39"/>
      <c r="G17" s="55"/>
      <c r="H17" s="55"/>
      <c r="I17" s="55"/>
      <c r="J17" s="55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48"/>
      <c r="AR17" s="58"/>
      <c r="AS17" s="58"/>
      <c r="AT17" s="58"/>
      <c r="AU17" s="58"/>
      <c r="AV17" s="58"/>
      <c r="AW17" s="58"/>
      <c r="AX17" s="58"/>
      <c r="AY17" s="58"/>
      <c r="AZ17" s="49"/>
      <c r="BA17" s="56"/>
      <c r="BB17" s="56"/>
      <c r="BC17" s="56"/>
      <c r="BD17" s="56"/>
      <c r="BE17" s="56"/>
      <c r="BF17" s="56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6"/>
      <c r="BW17" s="56"/>
      <c r="BX17" s="56"/>
      <c r="BY17" s="56"/>
      <c r="BZ17" s="56"/>
      <c r="CA17" s="50"/>
      <c r="CB17" s="50"/>
      <c r="CC17" s="50"/>
      <c r="CD17" s="50"/>
      <c r="CE17" s="51"/>
      <c r="CF17" s="51"/>
      <c r="CG17" s="48"/>
      <c r="CH17" s="52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20"/>
    </row>
    <row r="18" customFormat="false" ht="9.75" hidden="true" customHeight="true" outlineLevel="0" collapsed="false">
      <c r="A18" s="36"/>
      <c r="B18" s="53"/>
      <c r="C18" s="48"/>
      <c r="D18" s="48"/>
      <c r="E18" s="48"/>
      <c r="F18" s="39"/>
      <c r="G18" s="60"/>
      <c r="H18" s="60"/>
      <c r="I18" s="60"/>
      <c r="J18" s="60"/>
      <c r="K18" s="60"/>
      <c r="L18" s="60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48"/>
      <c r="AR18" s="58"/>
      <c r="AS18" s="58"/>
      <c r="AT18" s="58"/>
      <c r="AU18" s="58"/>
      <c r="AV18" s="58"/>
      <c r="AW18" s="58"/>
      <c r="AX18" s="58"/>
      <c r="AY18" s="58"/>
      <c r="AZ18" s="49"/>
      <c r="BA18" s="56"/>
      <c r="BB18" s="56"/>
      <c r="BC18" s="56"/>
      <c r="BD18" s="56"/>
      <c r="BE18" s="56"/>
      <c r="BF18" s="56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61"/>
      <c r="BW18" s="61"/>
      <c r="BX18" s="61"/>
      <c r="BY18" s="61"/>
      <c r="BZ18" s="61"/>
      <c r="CA18" s="62"/>
      <c r="CB18" s="62"/>
      <c r="CC18" s="62"/>
      <c r="CD18" s="50"/>
      <c r="CE18" s="51"/>
      <c r="CF18" s="51"/>
      <c r="CG18" s="48"/>
      <c r="CH18" s="52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20"/>
    </row>
    <row r="19" customFormat="false" ht="9.75" hidden="true" customHeight="true" outlineLevel="0" collapsed="false">
      <c r="A19" s="36"/>
      <c r="B19" s="53"/>
      <c r="C19" s="48"/>
      <c r="D19" s="48"/>
      <c r="E19" s="48"/>
      <c r="F19" s="39"/>
      <c r="G19" s="60"/>
      <c r="H19" s="60"/>
      <c r="I19" s="60"/>
      <c r="J19" s="60"/>
      <c r="K19" s="60"/>
      <c r="L19" s="60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48"/>
      <c r="AR19" s="58"/>
      <c r="AS19" s="58"/>
      <c r="AT19" s="58"/>
      <c r="AU19" s="58"/>
      <c r="AV19" s="58"/>
      <c r="AW19" s="58"/>
      <c r="AX19" s="58"/>
      <c r="AY19" s="58"/>
      <c r="AZ19" s="49"/>
      <c r="BA19" s="56"/>
      <c r="BB19" s="56"/>
      <c r="BC19" s="56"/>
      <c r="BD19" s="56"/>
      <c r="BE19" s="56"/>
      <c r="BF19" s="56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61"/>
      <c r="BW19" s="61"/>
      <c r="BX19" s="61"/>
      <c r="BY19" s="61"/>
      <c r="BZ19" s="61"/>
      <c r="CA19" s="62"/>
      <c r="CB19" s="62"/>
      <c r="CC19" s="62"/>
      <c r="CD19" s="50"/>
      <c r="CE19" s="51"/>
      <c r="CF19" s="51"/>
      <c r="CG19" s="48"/>
      <c r="CH19" s="52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20"/>
    </row>
    <row r="20" customFormat="false" ht="9.75" hidden="false" customHeight="true" outlineLevel="0" collapsed="false">
      <c r="A20" s="36"/>
      <c r="B20" s="53" t="n">
        <v>105</v>
      </c>
      <c r="C20" s="54" t="s">
        <v>2</v>
      </c>
      <c r="D20" s="54"/>
      <c r="E20" s="54"/>
      <c r="F20" s="39"/>
      <c r="G20" s="63" t="s">
        <v>4</v>
      </c>
      <c r="H20" s="63"/>
      <c r="I20" s="63"/>
      <c r="J20" s="63"/>
      <c r="K20" s="63"/>
      <c r="L20" s="63"/>
      <c r="M20" s="48"/>
      <c r="N20" s="48"/>
      <c r="O20" s="48"/>
      <c r="P20" s="48"/>
      <c r="Q20" s="59" t="s">
        <v>11</v>
      </c>
      <c r="R20" s="59"/>
      <c r="S20" s="59"/>
      <c r="T20" s="59"/>
      <c r="U20" s="59"/>
      <c r="V20" s="59"/>
      <c r="W20" s="59"/>
      <c r="X20" s="59"/>
      <c r="Y20" s="59"/>
      <c r="Z20" s="56" t="s">
        <v>14</v>
      </c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64" t="s">
        <v>15</v>
      </c>
      <c r="AS20" s="64"/>
      <c r="AT20" s="64"/>
      <c r="AU20" s="64"/>
      <c r="AV20" s="64"/>
      <c r="AW20" s="64"/>
      <c r="AX20" s="64"/>
      <c r="AY20" s="64"/>
      <c r="AZ20" s="49"/>
      <c r="BA20" s="65" t="s">
        <v>6</v>
      </c>
      <c r="BB20" s="65"/>
      <c r="BC20" s="65"/>
      <c r="BD20" s="65"/>
      <c r="BE20" s="65"/>
      <c r="BF20" s="65"/>
      <c r="BG20" s="66" t="s">
        <v>7</v>
      </c>
      <c r="BH20" s="66"/>
      <c r="BI20" s="66"/>
      <c r="BJ20" s="66"/>
      <c r="BK20" s="66"/>
      <c r="BL20" s="66"/>
      <c r="BM20" s="65" t="s">
        <v>8</v>
      </c>
      <c r="BN20" s="65"/>
      <c r="BO20" s="65"/>
      <c r="BP20" s="65"/>
      <c r="BQ20" s="65"/>
      <c r="BR20" s="59" t="s">
        <v>9</v>
      </c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0"/>
      <c r="CE20" s="51"/>
      <c r="CF20" s="51"/>
      <c r="CG20" s="48"/>
      <c r="CH20" s="52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20"/>
    </row>
    <row r="21" customFormat="false" ht="9.75" hidden="false" customHeight="true" outlineLevel="0" collapsed="false">
      <c r="A21" s="36"/>
      <c r="B21" s="53"/>
      <c r="C21" s="54"/>
      <c r="D21" s="54"/>
      <c r="E21" s="54"/>
      <c r="F21" s="39"/>
      <c r="G21" s="63"/>
      <c r="H21" s="63"/>
      <c r="I21" s="63"/>
      <c r="J21" s="63"/>
      <c r="K21" s="63"/>
      <c r="L21" s="63"/>
      <c r="M21" s="48"/>
      <c r="N21" s="48"/>
      <c r="O21" s="48"/>
      <c r="P21" s="48"/>
      <c r="Q21" s="59"/>
      <c r="R21" s="59"/>
      <c r="S21" s="59"/>
      <c r="T21" s="59"/>
      <c r="U21" s="59"/>
      <c r="V21" s="59"/>
      <c r="W21" s="59"/>
      <c r="X21" s="59"/>
      <c r="Y21" s="59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64"/>
      <c r="AS21" s="64"/>
      <c r="AT21" s="64"/>
      <c r="AU21" s="64"/>
      <c r="AV21" s="64"/>
      <c r="AW21" s="64"/>
      <c r="AX21" s="64"/>
      <c r="AY21" s="64"/>
      <c r="AZ21" s="49"/>
      <c r="BA21" s="65"/>
      <c r="BB21" s="65"/>
      <c r="BC21" s="65"/>
      <c r="BD21" s="65"/>
      <c r="BE21" s="65"/>
      <c r="BF21" s="65"/>
      <c r="BG21" s="66"/>
      <c r="BH21" s="66"/>
      <c r="BI21" s="66"/>
      <c r="BJ21" s="66"/>
      <c r="BK21" s="66"/>
      <c r="BL21" s="66"/>
      <c r="BM21" s="65"/>
      <c r="BN21" s="65"/>
      <c r="BO21" s="65"/>
      <c r="BP21" s="65"/>
      <c r="BQ21" s="65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0"/>
      <c r="CE21" s="51"/>
      <c r="CF21" s="51"/>
      <c r="CG21" s="48"/>
      <c r="CH21" s="52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20"/>
    </row>
    <row r="22" customFormat="false" ht="9.75" hidden="false" customHeight="true" outlineLevel="0" collapsed="false">
      <c r="A22" s="36"/>
      <c r="B22" s="53" t="n">
        <v>106</v>
      </c>
      <c r="C22" s="54" t="s">
        <v>2</v>
      </c>
      <c r="D22" s="54"/>
      <c r="E22" s="54"/>
      <c r="F22" s="39"/>
      <c r="G22" s="67" t="s">
        <v>4</v>
      </c>
      <c r="H22" s="67"/>
      <c r="I22" s="67"/>
      <c r="J22" s="67"/>
      <c r="K22" s="67"/>
      <c r="L22" s="67"/>
      <c r="M22" s="48"/>
      <c r="N22" s="48"/>
      <c r="O22" s="48"/>
      <c r="P22" s="48"/>
      <c r="Q22" s="59" t="s">
        <v>11</v>
      </c>
      <c r="R22" s="59"/>
      <c r="S22" s="59"/>
      <c r="T22" s="59"/>
      <c r="U22" s="59"/>
      <c r="V22" s="59"/>
      <c r="W22" s="59"/>
      <c r="X22" s="59"/>
      <c r="Y22" s="59"/>
      <c r="Z22" s="56" t="s">
        <v>14</v>
      </c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64" t="s">
        <v>15</v>
      </c>
      <c r="AS22" s="64"/>
      <c r="AT22" s="64"/>
      <c r="AU22" s="64"/>
      <c r="AV22" s="64"/>
      <c r="AW22" s="64"/>
      <c r="AX22" s="64"/>
      <c r="AY22" s="64"/>
      <c r="AZ22" s="49"/>
      <c r="BA22" s="56" t="s">
        <v>6</v>
      </c>
      <c r="BB22" s="56"/>
      <c r="BC22" s="56"/>
      <c r="BD22" s="56"/>
      <c r="BE22" s="56"/>
      <c r="BF22" s="56"/>
      <c r="BG22" s="59" t="s">
        <v>7</v>
      </c>
      <c r="BH22" s="59"/>
      <c r="BI22" s="59"/>
      <c r="BJ22" s="59"/>
      <c r="BK22" s="59"/>
      <c r="BL22" s="59"/>
      <c r="BM22" s="56" t="s">
        <v>8</v>
      </c>
      <c r="BN22" s="56"/>
      <c r="BO22" s="56"/>
      <c r="BP22" s="56"/>
      <c r="BQ22" s="56"/>
      <c r="BR22" s="59" t="s">
        <v>9</v>
      </c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0"/>
      <c r="CE22" s="51"/>
      <c r="CF22" s="51"/>
      <c r="CG22" s="48"/>
      <c r="CH22" s="52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20"/>
    </row>
    <row r="23" customFormat="false" ht="9.75" hidden="false" customHeight="true" outlineLevel="0" collapsed="false">
      <c r="A23" s="36"/>
      <c r="B23" s="53"/>
      <c r="C23" s="54"/>
      <c r="D23" s="54"/>
      <c r="E23" s="54"/>
      <c r="F23" s="39"/>
      <c r="G23" s="67"/>
      <c r="H23" s="67"/>
      <c r="I23" s="67"/>
      <c r="J23" s="67"/>
      <c r="K23" s="67"/>
      <c r="L23" s="67"/>
      <c r="M23" s="48"/>
      <c r="N23" s="48"/>
      <c r="O23" s="48"/>
      <c r="P23" s="48"/>
      <c r="Q23" s="59"/>
      <c r="R23" s="59"/>
      <c r="S23" s="59"/>
      <c r="T23" s="59"/>
      <c r="U23" s="59"/>
      <c r="V23" s="59"/>
      <c r="W23" s="59"/>
      <c r="X23" s="59"/>
      <c r="Y23" s="59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64"/>
      <c r="AS23" s="64"/>
      <c r="AT23" s="64"/>
      <c r="AU23" s="64"/>
      <c r="AV23" s="64"/>
      <c r="AW23" s="64"/>
      <c r="AX23" s="64"/>
      <c r="AY23" s="64"/>
      <c r="AZ23" s="49"/>
      <c r="BA23" s="56"/>
      <c r="BB23" s="56"/>
      <c r="BC23" s="56"/>
      <c r="BD23" s="56"/>
      <c r="BE23" s="56"/>
      <c r="BF23" s="56"/>
      <c r="BG23" s="59"/>
      <c r="BH23" s="59"/>
      <c r="BI23" s="59"/>
      <c r="BJ23" s="59"/>
      <c r="BK23" s="59"/>
      <c r="BL23" s="59"/>
      <c r="BM23" s="56"/>
      <c r="BN23" s="56"/>
      <c r="BO23" s="56"/>
      <c r="BP23" s="56"/>
      <c r="BQ23" s="56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0"/>
      <c r="CE23" s="51"/>
      <c r="CF23" s="51"/>
      <c r="CG23" s="48"/>
      <c r="CH23" s="52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20"/>
    </row>
    <row r="24" customFormat="false" ht="9.75" hidden="false" customHeight="true" outlineLevel="0" collapsed="false">
      <c r="A24" s="36"/>
      <c r="B24" s="53" t="n">
        <v>103</v>
      </c>
      <c r="C24" s="54" t="s">
        <v>2</v>
      </c>
      <c r="D24" s="54"/>
      <c r="E24" s="54"/>
      <c r="F24" s="39"/>
      <c r="G24" s="67" t="s">
        <v>4</v>
      </c>
      <c r="H24" s="67"/>
      <c r="I24" s="67"/>
      <c r="J24" s="67"/>
      <c r="K24" s="67"/>
      <c r="L24" s="67"/>
      <c r="M24" s="48"/>
      <c r="N24" s="48"/>
      <c r="O24" s="48"/>
      <c r="P24" s="48"/>
      <c r="Q24" s="59" t="s">
        <v>11</v>
      </c>
      <c r="R24" s="59"/>
      <c r="S24" s="59"/>
      <c r="T24" s="59"/>
      <c r="U24" s="59"/>
      <c r="V24" s="59"/>
      <c r="W24" s="59"/>
      <c r="X24" s="59"/>
      <c r="Y24" s="59"/>
      <c r="Z24" s="56" t="s">
        <v>14</v>
      </c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64" t="s">
        <v>15</v>
      </c>
      <c r="AS24" s="64"/>
      <c r="AT24" s="64"/>
      <c r="AU24" s="64"/>
      <c r="AV24" s="64"/>
      <c r="AW24" s="64"/>
      <c r="AX24" s="64"/>
      <c r="AY24" s="64"/>
      <c r="AZ24" s="49"/>
      <c r="BA24" s="56" t="s">
        <v>6</v>
      </c>
      <c r="BB24" s="56"/>
      <c r="BC24" s="56"/>
      <c r="BD24" s="56"/>
      <c r="BE24" s="56"/>
      <c r="BF24" s="56"/>
      <c r="BG24" s="59" t="s">
        <v>7</v>
      </c>
      <c r="BH24" s="59"/>
      <c r="BI24" s="59"/>
      <c r="BJ24" s="59"/>
      <c r="BK24" s="59"/>
      <c r="BL24" s="59"/>
      <c r="BM24" s="56" t="s">
        <v>8</v>
      </c>
      <c r="BN24" s="56"/>
      <c r="BO24" s="56"/>
      <c r="BP24" s="56"/>
      <c r="BQ24" s="56"/>
      <c r="BR24" s="59" t="s">
        <v>9</v>
      </c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0"/>
      <c r="CE24" s="51"/>
      <c r="CF24" s="51"/>
      <c r="CG24" s="48"/>
      <c r="CH24" s="52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20"/>
    </row>
    <row r="25" customFormat="false" ht="9.75" hidden="false" customHeight="true" outlineLevel="0" collapsed="false">
      <c r="A25" s="36"/>
      <c r="B25" s="53"/>
      <c r="C25" s="54"/>
      <c r="D25" s="54"/>
      <c r="E25" s="54"/>
      <c r="F25" s="39"/>
      <c r="G25" s="67"/>
      <c r="H25" s="67"/>
      <c r="I25" s="67"/>
      <c r="J25" s="67"/>
      <c r="K25" s="67"/>
      <c r="L25" s="67"/>
      <c r="M25" s="48"/>
      <c r="N25" s="48"/>
      <c r="O25" s="48"/>
      <c r="P25" s="48"/>
      <c r="Q25" s="59"/>
      <c r="R25" s="59"/>
      <c r="S25" s="59"/>
      <c r="T25" s="59"/>
      <c r="U25" s="59"/>
      <c r="V25" s="59"/>
      <c r="W25" s="59"/>
      <c r="X25" s="59"/>
      <c r="Y25" s="59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64"/>
      <c r="AS25" s="64"/>
      <c r="AT25" s="64"/>
      <c r="AU25" s="64"/>
      <c r="AV25" s="64"/>
      <c r="AW25" s="64"/>
      <c r="AX25" s="64"/>
      <c r="AY25" s="64"/>
      <c r="AZ25" s="49"/>
      <c r="BA25" s="56"/>
      <c r="BB25" s="56"/>
      <c r="BC25" s="56"/>
      <c r="BD25" s="56"/>
      <c r="BE25" s="56"/>
      <c r="BF25" s="56"/>
      <c r="BG25" s="59"/>
      <c r="BH25" s="59"/>
      <c r="BI25" s="59"/>
      <c r="BJ25" s="59"/>
      <c r="BK25" s="59"/>
      <c r="BL25" s="59"/>
      <c r="BM25" s="56"/>
      <c r="BN25" s="56"/>
      <c r="BO25" s="56"/>
      <c r="BP25" s="56"/>
      <c r="BQ25" s="56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0"/>
      <c r="CE25" s="51"/>
      <c r="CF25" s="51"/>
      <c r="CG25" s="48"/>
      <c r="CH25" s="52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20"/>
    </row>
    <row r="26" customFormat="false" ht="9.75" hidden="false" customHeight="true" outlineLevel="0" collapsed="false">
      <c r="A26" s="36"/>
      <c r="B26" s="53" t="n">
        <v>104</v>
      </c>
      <c r="C26" s="54" t="s">
        <v>2</v>
      </c>
      <c r="D26" s="54"/>
      <c r="E26" s="54"/>
      <c r="F26" s="39"/>
      <c r="G26" s="67" t="s">
        <v>4</v>
      </c>
      <c r="H26" s="67"/>
      <c r="I26" s="67"/>
      <c r="J26" s="67"/>
      <c r="K26" s="67"/>
      <c r="L26" s="67"/>
      <c r="M26" s="48"/>
      <c r="N26" s="48"/>
      <c r="O26" s="48"/>
      <c r="P26" s="48"/>
      <c r="Q26" s="59" t="s">
        <v>11</v>
      </c>
      <c r="R26" s="59"/>
      <c r="S26" s="59"/>
      <c r="T26" s="59"/>
      <c r="U26" s="59"/>
      <c r="V26" s="59"/>
      <c r="W26" s="59"/>
      <c r="X26" s="59"/>
      <c r="Y26" s="59"/>
      <c r="Z26" s="56" t="s">
        <v>14</v>
      </c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64" t="s">
        <v>15</v>
      </c>
      <c r="AS26" s="64"/>
      <c r="AT26" s="64"/>
      <c r="AU26" s="64"/>
      <c r="AV26" s="64"/>
      <c r="AW26" s="64"/>
      <c r="AX26" s="64"/>
      <c r="AY26" s="64"/>
      <c r="AZ26" s="49"/>
      <c r="BA26" s="56" t="s">
        <v>6</v>
      </c>
      <c r="BB26" s="56"/>
      <c r="BC26" s="56"/>
      <c r="BD26" s="56"/>
      <c r="BE26" s="56"/>
      <c r="BF26" s="56"/>
      <c r="BG26" s="59" t="s">
        <v>7</v>
      </c>
      <c r="BH26" s="59"/>
      <c r="BI26" s="59"/>
      <c r="BJ26" s="59"/>
      <c r="BK26" s="59"/>
      <c r="BL26" s="59"/>
      <c r="BM26" s="56" t="s">
        <v>8</v>
      </c>
      <c r="BN26" s="56"/>
      <c r="BO26" s="56"/>
      <c r="BP26" s="56"/>
      <c r="BQ26" s="56"/>
      <c r="BR26" s="59" t="s">
        <v>9</v>
      </c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0"/>
      <c r="CE26" s="51"/>
      <c r="CF26" s="51"/>
      <c r="CG26" s="48"/>
      <c r="CH26" s="52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20"/>
    </row>
    <row r="27" customFormat="false" ht="9.75" hidden="false" customHeight="true" outlineLevel="0" collapsed="false">
      <c r="A27" s="36"/>
      <c r="B27" s="53"/>
      <c r="C27" s="54"/>
      <c r="D27" s="54"/>
      <c r="E27" s="54"/>
      <c r="F27" s="39"/>
      <c r="G27" s="67"/>
      <c r="H27" s="67"/>
      <c r="I27" s="67"/>
      <c r="J27" s="67"/>
      <c r="K27" s="67"/>
      <c r="L27" s="67"/>
      <c r="M27" s="48"/>
      <c r="N27" s="48"/>
      <c r="O27" s="48"/>
      <c r="P27" s="48"/>
      <c r="Q27" s="59"/>
      <c r="R27" s="59"/>
      <c r="S27" s="59"/>
      <c r="T27" s="59"/>
      <c r="U27" s="59"/>
      <c r="V27" s="59"/>
      <c r="W27" s="59"/>
      <c r="X27" s="59"/>
      <c r="Y27" s="59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64"/>
      <c r="AS27" s="64"/>
      <c r="AT27" s="64"/>
      <c r="AU27" s="64"/>
      <c r="AV27" s="64"/>
      <c r="AW27" s="64"/>
      <c r="AX27" s="64"/>
      <c r="AY27" s="64"/>
      <c r="AZ27" s="68"/>
      <c r="BA27" s="56"/>
      <c r="BB27" s="56"/>
      <c r="BC27" s="56"/>
      <c r="BD27" s="56"/>
      <c r="BE27" s="56"/>
      <c r="BF27" s="56"/>
      <c r="BG27" s="59"/>
      <c r="BH27" s="59"/>
      <c r="BI27" s="59"/>
      <c r="BJ27" s="59"/>
      <c r="BK27" s="59"/>
      <c r="BL27" s="59"/>
      <c r="BM27" s="56"/>
      <c r="BN27" s="56"/>
      <c r="BO27" s="56"/>
      <c r="BP27" s="56"/>
      <c r="BQ27" s="56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0"/>
      <c r="CE27" s="51"/>
      <c r="CF27" s="51"/>
      <c r="CG27" s="48"/>
      <c r="CH27" s="52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6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70"/>
      <c r="DV27" s="70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20"/>
    </row>
    <row r="28" customFormat="false" ht="9.75" hidden="false" customHeight="true" outlineLevel="0" collapsed="false">
      <c r="A28" s="36"/>
      <c r="B28" s="71" t="n">
        <v>107</v>
      </c>
      <c r="C28" s="72" t="s">
        <v>2</v>
      </c>
      <c r="D28" s="72"/>
      <c r="E28" s="72"/>
      <c r="F28" s="39"/>
      <c r="G28" s="73" t="s">
        <v>4</v>
      </c>
      <c r="H28" s="73"/>
      <c r="I28" s="73"/>
      <c r="J28" s="73"/>
      <c r="K28" s="73"/>
      <c r="L28" s="73"/>
      <c r="M28" s="48"/>
      <c r="N28" s="48"/>
      <c r="O28" s="48"/>
      <c r="P28" s="48"/>
      <c r="Q28" s="74" t="s">
        <v>11</v>
      </c>
      <c r="R28" s="74"/>
      <c r="S28" s="74"/>
      <c r="T28" s="74"/>
      <c r="U28" s="74"/>
      <c r="V28" s="74"/>
      <c r="W28" s="74"/>
      <c r="X28" s="74"/>
      <c r="Y28" s="74"/>
      <c r="Z28" s="75" t="s">
        <v>14</v>
      </c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6" t="s">
        <v>15</v>
      </c>
      <c r="AS28" s="76"/>
      <c r="AT28" s="76"/>
      <c r="AU28" s="76"/>
      <c r="AV28" s="76"/>
      <c r="AW28" s="76"/>
      <c r="AX28" s="76"/>
      <c r="AY28" s="76"/>
      <c r="AZ28" s="49"/>
      <c r="BA28" s="75" t="s">
        <v>6</v>
      </c>
      <c r="BB28" s="75"/>
      <c r="BC28" s="75"/>
      <c r="BD28" s="75"/>
      <c r="BE28" s="75"/>
      <c r="BF28" s="75"/>
      <c r="BG28" s="74" t="s">
        <v>7</v>
      </c>
      <c r="BH28" s="74"/>
      <c r="BI28" s="74"/>
      <c r="BJ28" s="74"/>
      <c r="BK28" s="74"/>
      <c r="BL28" s="74"/>
      <c r="BM28" s="75" t="s">
        <v>8</v>
      </c>
      <c r="BN28" s="75"/>
      <c r="BO28" s="75"/>
      <c r="BP28" s="75"/>
      <c r="BQ28" s="75"/>
      <c r="BR28" s="74" t="s">
        <v>9</v>
      </c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50"/>
      <c r="CE28" s="51"/>
      <c r="CF28" s="51"/>
      <c r="CG28" s="48"/>
      <c r="CH28" s="52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6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70"/>
      <c r="DV28" s="70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20"/>
    </row>
    <row r="29" customFormat="false" ht="9.75" hidden="false" customHeight="true" outlineLevel="0" collapsed="false">
      <c r="A29" s="36"/>
      <c r="B29" s="71"/>
      <c r="C29" s="72"/>
      <c r="D29" s="72"/>
      <c r="E29" s="72"/>
      <c r="F29" s="39"/>
      <c r="G29" s="73"/>
      <c r="H29" s="73"/>
      <c r="I29" s="73"/>
      <c r="J29" s="73"/>
      <c r="K29" s="73"/>
      <c r="L29" s="73"/>
      <c r="M29" s="77"/>
      <c r="N29" s="77"/>
      <c r="O29" s="77"/>
      <c r="P29" s="77"/>
      <c r="Q29" s="74"/>
      <c r="R29" s="74"/>
      <c r="S29" s="74"/>
      <c r="T29" s="74"/>
      <c r="U29" s="74"/>
      <c r="V29" s="74"/>
      <c r="W29" s="74"/>
      <c r="X29" s="74"/>
      <c r="Y29" s="74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6"/>
      <c r="AS29" s="76"/>
      <c r="AT29" s="76"/>
      <c r="AU29" s="76"/>
      <c r="AV29" s="76"/>
      <c r="AW29" s="76"/>
      <c r="AX29" s="76"/>
      <c r="AY29" s="76"/>
      <c r="AZ29" s="78"/>
      <c r="BA29" s="75"/>
      <c r="BB29" s="75"/>
      <c r="BC29" s="75"/>
      <c r="BD29" s="75"/>
      <c r="BE29" s="75"/>
      <c r="BF29" s="75"/>
      <c r="BG29" s="74"/>
      <c r="BH29" s="74"/>
      <c r="BI29" s="74"/>
      <c r="BJ29" s="74"/>
      <c r="BK29" s="74"/>
      <c r="BL29" s="74"/>
      <c r="BM29" s="75"/>
      <c r="BN29" s="75"/>
      <c r="BO29" s="75"/>
      <c r="BP29" s="75"/>
      <c r="BQ29" s="75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9"/>
      <c r="CE29" s="80"/>
      <c r="CF29" s="80"/>
      <c r="CG29" s="77"/>
      <c r="CH29" s="81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20"/>
    </row>
    <row r="30" customFormat="false" ht="9.75" hidden="false" customHeight="true" outlineLevel="0" collapsed="false">
      <c r="A30" s="82" t="s">
        <v>16</v>
      </c>
      <c r="B30" s="83" t="n">
        <v>219</v>
      </c>
      <c r="C30" s="84" t="s">
        <v>2</v>
      </c>
      <c r="D30" s="84"/>
      <c r="E30" s="84"/>
      <c r="F30" s="85" t="s">
        <v>3</v>
      </c>
      <c r="G30" s="86" t="s">
        <v>4</v>
      </c>
      <c r="H30" s="86"/>
      <c r="I30" s="86"/>
      <c r="J30" s="86"/>
      <c r="K30" s="86"/>
      <c r="L30" s="86"/>
      <c r="M30" s="84" t="s">
        <v>14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7"/>
      <c r="AF30" s="88" t="s">
        <v>6</v>
      </c>
      <c r="AG30" s="88"/>
      <c r="AH30" s="88"/>
      <c r="AI30" s="88"/>
      <c r="AJ30" s="88"/>
      <c r="AK30" s="88" t="s">
        <v>11</v>
      </c>
      <c r="AL30" s="88"/>
      <c r="AM30" s="88"/>
      <c r="AN30" s="88"/>
      <c r="AO30" s="88"/>
      <c r="AP30" s="88"/>
      <c r="AQ30" s="88"/>
      <c r="AR30" s="88"/>
      <c r="AS30" s="88"/>
      <c r="AT30" s="89"/>
      <c r="AU30" s="90"/>
      <c r="AV30" s="90"/>
      <c r="AW30" s="90"/>
      <c r="AX30" s="90"/>
      <c r="AY30" s="90"/>
      <c r="AZ30" s="88" t="s">
        <v>7</v>
      </c>
      <c r="BA30" s="88"/>
      <c r="BB30" s="88"/>
      <c r="BC30" s="88"/>
      <c r="BD30" s="88"/>
      <c r="BE30" s="88"/>
      <c r="BF30" s="84" t="s">
        <v>8</v>
      </c>
      <c r="BG30" s="84"/>
      <c r="BH30" s="84"/>
      <c r="BI30" s="84"/>
      <c r="BJ30" s="84"/>
      <c r="BK30" s="91" t="s">
        <v>9</v>
      </c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2"/>
      <c r="BX30" s="88" t="s">
        <v>10</v>
      </c>
      <c r="BY30" s="88"/>
      <c r="BZ30" s="88"/>
      <c r="CA30" s="88"/>
      <c r="CB30" s="88"/>
      <c r="CC30" s="88"/>
      <c r="CD30" s="88"/>
      <c r="CE30" s="88"/>
      <c r="CF30" s="88"/>
      <c r="CG30" s="87"/>
      <c r="CH30" s="93"/>
      <c r="CI30" s="19"/>
      <c r="CJ30" s="19"/>
      <c r="CK30" s="19"/>
      <c r="CL30" s="69"/>
      <c r="CM30" s="69"/>
      <c r="CN30" s="69"/>
      <c r="CO30" s="69"/>
      <c r="CP30" s="69"/>
      <c r="CQ30" s="6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20"/>
    </row>
    <row r="31" customFormat="false" ht="9.75" hidden="false" customHeight="true" outlineLevel="0" collapsed="false">
      <c r="A31" s="82"/>
      <c r="B31" s="83"/>
      <c r="C31" s="84"/>
      <c r="D31" s="84"/>
      <c r="E31" s="84"/>
      <c r="F31" s="85"/>
      <c r="G31" s="86"/>
      <c r="H31" s="86"/>
      <c r="I31" s="86"/>
      <c r="J31" s="86"/>
      <c r="K31" s="86"/>
      <c r="L31" s="86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7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90"/>
      <c r="AU31" s="90"/>
      <c r="AV31" s="90"/>
      <c r="AW31" s="90"/>
      <c r="AX31" s="90"/>
      <c r="AY31" s="90"/>
      <c r="AZ31" s="88"/>
      <c r="BA31" s="88"/>
      <c r="BB31" s="88"/>
      <c r="BC31" s="88"/>
      <c r="BD31" s="88"/>
      <c r="BE31" s="88"/>
      <c r="BF31" s="84"/>
      <c r="BG31" s="84"/>
      <c r="BH31" s="84"/>
      <c r="BI31" s="84"/>
      <c r="BJ31" s="84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87"/>
      <c r="BX31" s="88"/>
      <c r="BY31" s="88"/>
      <c r="BZ31" s="88"/>
      <c r="CA31" s="88"/>
      <c r="CB31" s="88"/>
      <c r="CC31" s="88"/>
      <c r="CD31" s="88"/>
      <c r="CE31" s="88"/>
      <c r="CF31" s="88"/>
      <c r="CG31" s="87"/>
      <c r="CH31" s="93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20"/>
    </row>
    <row r="32" customFormat="false" ht="9.75" hidden="false" customHeight="true" outlineLevel="0" collapsed="false">
      <c r="A32" s="82"/>
      <c r="B32" s="94" t="n">
        <v>221</v>
      </c>
      <c r="C32" s="95" t="s">
        <v>2</v>
      </c>
      <c r="D32" s="95"/>
      <c r="E32" s="95"/>
      <c r="F32" s="85"/>
      <c r="G32" s="96" t="s">
        <v>4</v>
      </c>
      <c r="H32" s="96"/>
      <c r="I32" s="96"/>
      <c r="J32" s="96"/>
      <c r="K32" s="96"/>
      <c r="L32" s="96"/>
      <c r="M32" s="84" t="s">
        <v>14</v>
      </c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7"/>
      <c r="AF32" s="97" t="s">
        <v>6</v>
      </c>
      <c r="AG32" s="97"/>
      <c r="AH32" s="97"/>
      <c r="AI32" s="97"/>
      <c r="AJ32" s="97"/>
      <c r="AK32" s="97" t="s">
        <v>11</v>
      </c>
      <c r="AL32" s="97"/>
      <c r="AM32" s="97"/>
      <c r="AN32" s="97"/>
      <c r="AO32" s="97"/>
      <c r="AP32" s="97"/>
      <c r="AQ32" s="97"/>
      <c r="AR32" s="97"/>
      <c r="AS32" s="97"/>
      <c r="AT32" s="89"/>
      <c r="AU32" s="90"/>
      <c r="AV32" s="90"/>
      <c r="AW32" s="90"/>
      <c r="AX32" s="90"/>
      <c r="AY32" s="90"/>
      <c r="AZ32" s="97" t="s">
        <v>7</v>
      </c>
      <c r="BA32" s="97"/>
      <c r="BB32" s="97"/>
      <c r="BC32" s="97"/>
      <c r="BD32" s="97"/>
      <c r="BE32" s="97"/>
      <c r="BF32" s="95" t="s">
        <v>8</v>
      </c>
      <c r="BG32" s="95"/>
      <c r="BH32" s="95"/>
      <c r="BI32" s="95"/>
      <c r="BJ32" s="95"/>
      <c r="BK32" s="98" t="s">
        <v>9</v>
      </c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87"/>
      <c r="BX32" s="97" t="s">
        <v>10</v>
      </c>
      <c r="BY32" s="97"/>
      <c r="BZ32" s="97"/>
      <c r="CA32" s="97"/>
      <c r="CB32" s="97"/>
      <c r="CC32" s="97"/>
      <c r="CD32" s="97"/>
      <c r="CE32" s="97"/>
      <c r="CF32" s="97"/>
      <c r="CG32" s="87"/>
      <c r="CH32" s="93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20"/>
    </row>
    <row r="33" customFormat="false" ht="9.75" hidden="false" customHeight="true" outlineLevel="0" collapsed="false">
      <c r="A33" s="82"/>
      <c r="B33" s="94"/>
      <c r="C33" s="95"/>
      <c r="D33" s="95"/>
      <c r="E33" s="95"/>
      <c r="F33" s="85"/>
      <c r="G33" s="96"/>
      <c r="H33" s="96"/>
      <c r="I33" s="96"/>
      <c r="J33" s="96"/>
      <c r="K33" s="96"/>
      <c r="L33" s="96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0"/>
      <c r="AU33" s="90"/>
      <c r="AV33" s="90"/>
      <c r="AW33" s="90"/>
      <c r="AX33" s="90"/>
      <c r="AY33" s="90"/>
      <c r="AZ33" s="97"/>
      <c r="BA33" s="97"/>
      <c r="BB33" s="97"/>
      <c r="BC33" s="97"/>
      <c r="BD33" s="97"/>
      <c r="BE33" s="97"/>
      <c r="BF33" s="95"/>
      <c r="BG33" s="95"/>
      <c r="BH33" s="95"/>
      <c r="BI33" s="95"/>
      <c r="BJ33" s="95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87"/>
      <c r="BX33" s="97"/>
      <c r="BY33" s="97"/>
      <c r="BZ33" s="97"/>
      <c r="CA33" s="97"/>
      <c r="CB33" s="97"/>
      <c r="CC33" s="97"/>
      <c r="CD33" s="97"/>
      <c r="CE33" s="97"/>
      <c r="CF33" s="97"/>
      <c r="CG33" s="87"/>
      <c r="CH33" s="93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20"/>
    </row>
    <row r="34" customFormat="false" ht="9.75" hidden="false" customHeight="true" outlineLevel="0" collapsed="false">
      <c r="A34" s="82"/>
      <c r="B34" s="94" t="n">
        <v>222</v>
      </c>
      <c r="C34" s="95" t="s">
        <v>2</v>
      </c>
      <c r="D34" s="95"/>
      <c r="E34" s="95"/>
      <c r="F34" s="85"/>
      <c r="G34" s="96" t="s">
        <v>4</v>
      </c>
      <c r="H34" s="96"/>
      <c r="I34" s="96"/>
      <c r="J34" s="96"/>
      <c r="K34" s="96"/>
      <c r="L34" s="96"/>
      <c r="M34" s="84" t="s">
        <v>14</v>
      </c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7"/>
      <c r="AF34" s="87"/>
      <c r="AG34" s="87"/>
      <c r="AH34" s="87"/>
      <c r="AI34" s="87"/>
      <c r="AJ34" s="87"/>
      <c r="AK34" s="97" t="s">
        <v>11</v>
      </c>
      <c r="AL34" s="97"/>
      <c r="AM34" s="97"/>
      <c r="AN34" s="97"/>
      <c r="AO34" s="97"/>
      <c r="AP34" s="97"/>
      <c r="AQ34" s="97"/>
      <c r="AR34" s="97"/>
      <c r="AS34" s="97"/>
      <c r="AT34" s="95" t="s">
        <v>6</v>
      </c>
      <c r="AU34" s="95"/>
      <c r="AV34" s="95"/>
      <c r="AW34" s="95"/>
      <c r="AX34" s="95"/>
      <c r="AY34" s="95"/>
      <c r="AZ34" s="97" t="s">
        <v>7</v>
      </c>
      <c r="BA34" s="97"/>
      <c r="BB34" s="97"/>
      <c r="BC34" s="97"/>
      <c r="BD34" s="97"/>
      <c r="BE34" s="97"/>
      <c r="BF34" s="95" t="s">
        <v>8</v>
      </c>
      <c r="BG34" s="95"/>
      <c r="BH34" s="95"/>
      <c r="BI34" s="95"/>
      <c r="BJ34" s="95"/>
      <c r="BK34" s="98" t="s">
        <v>9</v>
      </c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87"/>
      <c r="BX34" s="97" t="s">
        <v>10</v>
      </c>
      <c r="BY34" s="97"/>
      <c r="BZ34" s="97"/>
      <c r="CA34" s="97"/>
      <c r="CB34" s="97"/>
      <c r="CC34" s="97"/>
      <c r="CD34" s="97"/>
      <c r="CE34" s="97"/>
      <c r="CF34" s="97"/>
      <c r="CG34" s="87"/>
      <c r="CH34" s="93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20"/>
    </row>
    <row r="35" customFormat="false" ht="9.75" hidden="false" customHeight="true" outlineLevel="0" collapsed="false">
      <c r="A35" s="82"/>
      <c r="B35" s="94"/>
      <c r="C35" s="95"/>
      <c r="D35" s="95"/>
      <c r="E35" s="95"/>
      <c r="F35" s="85"/>
      <c r="G35" s="96"/>
      <c r="H35" s="96"/>
      <c r="I35" s="96"/>
      <c r="J35" s="96"/>
      <c r="K35" s="96"/>
      <c r="L35" s="96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7"/>
      <c r="AF35" s="87"/>
      <c r="AG35" s="87"/>
      <c r="AH35" s="87"/>
      <c r="AI35" s="87"/>
      <c r="AJ35" s="87"/>
      <c r="AK35" s="97"/>
      <c r="AL35" s="97"/>
      <c r="AM35" s="97"/>
      <c r="AN35" s="97"/>
      <c r="AO35" s="97"/>
      <c r="AP35" s="97"/>
      <c r="AQ35" s="97"/>
      <c r="AR35" s="97"/>
      <c r="AS35" s="97"/>
      <c r="AT35" s="95"/>
      <c r="AU35" s="95"/>
      <c r="AV35" s="95"/>
      <c r="AW35" s="95"/>
      <c r="AX35" s="95"/>
      <c r="AY35" s="95"/>
      <c r="AZ35" s="97"/>
      <c r="BA35" s="97"/>
      <c r="BB35" s="97"/>
      <c r="BC35" s="97"/>
      <c r="BD35" s="97"/>
      <c r="BE35" s="97"/>
      <c r="BF35" s="95"/>
      <c r="BG35" s="95"/>
      <c r="BH35" s="95"/>
      <c r="BI35" s="95"/>
      <c r="BJ35" s="95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87"/>
      <c r="BX35" s="97"/>
      <c r="BY35" s="97"/>
      <c r="BZ35" s="97"/>
      <c r="CA35" s="97"/>
      <c r="CB35" s="97"/>
      <c r="CC35" s="97"/>
      <c r="CD35" s="97"/>
      <c r="CE35" s="97"/>
      <c r="CF35" s="97"/>
      <c r="CG35" s="87"/>
      <c r="CH35" s="93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20"/>
    </row>
    <row r="36" customFormat="false" ht="9.75" hidden="false" customHeight="true" outlineLevel="0" collapsed="false">
      <c r="A36" s="82"/>
      <c r="B36" s="99" t="n">
        <v>226</v>
      </c>
      <c r="C36" s="95" t="s">
        <v>2</v>
      </c>
      <c r="D36" s="95"/>
      <c r="E36" s="95"/>
      <c r="F36" s="85"/>
      <c r="G36" s="96" t="s">
        <v>4</v>
      </c>
      <c r="H36" s="96"/>
      <c r="I36" s="96"/>
      <c r="J36" s="96"/>
      <c r="K36" s="96"/>
      <c r="L36" s="96"/>
      <c r="M36" s="84" t="s">
        <v>14</v>
      </c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7"/>
      <c r="AF36" s="87"/>
      <c r="AG36" s="87"/>
      <c r="AH36" s="87"/>
      <c r="AI36" s="87"/>
      <c r="AJ36" s="87"/>
      <c r="AK36" s="97" t="s">
        <v>11</v>
      </c>
      <c r="AL36" s="97"/>
      <c r="AM36" s="97"/>
      <c r="AN36" s="97"/>
      <c r="AO36" s="97"/>
      <c r="AP36" s="97"/>
      <c r="AQ36" s="97"/>
      <c r="AR36" s="97"/>
      <c r="AS36" s="97"/>
      <c r="AT36" s="95" t="s">
        <v>6</v>
      </c>
      <c r="AU36" s="95"/>
      <c r="AV36" s="95"/>
      <c r="AW36" s="95"/>
      <c r="AX36" s="95"/>
      <c r="AY36" s="95"/>
      <c r="AZ36" s="97" t="s">
        <v>7</v>
      </c>
      <c r="BA36" s="97"/>
      <c r="BB36" s="97"/>
      <c r="BC36" s="97"/>
      <c r="BD36" s="97"/>
      <c r="BE36" s="97"/>
      <c r="BF36" s="95" t="s">
        <v>8</v>
      </c>
      <c r="BG36" s="95"/>
      <c r="BH36" s="95"/>
      <c r="BI36" s="95"/>
      <c r="BJ36" s="95"/>
      <c r="BK36" s="98" t="s">
        <v>9</v>
      </c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87"/>
      <c r="BX36" s="97" t="s">
        <v>10</v>
      </c>
      <c r="BY36" s="97"/>
      <c r="BZ36" s="97"/>
      <c r="CA36" s="97"/>
      <c r="CB36" s="97"/>
      <c r="CC36" s="97"/>
      <c r="CD36" s="97"/>
      <c r="CE36" s="97"/>
      <c r="CF36" s="97"/>
      <c r="CG36" s="87"/>
      <c r="CH36" s="93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20"/>
    </row>
    <row r="37" customFormat="false" ht="9.75" hidden="false" customHeight="true" outlineLevel="0" collapsed="false">
      <c r="A37" s="82"/>
      <c r="B37" s="99"/>
      <c r="C37" s="95"/>
      <c r="D37" s="95"/>
      <c r="E37" s="95"/>
      <c r="F37" s="85"/>
      <c r="G37" s="96"/>
      <c r="H37" s="96"/>
      <c r="I37" s="96"/>
      <c r="J37" s="96"/>
      <c r="K37" s="96"/>
      <c r="L37" s="96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7"/>
      <c r="AF37" s="87"/>
      <c r="AG37" s="87"/>
      <c r="AH37" s="87"/>
      <c r="AI37" s="87"/>
      <c r="AJ37" s="87"/>
      <c r="AK37" s="97"/>
      <c r="AL37" s="97"/>
      <c r="AM37" s="97"/>
      <c r="AN37" s="97"/>
      <c r="AO37" s="97"/>
      <c r="AP37" s="97"/>
      <c r="AQ37" s="97"/>
      <c r="AR37" s="97"/>
      <c r="AS37" s="97"/>
      <c r="AT37" s="95"/>
      <c r="AU37" s="95"/>
      <c r="AV37" s="95"/>
      <c r="AW37" s="95"/>
      <c r="AX37" s="95"/>
      <c r="AY37" s="95"/>
      <c r="AZ37" s="97"/>
      <c r="BA37" s="97"/>
      <c r="BB37" s="97"/>
      <c r="BC37" s="97"/>
      <c r="BD37" s="97"/>
      <c r="BE37" s="97"/>
      <c r="BF37" s="95"/>
      <c r="BG37" s="95"/>
      <c r="BH37" s="95"/>
      <c r="BI37" s="95"/>
      <c r="BJ37" s="95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87"/>
      <c r="BX37" s="97"/>
      <c r="BY37" s="97"/>
      <c r="BZ37" s="97"/>
      <c r="CA37" s="97"/>
      <c r="CB37" s="97"/>
      <c r="CC37" s="97"/>
      <c r="CD37" s="97"/>
      <c r="CE37" s="97"/>
      <c r="CF37" s="97"/>
      <c r="CG37" s="87"/>
      <c r="CH37" s="93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20"/>
    </row>
    <row r="38" customFormat="false" ht="9.75" hidden="false" customHeight="true" outlineLevel="0" collapsed="false">
      <c r="A38" s="82"/>
      <c r="B38" s="94" t="n">
        <v>225</v>
      </c>
      <c r="C38" s="95" t="s">
        <v>2</v>
      </c>
      <c r="D38" s="95"/>
      <c r="E38" s="95"/>
      <c r="F38" s="85"/>
      <c r="G38" s="96" t="s">
        <v>4</v>
      </c>
      <c r="H38" s="96"/>
      <c r="I38" s="96"/>
      <c r="J38" s="96"/>
      <c r="K38" s="96"/>
      <c r="L38" s="96"/>
      <c r="M38" s="84" t="s">
        <v>14</v>
      </c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7"/>
      <c r="AF38" s="87"/>
      <c r="AG38" s="87"/>
      <c r="AH38" s="87"/>
      <c r="AI38" s="87"/>
      <c r="AJ38" s="87"/>
      <c r="AK38" s="97" t="s">
        <v>11</v>
      </c>
      <c r="AL38" s="97"/>
      <c r="AM38" s="97"/>
      <c r="AN38" s="97"/>
      <c r="AO38" s="97"/>
      <c r="AP38" s="97"/>
      <c r="AQ38" s="97"/>
      <c r="AR38" s="97"/>
      <c r="AS38" s="97"/>
      <c r="AT38" s="95" t="s">
        <v>6</v>
      </c>
      <c r="AU38" s="95"/>
      <c r="AV38" s="95"/>
      <c r="AW38" s="95"/>
      <c r="AX38" s="95"/>
      <c r="AY38" s="95"/>
      <c r="AZ38" s="97" t="s">
        <v>7</v>
      </c>
      <c r="BA38" s="97"/>
      <c r="BB38" s="97"/>
      <c r="BC38" s="97"/>
      <c r="BD38" s="97"/>
      <c r="BE38" s="97"/>
      <c r="BF38" s="95" t="s">
        <v>8</v>
      </c>
      <c r="BG38" s="95"/>
      <c r="BH38" s="95"/>
      <c r="BI38" s="95"/>
      <c r="BJ38" s="95"/>
      <c r="BK38" s="98" t="s">
        <v>9</v>
      </c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87"/>
      <c r="BX38" s="97" t="s">
        <v>10</v>
      </c>
      <c r="BY38" s="97"/>
      <c r="BZ38" s="97"/>
      <c r="CA38" s="97"/>
      <c r="CB38" s="97"/>
      <c r="CC38" s="97"/>
      <c r="CD38" s="97"/>
      <c r="CE38" s="97"/>
      <c r="CF38" s="97"/>
      <c r="CG38" s="87"/>
      <c r="CH38" s="93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20"/>
    </row>
    <row r="39" customFormat="false" ht="9.75" hidden="false" customHeight="true" outlineLevel="0" collapsed="false">
      <c r="A39" s="82"/>
      <c r="B39" s="94"/>
      <c r="C39" s="95"/>
      <c r="D39" s="95"/>
      <c r="E39" s="95"/>
      <c r="F39" s="85"/>
      <c r="G39" s="96"/>
      <c r="H39" s="96"/>
      <c r="I39" s="96"/>
      <c r="J39" s="96"/>
      <c r="K39" s="96"/>
      <c r="L39" s="96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7"/>
      <c r="AF39" s="87"/>
      <c r="AG39" s="87"/>
      <c r="AH39" s="87"/>
      <c r="AI39" s="87"/>
      <c r="AJ39" s="87"/>
      <c r="AK39" s="97"/>
      <c r="AL39" s="97"/>
      <c r="AM39" s="97"/>
      <c r="AN39" s="97"/>
      <c r="AO39" s="97"/>
      <c r="AP39" s="97"/>
      <c r="AQ39" s="97"/>
      <c r="AR39" s="97"/>
      <c r="AS39" s="97"/>
      <c r="AT39" s="95"/>
      <c r="AU39" s="95"/>
      <c r="AV39" s="95"/>
      <c r="AW39" s="95"/>
      <c r="AX39" s="95"/>
      <c r="AY39" s="95"/>
      <c r="AZ39" s="97"/>
      <c r="BA39" s="97"/>
      <c r="BB39" s="97"/>
      <c r="BC39" s="97"/>
      <c r="BD39" s="97"/>
      <c r="BE39" s="97"/>
      <c r="BF39" s="95"/>
      <c r="BG39" s="95"/>
      <c r="BH39" s="95"/>
      <c r="BI39" s="95"/>
      <c r="BJ39" s="95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87"/>
      <c r="BX39" s="97"/>
      <c r="BY39" s="97"/>
      <c r="BZ39" s="97"/>
      <c r="CA39" s="97"/>
      <c r="CB39" s="97"/>
      <c r="CC39" s="97"/>
      <c r="CD39" s="97"/>
      <c r="CE39" s="97"/>
      <c r="CF39" s="97"/>
      <c r="CG39" s="87"/>
      <c r="CH39" s="93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20"/>
    </row>
    <row r="40" customFormat="false" ht="9.75" hidden="true" customHeight="true" outlineLevel="0" collapsed="false">
      <c r="A40" s="82"/>
      <c r="B40" s="99"/>
      <c r="C40" s="95" t="s">
        <v>2</v>
      </c>
      <c r="D40" s="95"/>
      <c r="E40" s="95"/>
      <c r="F40" s="85"/>
      <c r="G40" s="100"/>
      <c r="H40" s="100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101"/>
      <c r="AB40" s="101"/>
      <c r="AC40" s="101"/>
      <c r="AD40" s="101"/>
      <c r="AE40" s="101"/>
      <c r="AF40" s="101"/>
      <c r="AG40" s="101"/>
      <c r="AH40" s="101"/>
      <c r="AI40" s="101"/>
      <c r="AJ40" s="102"/>
      <c r="AK40" s="103"/>
      <c r="AL40" s="103"/>
      <c r="AM40" s="103"/>
      <c r="AN40" s="103"/>
      <c r="AO40" s="103"/>
      <c r="AP40" s="103"/>
      <c r="AQ40" s="92"/>
      <c r="AR40" s="92"/>
      <c r="AS40" s="92"/>
      <c r="AT40" s="95"/>
      <c r="AU40" s="95"/>
      <c r="AV40" s="95"/>
      <c r="AW40" s="95"/>
      <c r="AX40" s="95"/>
      <c r="AY40" s="95"/>
      <c r="AZ40" s="97"/>
      <c r="BA40" s="97"/>
      <c r="BB40" s="97"/>
      <c r="BC40" s="97"/>
      <c r="BD40" s="97"/>
      <c r="BE40" s="97"/>
      <c r="BF40" s="95"/>
      <c r="BG40" s="95"/>
      <c r="BH40" s="95"/>
      <c r="BI40" s="95"/>
      <c r="BJ40" s="95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87"/>
      <c r="BX40" s="97"/>
      <c r="BY40" s="97"/>
      <c r="BZ40" s="97"/>
      <c r="CA40" s="97"/>
      <c r="CB40" s="97"/>
      <c r="CC40" s="97"/>
      <c r="CD40" s="97"/>
      <c r="CE40" s="97"/>
      <c r="CF40" s="97"/>
      <c r="CG40" s="87"/>
      <c r="CH40" s="93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20"/>
    </row>
    <row r="41" customFormat="false" ht="9.75" hidden="true" customHeight="true" outlineLevel="0" collapsed="false">
      <c r="A41" s="82"/>
      <c r="B41" s="99"/>
      <c r="C41" s="95"/>
      <c r="D41" s="95"/>
      <c r="E41" s="95"/>
      <c r="F41" s="85"/>
      <c r="G41" s="100"/>
      <c r="H41" s="100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101"/>
      <c r="AB41" s="101"/>
      <c r="AC41" s="101"/>
      <c r="AD41" s="101"/>
      <c r="AE41" s="101"/>
      <c r="AF41" s="101"/>
      <c r="AG41" s="101"/>
      <c r="AH41" s="101"/>
      <c r="AI41" s="101"/>
      <c r="AJ41" s="102"/>
      <c r="AK41" s="103"/>
      <c r="AL41" s="103"/>
      <c r="AM41" s="103"/>
      <c r="AN41" s="103"/>
      <c r="AO41" s="103"/>
      <c r="AP41" s="103"/>
      <c r="AQ41" s="92"/>
      <c r="AR41" s="92"/>
      <c r="AS41" s="92"/>
      <c r="AT41" s="95"/>
      <c r="AU41" s="95"/>
      <c r="AV41" s="95"/>
      <c r="AW41" s="95"/>
      <c r="AX41" s="95"/>
      <c r="AY41" s="95"/>
      <c r="AZ41" s="97"/>
      <c r="BA41" s="97"/>
      <c r="BB41" s="97"/>
      <c r="BC41" s="97"/>
      <c r="BD41" s="97"/>
      <c r="BE41" s="97"/>
      <c r="BF41" s="95"/>
      <c r="BG41" s="95"/>
      <c r="BH41" s="95"/>
      <c r="BI41" s="95"/>
      <c r="BJ41" s="95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87"/>
      <c r="BX41" s="97"/>
      <c r="BY41" s="97"/>
      <c r="BZ41" s="97"/>
      <c r="CA41" s="97"/>
      <c r="CB41" s="97"/>
      <c r="CC41" s="97"/>
      <c r="CD41" s="97"/>
      <c r="CE41" s="97"/>
      <c r="CF41" s="97"/>
      <c r="CG41" s="87"/>
      <c r="CH41" s="93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20"/>
    </row>
    <row r="42" customFormat="false" ht="9.75" hidden="false" customHeight="true" outlineLevel="0" collapsed="false">
      <c r="A42" s="82"/>
      <c r="B42" s="94" t="n">
        <v>229</v>
      </c>
      <c r="C42" s="95" t="s">
        <v>2</v>
      </c>
      <c r="D42" s="95"/>
      <c r="E42" s="95"/>
      <c r="F42" s="85"/>
      <c r="G42" s="104" t="s">
        <v>4</v>
      </c>
      <c r="H42" s="104"/>
      <c r="I42" s="104"/>
      <c r="J42" s="104"/>
      <c r="K42" s="104"/>
      <c r="L42" s="104"/>
      <c r="M42" s="95" t="s">
        <v>17</v>
      </c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105"/>
      <c r="AA42" s="101" t="s">
        <v>11</v>
      </c>
      <c r="AB42" s="101"/>
      <c r="AC42" s="101"/>
      <c r="AD42" s="101"/>
      <c r="AE42" s="101"/>
      <c r="AF42" s="101"/>
      <c r="AG42" s="101"/>
      <c r="AH42" s="101"/>
      <c r="AI42" s="101"/>
      <c r="AJ42" s="102"/>
      <c r="AK42" s="106" t="s">
        <v>18</v>
      </c>
      <c r="AL42" s="106"/>
      <c r="AM42" s="106"/>
      <c r="AN42" s="106"/>
      <c r="AO42" s="106"/>
      <c r="AP42" s="106"/>
      <c r="AQ42" s="106"/>
      <c r="AR42" s="106"/>
      <c r="AS42" s="92"/>
      <c r="AT42" s="95" t="s">
        <v>6</v>
      </c>
      <c r="AU42" s="95"/>
      <c r="AV42" s="95"/>
      <c r="AW42" s="95"/>
      <c r="AX42" s="95"/>
      <c r="AY42" s="95"/>
      <c r="AZ42" s="97" t="s">
        <v>7</v>
      </c>
      <c r="BA42" s="97"/>
      <c r="BB42" s="97"/>
      <c r="BC42" s="97"/>
      <c r="BD42" s="97"/>
      <c r="BE42" s="97"/>
      <c r="BF42" s="95" t="s">
        <v>8</v>
      </c>
      <c r="BG42" s="95"/>
      <c r="BH42" s="95"/>
      <c r="BI42" s="95"/>
      <c r="BJ42" s="95"/>
      <c r="BK42" s="98" t="s">
        <v>9</v>
      </c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87"/>
      <c r="BX42" s="97" t="s">
        <v>10</v>
      </c>
      <c r="BY42" s="97"/>
      <c r="BZ42" s="97"/>
      <c r="CA42" s="97"/>
      <c r="CB42" s="97"/>
      <c r="CC42" s="97"/>
      <c r="CD42" s="97"/>
      <c r="CE42" s="97"/>
      <c r="CF42" s="97"/>
      <c r="CG42" s="87"/>
      <c r="CH42" s="93"/>
      <c r="CI42" s="19"/>
      <c r="CJ42" s="19"/>
      <c r="CK42" s="19"/>
      <c r="CL42" s="19"/>
      <c r="CM42" s="19"/>
      <c r="CN42" s="19"/>
      <c r="CO42" s="107"/>
      <c r="CP42" s="70"/>
      <c r="CQ42" s="70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20"/>
    </row>
    <row r="43" customFormat="false" ht="9.75" hidden="false" customHeight="true" outlineLevel="0" collapsed="false">
      <c r="A43" s="82"/>
      <c r="B43" s="94"/>
      <c r="C43" s="95"/>
      <c r="D43" s="95"/>
      <c r="E43" s="95"/>
      <c r="F43" s="85"/>
      <c r="G43" s="104"/>
      <c r="H43" s="104"/>
      <c r="I43" s="104"/>
      <c r="J43" s="104"/>
      <c r="K43" s="104"/>
      <c r="L43" s="104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105"/>
      <c r="AA43" s="101"/>
      <c r="AB43" s="101"/>
      <c r="AC43" s="101"/>
      <c r="AD43" s="101"/>
      <c r="AE43" s="101"/>
      <c r="AF43" s="101"/>
      <c r="AG43" s="101"/>
      <c r="AH43" s="101"/>
      <c r="AI43" s="101"/>
      <c r="AJ43" s="102"/>
      <c r="AK43" s="106"/>
      <c r="AL43" s="106"/>
      <c r="AM43" s="106"/>
      <c r="AN43" s="106"/>
      <c r="AO43" s="106"/>
      <c r="AP43" s="106"/>
      <c r="AQ43" s="106"/>
      <c r="AR43" s="106"/>
      <c r="AS43" s="92"/>
      <c r="AT43" s="95"/>
      <c r="AU43" s="95"/>
      <c r="AV43" s="95"/>
      <c r="AW43" s="95"/>
      <c r="AX43" s="95"/>
      <c r="AY43" s="95"/>
      <c r="AZ43" s="97"/>
      <c r="BA43" s="97"/>
      <c r="BB43" s="97"/>
      <c r="BC43" s="97"/>
      <c r="BD43" s="97"/>
      <c r="BE43" s="97"/>
      <c r="BF43" s="95"/>
      <c r="BG43" s="95"/>
      <c r="BH43" s="95"/>
      <c r="BI43" s="95"/>
      <c r="BJ43" s="95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2"/>
      <c r="BX43" s="97"/>
      <c r="BY43" s="97"/>
      <c r="BZ43" s="97"/>
      <c r="CA43" s="97"/>
      <c r="CB43" s="97"/>
      <c r="CC43" s="97"/>
      <c r="CD43" s="97"/>
      <c r="CE43" s="97"/>
      <c r="CF43" s="97"/>
      <c r="CG43" s="87"/>
      <c r="CH43" s="93"/>
      <c r="CI43" s="19"/>
      <c r="CJ43" s="19"/>
      <c r="CK43" s="19"/>
      <c r="CL43" s="19"/>
      <c r="CM43" s="19"/>
      <c r="CN43" s="19"/>
      <c r="CO43" s="107"/>
      <c r="CP43" s="70"/>
      <c r="CQ43" s="70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20"/>
    </row>
    <row r="44" customFormat="false" ht="9.75" hidden="false" customHeight="true" outlineLevel="0" collapsed="false">
      <c r="A44" s="82"/>
      <c r="B44" s="108" t="n">
        <v>230</v>
      </c>
      <c r="C44" s="109" t="s">
        <v>2</v>
      </c>
      <c r="D44" s="109"/>
      <c r="E44" s="109"/>
      <c r="F44" s="85"/>
      <c r="G44" s="110" t="s">
        <v>4</v>
      </c>
      <c r="H44" s="110"/>
      <c r="I44" s="110"/>
      <c r="J44" s="110"/>
      <c r="K44" s="110"/>
      <c r="L44" s="110"/>
      <c r="M44" s="95" t="s">
        <v>17</v>
      </c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111"/>
      <c r="AA44" s="112" t="s">
        <v>11</v>
      </c>
      <c r="AB44" s="112"/>
      <c r="AC44" s="112"/>
      <c r="AD44" s="112"/>
      <c r="AE44" s="112"/>
      <c r="AF44" s="112"/>
      <c r="AG44" s="112"/>
      <c r="AH44" s="112"/>
      <c r="AI44" s="112"/>
      <c r="AJ44" s="102"/>
      <c r="AK44" s="106" t="s">
        <v>18</v>
      </c>
      <c r="AL44" s="106"/>
      <c r="AM44" s="106"/>
      <c r="AN44" s="106"/>
      <c r="AO44" s="106"/>
      <c r="AP44" s="106"/>
      <c r="AQ44" s="106"/>
      <c r="AR44" s="106"/>
      <c r="AS44" s="92"/>
      <c r="AT44" s="109" t="s">
        <v>6</v>
      </c>
      <c r="AU44" s="109"/>
      <c r="AV44" s="109"/>
      <c r="AW44" s="109"/>
      <c r="AX44" s="109"/>
      <c r="AY44" s="109"/>
      <c r="AZ44" s="113" t="s">
        <v>7</v>
      </c>
      <c r="BA44" s="113"/>
      <c r="BB44" s="113"/>
      <c r="BC44" s="113"/>
      <c r="BD44" s="113"/>
      <c r="BE44" s="113"/>
      <c r="BF44" s="109" t="s">
        <v>8</v>
      </c>
      <c r="BG44" s="109"/>
      <c r="BH44" s="109"/>
      <c r="BI44" s="109"/>
      <c r="BJ44" s="109"/>
      <c r="BK44" s="113" t="s">
        <v>9</v>
      </c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92"/>
      <c r="BX44" s="113" t="s">
        <v>10</v>
      </c>
      <c r="BY44" s="113"/>
      <c r="BZ44" s="113"/>
      <c r="CA44" s="113"/>
      <c r="CB44" s="113"/>
      <c r="CC44" s="113"/>
      <c r="CD44" s="113"/>
      <c r="CE44" s="113"/>
      <c r="CF44" s="113"/>
      <c r="CG44" s="87"/>
      <c r="CH44" s="93"/>
      <c r="CI44" s="19"/>
      <c r="CJ44" s="19"/>
      <c r="CK44" s="19"/>
      <c r="CL44" s="19"/>
      <c r="CM44" s="19"/>
      <c r="CN44" s="19"/>
      <c r="CO44" s="107"/>
      <c r="CP44" s="70"/>
      <c r="CQ44" s="70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20"/>
    </row>
    <row r="45" customFormat="false" ht="9.75" hidden="false" customHeight="true" outlineLevel="0" collapsed="false">
      <c r="A45" s="82"/>
      <c r="B45" s="108"/>
      <c r="C45" s="109"/>
      <c r="D45" s="109"/>
      <c r="E45" s="109"/>
      <c r="F45" s="85"/>
      <c r="G45" s="110"/>
      <c r="H45" s="110"/>
      <c r="I45" s="110"/>
      <c r="J45" s="110"/>
      <c r="K45" s="110"/>
      <c r="L45" s="110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111"/>
      <c r="AA45" s="112"/>
      <c r="AB45" s="112"/>
      <c r="AC45" s="112"/>
      <c r="AD45" s="112"/>
      <c r="AE45" s="112"/>
      <c r="AF45" s="112"/>
      <c r="AG45" s="112"/>
      <c r="AH45" s="112"/>
      <c r="AI45" s="112"/>
      <c r="AJ45" s="114"/>
      <c r="AK45" s="106"/>
      <c r="AL45" s="106"/>
      <c r="AM45" s="106"/>
      <c r="AN45" s="106"/>
      <c r="AO45" s="106"/>
      <c r="AP45" s="106"/>
      <c r="AQ45" s="106"/>
      <c r="AR45" s="106"/>
      <c r="AS45" s="115"/>
      <c r="AT45" s="109"/>
      <c r="AU45" s="109"/>
      <c r="AV45" s="109"/>
      <c r="AW45" s="109"/>
      <c r="AX45" s="109"/>
      <c r="AY45" s="109"/>
      <c r="AZ45" s="113"/>
      <c r="BA45" s="113"/>
      <c r="BB45" s="113"/>
      <c r="BC45" s="113"/>
      <c r="BD45" s="113"/>
      <c r="BE45" s="113"/>
      <c r="BF45" s="109"/>
      <c r="BG45" s="109"/>
      <c r="BH45" s="109"/>
      <c r="BI45" s="109"/>
      <c r="BJ45" s="109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5"/>
      <c r="BX45" s="113"/>
      <c r="BY45" s="113"/>
      <c r="BZ45" s="113"/>
      <c r="CA45" s="113"/>
      <c r="CB45" s="113"/>
      <c r="CC45" s="113"/>
      <c r="CD45" s="113"/>
      <c r="CE45" s="113"/>
      <c r="CF45" s="113"/>
      <c r="CG45" s="116"/>
      <c r="CH45" s="117"/>
      <c r="CI45" s="118"/>
      <c r="CJ45" s="119"/>
      <c r="CK45" s="119"/>
      <c r="CL45" s="119"/>
      <c r="CM45" s="19"/>
      <c r="CN45" s="19"/>
      <c r="CO45" s="70"/>
      <c r="CP45" s="70"/>
      <c r="CQ45" s="70"/>
      <c r="CR45" s="19"/>
      <c r="CS45" s="19"/>
      <c r="CT45" s="69"/>
      <c r="CU45" s="70"/>
      <c r="CV45" s="70"/>
      <c r="CW45" s="70"/>
      <c r="CX45" s="70"/>
      <c r="CY45" s="70"/>
      <c r="CZ45" s="70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20"/>
    </row>
    <row r="46" customFormat="false" ht="9.75" hidden="false" customHeight="true" outlineLevel="0" collapsed="false">
      <c r="A46" s="120" t="s">
        <v>19</v>
      </c>
      <c r="B46" s="121" t="n">
        <v>205</v>
      </c>
      <c r="C46" s="122" t="s">
        <v>2</v>
      </c>
      <c r="D46" s="122"/>
      <c r="E46" s="122"/>
      <c r="F46" s="123" t="s">
        <v>3</v>
      </c>
      <c r="G46" s="124" t="s">
        <v>4</v>
      </c>
      <c r="H46" s="124"/>
      <c r="I46" s="124"/>
      <c r="J46" s="124"/>
      <c r="K46" s="124"/>
      <c r="L46" s="124"/>
      <c r="M46" s="122" t="s">
        <v>14</v>
      </c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5"/>
      <c r="AF46" s="122" t="s">
        <v>6</v>
      </c>
      <c r="AG46" s="122"/>
      <c r="AH46" s="122"/>
      <c r="AI46" s="122"/>
      <c r="AJ46" s="122"/>
      <c r="AK46" s="122"/>
      <c r="AL46" s="126" t="s">
        <v>7</v>
      </c>
      <c r="AM46" s="126"/>
      <c r="AN46" s="126"/>
      <c r="AO46" s="126"/>
      <c r="AP46" s="126"/>
      <c r="AQ46" s="126"/>
      <c r="AR46" s="127" t="s">
        <v>8</v>
      </c>
      <c r="AS46" s="127"/>
      <c r="AT46" s="127"/>
      <c r="AU46" s="127"/>
      <c r="AV46" s="127"/>
      <c r="AW46" s="128" t="s">
        <v>9</v>
      </c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9" t="s">
        <v>20</v>
      </c>
      <c r="BJ46" s="129"/>
      <c r="BK46" s="129"/>
      <c r="BL46" s="129"/>
      <c r="BM46" s="129"/>
      <c r="BN46" s="129"/>
      <c r="BO46" s="130"/>
      <c r="BP46" s="129" t="s">
        <v>11</v>
      </c>
      <c r="BQ46" s="129"/>
      <c r="BR46" s="129"/>
      <c r="BS46" s="129"/>
      <c r="BT46" s="129"/>
      <c r="BU46" s="129"/>
      <c r="BV46" s="129"/>
      <c r="BW46" s="129"/>
      <c r="BX46" s="129"/>
      <c r="BY46" s="131"/>
      <c r="BZ46" s="129" t="s">
        <v>21</v>
      </c>
      <c r="CA46" s="129"/>
      <c r="CB46" s="129"/>
      <c r="CC46" s="129"/>
      <c r="CD46" s="132"/>
      <c r="CE46" s="132"/>
      <c r="CF46" s="132"/>
      <c r="CG46" s="132"/>
      <c r="CH46" s="133"/>
      <c r="CI46" s="118"/>
      <c r="CJ46" s="119"/>
      <c r="CK46" s="119"/>
      <c r="CL46" s="119"/>
      <c r="CM46" s="19"/>
      <c r="CN46" s="19"/>
      <c r="CO46" s="70"/>
      <c r="CP46" s="70"/>
      <c r="CQ46" s="70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20"/>
    </row>
    <row r="47" customFormat="false" ht="9.75" hidden="false" customHeight="true" outlineLevel="0" collapsed="false">
      <c r="A47" s="120"/>
      <c r="B47" s="121"/>
      <c r="C47" s="122"/>
      <c r="D47" s="122"/>
      <c r="E47" s="122"/>
      <c r="F47" s="123"/>
      <c r="G47" s="124"/>
      <c r="H47" s="124"/>
      <c r="I47" s="124"/>
      <c r="J47" s="124"/>
      <c r="K47" s="124"/>
      <c r="L47" s="124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34"/>
      <c r="AF47" s="122"/>
      <c r="AG47" s="122"/>
      <c r="AH47" s="122"/>
      <c r="AI47" s="122"/>
      <c r="AJ47" s="122"/>
      <c r="AK47" s="122"/>
      <c r="AL47" s="126"/>
      <c r="AM47" s="126"/>
      <c r="AN47" s="126"/>
      <c r="AO47" s="126"/>
      <c r="AP47" s="126"/>
      <c r="AQ47" s="126"/>
      <c r="AR47" s="127"/>
      <c r="AS47" s="127"/>
      <c r="AT47" s="127"/>
      <c r="AU47" s="127"/>
      <c r="AV47" s="127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9"/>
      <c r="BJ47" s="129"/>
      <c r="BK47" s="129"/>
      <c r="BL47" s="129"/>
      <c r="BM47" s="129"/>
      <c r="BN47" s="129"/>
      <c r="BO47" s="135"/>
      <c r="BP47" s="129"/>
      <c r="BQ47" s="129"/>
      <c r="BR47" s="129"/>
      <c r="BS47" s="129"/>
      <c r="BT47" s="129"/>
      <c r="BU47" s="129"/>
      <c r="BV47" s="129"/>
      <c r="BW47" s="129"/>
      <c r="BX47" s="129"/>
      <c r="BY47" s="136"/>
      <c r="BZ47" s="129"/>
      <c r="CA47" s="129"/>
      <c r="CB47" s="129"/>
      <c r="CC47" s="129"/>
      <c r="CD47" s="137"/>
      <c r="CE47" s="137"/>
      <c r="CF47" s="137"/>
      <c r="CG47" s="137"/>
      <c r="CH47" s="138"/>
      <c r="CI47" s="118"/>
      <c r="CJ47" s="119"/>
      <c r="CK47" s="119"/>
      <c r="CL47" s="119"/>
      <c r="CM47" s="19"/>
      <c r="CN47" s="19"/>
      <c r="CO47" s="70"/>
      <c r="CP47" s="70"/>
      <c r="CQ47" s="70"/>
      <c r="CR47" s="19"/>
      <c r="CS47" s="19"/>
      <c r="CT47" s="69"/>
      <c r="CU47" s="70"/>
      <c r="CV47" s="70"/>
      <c r="CW47" s="70"/>
      <c r="CX47" s="70"/>
      <c r="CY47" s="70"/>
      <c r="CZ47" s="70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20"/>
    </row>
    <row r="48" customFormat="false" ht="9.75" hidden="false" customHeight="true" outlineLevel="0" collapsed="false">
      <c r="A48" s="120"/>
      <c r="B48" s="139" t="n">
        <v>207</v>
      </c>
      <c r="C48" s="140" t="s">
        <v>2</v>
      </c>
      <c r="D48" s="140"/>
      <c r="E48" s="140"/>
      <c r="F48" s="123"/>
      <c r="G48" s="141" t="s">
        <v>4</v>
      </c>
      <c r="H48" s="141"/>
      <c r="I48" s="141"/>
      <c r="J48" s="141"/>
      <c r="K48" s="141"/>
      <c r="L48" s="141"/>
      <c r="M48" s="140" t="s">
        <v>14</v>
      </c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34"/>
      <c r="AF48" s="140" t="s">
        <v>6</v>
      </c>
      <c r="AG48" s="140"/>
      <c r="AH48" s="140"/>
      <c r="AI48" s="140"/>
      <c r="AJ48" s="140"/>
      <c r="AK48" s="140"/>
      <c r="AL48" s="142" t="s">
        <v>7</v>
      </c>
      <c r="AM48" s="142"/>
      <c r="AN48" s="142"/>
      <c r="AO48" s="142"/>
      <c r="AP48" s="142"/>
      <c r="AQ48" s="142"/>
      <c r="AR48" s="140" t="s">
        <v>8</v>
      </c>
      <c r="AS48" s="140"/>
      <c r="AT48" s="140"/>
      <c r="AU48" s="140"/>
      <c r="AV48" s="140"/>
      <c r="AW48" s="143" t="s">
        <v>9</v>
      </c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4" t="s">
        <v>20</v>
      </c>
      <c r="BJ48" s="144"/>
      <c r="BK48" s="144"/>
      <c r="BL48" s="144"/>
      <c r="BM48" s="144"/>
      <c r="BN48" s="144"/>
      <c r="BO48" s="135"/>
      <c r="BP48" s="144" t="s">
        <v>11</v>
      </c>
      <c r="BQ48" s="144"/>
      <c r="BR48" s="144"/>
      <c r="BS48" s="144"/>
      <c r="BT48" s="144"/>
      <c r="BU48" s="144"/>
      <c r="BV48" s="144"/>
      <c r="BW48" s="144"/>
      <c r="BX48" s="144"/>
      <c r="BY48" s="145"/>
      <c r="BZ48" s="144" t="s">
        <v>21</v>
      </c>
      <c r="CA48" s="144"/>
      <c r="CB48" s="144"/>
      <c r="CC48" s="144"/>
      <c r="CD48" s="145"/>
      <c r="CE48" s="146"/>
      <c r="CF48" s="146"/>
      <c r="CG48" s="134"/>
      <c r="CH48" s="147"/>
      <c r="CI48" s="148"/>
      <c r="CJ48" s="148"/>
      <c r="CK48" s="148"/>
      <c r="CL48" s="148"/>
      <c r="CM48" s="19"/>
      <c r="CN48" s="69"/>
      <c r="CO48" s="107"/>
      <c r="CP48" s="107"/>
      <c r="CQ48" s="107"/>
      <c r="CR48" s="19"/>
      <c r="CS48" s="19"/>
      <c r="CT48" s="69"/>
      <c r="CU48" s="70"/>
      <c r="CV48" s="70"/>
      <c r="CW48" s="70"/>
      <c r="CX48" s="70"/>
      <c r="CY48" s="70"/>
      <c r="CZ48" s="70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20"/>
    </row>
    <row r="49" customFormat="false" ht="9.75" hidden="false" customHeight="true" outlineLevel="0" collapsed="false">
      <c r="A49" s="120"/>
      <c r="B49" s="139"/>
      <c r="C49" s="140"/>
      <c r="D49" s="140"/>
      <c r="E49" s="140"/>
      <c r="F49" s="123"/>
      <c r="G49" s="141"/>
      <c r="H49" s="141"/>
      <c r="I49" s="141"/>
      <c r="J49" s="141"/>
      <c r="K49" s="141"/>
      <c r="L49" s="141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34"/>
      <c r="AF49" s="140"/>
      <c r="AG49" s="140"/>
      <c r="AH49" s="140"/>
      <c r="AI49" s="140"/>
      <c r="AJ49" s="140"/>
      <c r="AK49" s="140"/>
      <c r="AL49" s="142"/>
      <c r="AM49" s="142"/>
      <c r="AN49" s="142"/>
      <c r="AO49" s="142"/>
      <c r="AP49" s="142"/>
      <c r="AQ49" s="142"/>
      <c r="AR49" s="140"/>
      <c r="AS49" s="140"/>
      <c r="AT49" s="140"/>
      <c r="AU49" s="140"/>
      <c r="AV49" s="140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4"/>
      <c r="BJ49" s="144"/>
      <c r="BK49" s="144"/>
      <c r="BL49" s="144"/>
      <c r="BM49" s="144"/>
      <c r="BN49" s="144"/>
      <c r="BO49" s="135"/>
      <c r="BP49" s="144"/>
      <c r="BQ49" s="144"/>
      <c r="BR49" s="144"/>
      <c r="BS49" s="144"/>
      <c r="BT49" s="144"/>
      <c r="BU49" s="144"/>
      <c r="BV49" s="144"/>
      <c r="BW49" s="144"/>
      <c r="BX49" s="144"/>
      <c r="BY49" s="145"/>
      <c r="BZ49" s="144"/>
      <c r="CA49" s="144"/>
      <c r="CB49" s="144"/>
      <c r="CC49" s="144"/>
      <c r="CD49" s="145"/>
      <c r="CE49" s="146"/>
      <c r="CF49" s="146"/>
      <c r="CG49" s="134"/>
      <c r="CH49" s="147"/>
      <c r="CI49" s="148"/>
      <c r="CJ49" s="148"/>
      <c r="CK49" s="148"/>
      <c r="CL49" s="148"/>
      <c r="CM49" s="19"/>
      <c r="CN49" s="69"/>
      <c r="CO49" s="107"/>
      <c r="CP49" s="107"/>
      <c r="CQ49" s="107"/>
      <c r="CR49" s="19"/>
      <c r="CS49" s="19"/>
      <c r="CT49" s="69"/>
      <c r="CU49" s="70"/>
      <c r="CV49" s="70"/>
      <c r="CW49" s="70"/>
      <c r="CX49" s="70"/>
      <c r="CY49" s="70"/>
      <c r="CZ49" s="70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20"/>
    </row>
    <row r="50" customFormat="false" ht="9.75" hidden="false" customHeight="true" outlineLevel="0" collapsed="false">
      <c r="A50" s="120"/>
      <c r="B50" s="139" t="n">
        <v>208</v>
      </c>
      <c r="C50" s="140" t="s">
        <v>2</v>
      </c>
      <c r="D50" s="140"/>
      <c r="E50" s="140"/>
      <c r="F50" s="123"/>
      <c r="G50" s="141" t="s">
        <v>4</v>
      </c>
      <c r="H50" s="141"/>
      <c r="I50" s="141"/>
      <c r="J50" s="141"/>
      <c r="K50" s="141"/>
      <c r="L50" s="141"/>
      <c r="M50" s="140" t="s">
        <v>14</v>
      </c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34"/>
      <c r="AF50" s="140" t="s">
        <v>6</v>
      </c>
      <c r="AG50" s="140"/>
      <c r="AH50" s="140"/>
      <c r="AI50" s="140"/>
      <c r="AJ50" s="140"/>
      <c r="AK50" s="140"/>
      <c r="AL50" s="142" t="s">
        <v>7</v>
      </c>
      <c r="AM50" s="142"/>
      <c r="AN50" s="142"/>
      <c r="AO50" s="142"/>
      <c r="AP50" s="142"/>
      <c r="AQ50" s="142"/>
      <c r="AR50" s="140" t="s">
        <v>8</v>
      </c>
      <c r="AS50" s="140"/>
      <c r="AT50" s="140"/>
      <c r="AU50" s="140"/>
      <c r="AV50" s="140"/>
      <c r="AW50" s="143" t="s">
        <v>9</v>
      </c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4" t="s">
        <v>20</v>
      </c>
      <c r="BJ50" s="144"/>
      <c r="BK50" s="144"/>
      <c r="BL50" s="144"/>
      <c r="BM50" s="144"/>
      <c r="BN50" s="144"/>
      <c r="BO50" s="135"/>
      <c r="BP50" s="144" t="s">
        <v>11</v>
      </c>
      <c r="BQ50" s="144"/>
      <c r="BR50" s="144"/>
      <c r="BS50" s="144"/>
      <c r="BT50" s="144"/>
      <c r="BU50" s="144"/>
      <c r="BV50" s="144"/>
      <c r="BW50" s="144"/>
      <c r="BX50" s="144"/>
      <c r="BY50" s="145"/>
      <c r="BZ50" s="144" t="s">
        <v>21</v>
      </c>
      <c r="CA50" s="144"/>
      <c r="CB50" s="144"/>
      <c r="CC50" s="144"/>
      <c r="CD50" s="145"/>
      <c r="CE50" s="146"/>
      <c r="CF50" s="146"/>
      <c r="CG50" s="134"/>
      <c r="CH50" s="147"/>
      <c r="CI50" s="148"/>
      <c r="CJ50" s="148"/>
      <c r="CK50" s="148"/>
      <c r="CL50" s="148"/>
      <c r="CM50" s="19"/>
      <c r="CN50" s="69"/>
      <c r="CO50" s="107"/>
      <c r="CP50" s="107"/>
      <c r="CQ50" s="107"/>
      <c r="CR50" s="19"/>
      <c r="CS50" s="19"/>
      <c r="CT50" s="69"/>
      <c r="CU50" s="70"/>
      <c r="CV50" s="70"/>
      <c r="CW50" s="70"/>
      <c r="CX50" s="70"/>
      <c r="CY50" s="70"/>
      <c r="CZ50" s="70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20"/>
    </row>
    <row r="51" customFormat="false" ht="9.75" hidden="false" customHeight="true" outlineLevel="0" collapsed="false">
      <c r="A51" s="120"/>
      <c r="B51" s="139"/>
      <c r="C51" s="140"/>
      <c r="D51" s="140"/>
      <c r="E51" s="140"/>
      <c r="F51" s="123"/>
      <c r="G51" s="141"/>
      <c r="H51" s="141"/>
      <c r="I51" s="141"/>
      <c r="J51" s="141"/>
      <c r="K51" s="141"/>
      <c r="L51" s="141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34"/>
      <c r="AF51" s="140"/>
      <c r="AG51" s="140"/>
      <c r="AH51" s="140"/>
      <c r="AI51" s="140"/>
      <c r="AJ51" s="140"/>
      <c r="AK51" s="140"/>
      <c r="AL51" s="142"/>
      <c r="AM51" s="142"/>
      <c r="AN51" s="142"/>
      <c r="AO51" s="142"/>
      <c r="AP51" s="142"/>
      <c r="AQ51" s="142"/>
      <c r="AR51" s="140"/>
      <c r="AS51" s="140"/>
      <c r="AT51" s="140"/>
      <c r="AU51" s="140"/>
      <c r="AV51" s="140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4"/>
      <c r="BJ51" s="144"/>
      <c r="BK51" s="144"/>
      <c r="BL51" s="144"/>
      <c r="BM51" s="144"/>
      <c r="BN51" s="144"/>
      <c r="BO51" s="135"/>
      <c r="BP51" s="144"/>
      <c r="BQ51" s="144"/>
      <c r="BR51" s="144"/>
      <c r="BS51" s="144"/>
      <c r="BT51" s="144"/>
      <c r="BU51" s="144"/>
      <c r="BV51" s="144"/>
      <c r="BW51" s="144"/>
      <c r="BX51" s="144"/>
      <c r="BY51" s="145"/>
      <c r="BZ51" s="144"/>
      <c r="CA51" s="144"/>
      <c r="CB51" s="144"/>
      <c r="CC51" s="144"/>
      <c r="CD51" s="145"/>
      <c r="CE51" s="146"/>
      <c r="CF51" s="146"/>
      <c r="CG51" s="134"/>
      <c r="CH51" s="147"/>
      <c r="CI51" s="148"/>
      <c r="CJ51" s="148"/>
      <c r="CK51" s="148"/>
      <c r="CL51" s="148"/>
      <c r="CM51" s="19"/>
      <c r="CN51" s="69"/>
      <c r="CO51" s="107"/>
      <c r="CP51" s="107"/>
      <c r="CQ51" s="107"/>
      <c r="CR51" s="19"/>
      <c r="CS51" s="19"/>
      <c r="CT51" s="69"/>
      <c r="CU51" s="70"/>
      <c r="CV51" s="70"/>
      <c r="CW51" s="70"/>
      <c r="CX51" s="70"/>
      <c r="CY51" s="70"/>
      <c r="CZ51" s="70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20"/>
    </row>
    <row r="52" customFormat="false" ht="9.75" hidden="false" customHeight="true" outlineLevel="0" collapsed="false">
      <c r="A52" s="120"/>
      <c r="B52" s="139" t="n">
        <v>213</v>
      </c>
      <c r="C52" s="140" t="s">
        <v>2</v>
      </c>
      <c r="D52" s="140"/>
      <c r="E52" s="140"/>
      <c r="F52" s="123"/>
      <c r="G52" s="141" t="s">
        <v>4</v>
      </c>
      <c r="H52" s="141"/>
      <c r="I52" s="141"/>
      <c r="J52" s="141"/>
      <c r="K52" s="141"/>
      <c r="L52" s="141"/>
      <c r="M52" s="140" t="s">
        <v>14</v>
      </c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34"/>
      <c r="AF52" s="140" t="s">
        <v>6</v>
      </c>
      <c r="AG52" s="140"/>
      <c r="AH52" s="140"/>
      <c r="AI52" s="140"/>
      <c r="AJ52" s="140"/>
      <c r="AK52" s="140"/>
      <c r="AL52" s="144" t="s">
        <v>7</v>
      </c>
      <c r="AM52" s="144"/>
      <c r="AN52" s="144"/>
      <c r="AO52" s="144"/>
      <c r="AP52" s="144"/>
      <c r="AQ52" s="144"/>
      <c r="AR52" s="140" t="s">
        <v>8</v>
      </c>
      <c r="AS52" s="140"/>
      <c r="AT52" s="140"/>
      <c r="AU52" s="140"/>
      <c r="AV52" s="140"/>
      <c r="AW52" s="143" t="s">
        <v>9</v>
      </c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4" t="s">
        <v>20</v>
      </c>
      <c r="BJ52" s="144"/>
      <c r="BK52" s="144"/>
      <c r="BL52" s="144"/>
      <c r="BM52" s="144"/>
      <c r="BN52" s="144"/>
      <c r="BO52" s="135"/>
      <c r="BP52" s="144" t="s">
        <v>11</v>
      </c>
      <c r="BQ52" s="144"/>
      <c r="BR52" s="144"/>
      <c r="BS52" s="144"/>
      <c r="BT52" s="144"/>
      <c r="BU52" s="144"/>
      <c r="BV52" s="144"/>
      <c r="BW52" s="144"/>
      <c r="BX52" s="144"/>
      <c r="BY52" s="145"/>
      <c r="BZ52" s="144" t="s">
        <v>21</v>
      </c>
      <c r="CA52" s="144"/>
      <c r="CB52" s="144"/>
      <c r="CC52" s="144"/>
      <c r="CD52" s="145"/>
      <c r="CE52" s="146"/>
      <c r="CF52" s="146"/>
      <c r="CG52" s="134"/>
      <c r="CH52" s="147"/>
      <c r="CI52" s="148"/>
      <c r="CJ52" s="148"/>
      <c r="CK52" s="148"/>
      <c r="CL52" s="148"/>
      <c r="CM52" s="19"/>
      <c r="CN52" s="69"/>
      <c r="CO52" s="107"/>
      <c r="CP52" s="107"/>
      <c r="CQ52" s="107"/>
      <c r="CR52" s="19"/>
      <c r="CS52" s="19"/>
      <c r="CT52" s="69"/>
      <c r="CU52" s="70"/>
      <c r="CV52" s="70"/>
      <c r="CW52" s="70"/>
      <c r="CX52" s="70"/>
      <c r="CY52" s="70"/>
      <c r="CZ52" s="70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20"/>
    </row>
    <row r="53" customFormat="false" ht="9.75" hidden="false" customHeight="true" outlineLevel="0" collapsed="false">
      <c r="A53" s="120"/>
      <c r="B53" s="139"/>
      <c r="C53" s="140"/>
      <c r="D53" s="140"/>
      <c r="E53" s="140"/>
      <c r="F53" s="123"/>
      <c r="G53" s="141"/>
      <c r="H53" s="141"/>
      <c r="I53" s="141"/>
      <c r="J53" s="141"/>
      <c r="K53" s="141"/>
      <c r="L53" s="141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34"/>
      <c r="AF53" s="140"/>
      <c r="AG53" s="140"/>
      <c r="AH53" s="140"/>
      <c r="AI53" s="140"/>
      <c r="AJ53" s="140"/>
      <c r="AK53" s="140"/>
      <c r="AL53" s="144"/>
      <c r="AM53" s="144"/>
      <c r="AN53" s="144"/>
      <c r="AO53" s="144"/>
      <c r="AP53" s="144"/>
      <c r="AQ53" s="144"/>
      <c r="AR53" s="140"/>
      <c r="AS53" s="140"/>
      <c r="AT53" s="140"/>
      <c r="AU53" s="140"/>
      <c r="AV53" s="140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4"/>
      <c r="BJ53" s="144"/>
      <c r="BK53" s="144"/>
      <c r="BL53" s="144"/>
      <c r="BM53" s="144"/>
      <c r="BN53" s="144"/>
      <c r="BO53" s="135"/>
      <c r="BP53" s="144"/>
      <c r="BQ53" s="144"/>
      <c r="BR53" s="144"/>
      <c r="BS53" s="144"/>
      <c r="BT53" s="144"/>
      <c r="BU53" s="144"/>
      <c r="BV53" s="144"/>
      <c r="BW53" s="144"/>
      <c r="BX53" s="144"/>
      <c r="BY53" s="145"/>
      <c r="BZ53" s="144"/>
      <c r="CA53" s="144"/>
      <c r="CB53" s="144"/>
      <c r="CC53" s="144"/>
      <c r="CD53" s="145"/>
      <c r="CE53" s="146"/>
      <c r="CF53" s="146"/>
      <c r="CG53" s="134"/>
      <c r="CH53" s="147"/>
      <c r="CI53" s="148"/>
      <c r="CJ53" s="148"/>
      <c r="CK53" s="148"/>
      <c r="CL53" s="148"/>
      <c r="CM53" s="19"/>
      <c r="CN53" s="69"/>
      <c r="CO53" s="107"/>
      <c r="CP53" s="107"/>
      <c r="CQ53" s="107"/>
      <c r="CR53" s="19"/>
      <c r="CS53" s="19"/>
      <c r="CT53" s="69"/>
      <c r="CU53" s="70"/>
      <c r="CV53" s="70"/>
      <c r="CW53" s="70"/>
      <c r="CX53" s="70"/>
      <c r="CY53" s="70"/>
      <c r="CZ53" s="70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20"/>
    </row>
    <row r="54" customFormat="false" ht="9.75" hidden="false" customHeight="true" outlineLevel="0" collapsed="false">
      <c r="A54" s="120"/>
      <c r="B54" s="139" t="n">
        <v>203</v>
      </c>
      <c r="C54" s="140" t="s">
        <v>2</v>
      </c>
      <c r="D54" s="140"/>
      <c r="E54" s="140"/>
      <c r="F54" s="123"/>
      <c r="G54" s="142" t="s">
        <v>11</v>
      </c>
      <c r="H54" s="142"/>
      <c r="I54" s="142"/>
      <c r="J54" s="142"/>
      <c r="K54" s="142"/>
      <c r="L54" s="142"/>
      <c r="M54" s="142"/>
      <c r="N54" s="142"/>
      <c r="O54" s="142"/>
      <c r="P54" s="149" t="s">
        <v>4</v>
      </c>
      <c r="Q54" s="149"/>
      <c r="R54" s="149"/>
      <c r="S54" s="149"/>
      <c r="T54" s="149"/>
      <c r="U54" s="149"/>
      <c r="V54" s="140" t="s">
        <v>14</v>
      </c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2" t="s">
        <v>7</v>
      </c>
      <c r="AO54" s="142"/>
      <c r="AP54" s="142"/>
      <c r="AQ54" s="142"/>
      <c r="AR54" s="142"/>
      <c r="AS54" s="142"/>
      <c r="AT54" s="150" t="s">
        <v>6</v>
      </c>
      <c r="AU54" s="150"/>
      <c r="AV54" s="150"/>
      <c r="AW54" s="150"/>
      <c r="AX54" s="150"/>
      <c r="AY54" s="150"/>
      <c r="AZ54" s="140" t="s">
        <v>8</v>
      </c>
      <c r="BA54" s="140"/>
      <c r="BB54" s="140"/>
      <c r="BC54" s="140"/>
      <c r="BD54" s="140"/>
      <c r="BE54" s="143" t="s">
        <v>9</v>
      </c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34"/>
      <c r="BR54" s="144" t="s">
        <v>10</v>
      </c>
      <c r="BS54" s="144"/>
      <c r="BT54" s="144"/>
      <c r="BU54" s="144"/>
      <c r="BV54" s="144"/>
      <c r="BW54" s="144"/>
      <c r="BX54" s="144"/>
      <c r="BY54" s="144"/>
      <c r="BZ54" s="144"/>
      <c r="CA54" s="151" t="s">
        <v>22</v>
      </c>
      <c r="CB54" s="151"/>
      <c r="CC54" s="151"/>
      <c r="CD54" s="151"/>
      <c r="CE54" s="151"/>
      <c r="CF54" s="151"/>
      <c r="CG54" s="151"/>
      <c r="CH54" s="147"/>
      <c r="CI54" s="148"/>
      <c r="CJ54" s="148"/>
      <c r="CK54" s="148"/>
      <c r="CL54" s="148"/>
      <c r="CM54" s="19"/>
      <c r="CN54" s="69"/>
      <c r="CO54" s="107"/>
      <c r="CP54" s="107"/>
      <c r="CQ54" s="107"/>
      <c r="CR54" s="19"/>
      <c r="CS54" s="19"/>
      <c r="CT54" s="69"/>
      <c r="CU54" s="70"/>
      <c r="CV54" s="70"/>
      <c r="CW54" s="70"/>
      <c r="CX54" s="70"/>
      <c r="CY54" s="70"/>
      <c r="CZ54" s="70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20"/>
    </row>
    <row r="55" customFormat="false" ht="9.75" hidden="false" customHeight="true" outlineLevel="0" collapsed="false">
      <c r="A55" s="120"/>
      <c r="B55" s="139"/>
      <c r="C55" s="140"/>
      <c r="D55" s="140"/>
      <c r="E55" s="140"/>
      <c r="F55" s="123"/>
      <c r="G55" s="142"/>
      <c r="H55" s="142"/>
      <c r="I55" s="142"/>
      <c r="J55" s="142"/>
      <c r="K55" s="142"/>
      <c r="L55" s="142"/>
      <c r="M55" s="142"/>
      <c r="N55" s="142"/>
      <c r="O55" s="142"/>
      <c r="P55" s="149"/>
      <c r="Q55" s="149"/>
      <c r="R55" s="149"/>
      <c r="S55" s="149"/>
      <c r="T55" s="149"/>
      <c r="U55" s="149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2"/>
      <c r="AO55" s="142"/>
      <c r="AP55" s="142"/>
      <c r="AQ55" s="142"/>
      <c r="AR55" s="142"/>
      <c r="AS55" s="142"/>
      <c r="AT55" s="150"/>
      <c r="AU55" s="150"/>
      <c r="AV55" s="150"/>
      <c r="AW55" s="150"/>
      <c r="AX55" s="150"/>
      <c r="AY55" s="150"/>
      <c r="AZ55" s="140"/>
      <c r="BA55" s="140"/>
      <c r="BB55" s="140"/>
      <c r="BC55" s="140"/>
      <c r="BD55" s="140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35"/>
      <c r="BR55" s="144"/>
      <c r="BS55" s="144"/>
      <c r="BT55" s="144"/>
      <c r="BU55" s="144"/>
      <c r="BV55" s="144"/>
      <c r="BW55" s="144"/>
      <c r="BX55" s="144"/>
      <c r="BY55" s="144"/>
      <c r="BZ55" s="144"/>
      <c r="CA55" s="151"/>
      <c r="CB55" s="151"/>
      <c r="CC55" s="151"/>
      <c r="CD55" s="151"/>
      <c r="CE55" s="151"/>
      <c r="CF55" s="151"/>
      <c r="CG55" s="151"/>
      <c r="CH55" s="147"/>
      <c r="CI55" s="148"/>
      <c r="CJ55" s="148"/>
      <c r="CK55" s="148"/>
      <c r="CL55" s="148"/>
      <c r="CM55" s="19"/>
      <c r="CN55" s="69"/>
      <c r="CO55" s="107"/>
      <c r="CP55" s="107"/>
      <c r="CQ55" s="107"/>
      <c r="CR55" s="19"/>
      <c r="CS55" s="19"/>
      <c r="CT55" s="69"/>
      <c r="CU55" s="70"/>
      <c r="CV55" s="70"/>
      <c r="CW55" s="70"/>
      <c r="CX55" s="70"/>
      <c r="CY55" s="70"/>
      <c r="CZ55" s="70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20"/>
    </row>
    <row r="56" customFormat="false" ht="9.75" hidden="false" customHeight="true" outlineLevel="0" collapsed="false">
      <c r="A56" s="120"/>
      <c r="B56" s="139" t="n">
        <v>204</v>
      </c>
      <c r="C56" s="140" t="s">
        <v>2</v>
      </c>
      <c r="D56" s="140"/>
      <c r="E56" s="140"/>
      <c r="F56" s="123"/>
      <c r="G56" s="142" t="s">
        <v>11</v>
      </c>
      <c r="H56" s="142"/>
      <c r="I56" s="142"/>
      <c r="J56" s="142"/>
      <c r="K56" s="142"/>
      <c r="L56" s="142"/>
      <c r="M56" s="142"/>
      <c r="N56" s="142"/>
      <c r="O56" s="142"/>
      <c r="P56" s="149" t="s">
        <v>4</v>
      </c>
      <c r="Q56" s="149"/>
      <c r="R56" s="149"/>
      <c r="S56" s="149"/>
      <c r="T56" s="149"/>
      <c r="U56" s="149"/>
      <c r="V56" s="140" t="s">
        <v>14</v>
      </c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2" t="s">
        <v>7</v>
      </c>
      <c r="AO56" s="142"/>
      <c r="AP56" s="142"/>
      <c r="AQ56" s="142"/>
      <c r="AR56" s="142"/>
      <c r="AS56" s="142"/>
      <c r="AT56" s="150" t="s">
        <v>6</v>
      </c>
      <c r="AU56" s="150"/>
      <c r="AV56" s="150"/>
      <c r="AW56" s="150"/>
      <c r="AX56" s="150"/>
      <c r="AY56" s="150"/>
      <c r="AZ56" s="140" t="s">
        <v>8</v>
      </c>
      <c r="BA56" s="140"/>
      <c r="BB56" s="140"/>
      <c r="BC56" s="140"/>
      <c r="BD56" s="140"/>
      <c r="BE56" s="143" t="s">
        <v>9</v>
      </c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34"/>
      <c r="BR56" s="144" t="s">
        <v>10</v>
      </c>
      <c r="BS56" s="144"/>
      <c r="BT56" s="144"/>
      <c r="BU56" s="144"/>
      <c r="BV56" s="144"/>
      <c r="BW56" s="144"/>
      <c r="BX56" s="144"/>
      <c r="BY56" s="144"/>
      <c r="BZ56" s="144"/>
      <c r="CA56" s="151"/>
      <c r="CB56" s="151"/>
      <c r="CC56" s="151"/>
      <c r="CD56" s="151"/>
      <c r="CE56" s="151"/>
      <c r="CF56" s="151"/>
      <c r="CG56" s="151"/>
      <c r="CH56" s="147"/>
      <c r="CI56" s="148"/>
      <c r="CJ56" s="148"/>
      <c r="CK56" s="148"/>
      <c r="CL56" s="148"/>
      <c r="CM56" s="19"/>
      <c r="CN56" s="69"/>
      <c r="CO56" s="107"/>
      <c r="CP56" s="107"/>
      <c r="CQ56" s="107"/>
      <c r="CR56" s="19"/>
      <c r="CS56" s="19"/>
      <c r="CT56" s="69"/>
      <c r="CU56" s="70"/>
      <c r="CV56" s="70"/>
      <c r="CW56" s="70"/>
      <c r="CX56" s="70"/>
      <c r="CY56" s="70"/>
      <c r="CZ56" s="70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20"/>
    </row>
    <row r="57" customFormat="false" ht="9.75" hidden="false" customHeight="true" outlineLevel="0" collapsed="false">
      <c r="A57" s="120"/>
      <c r="B57" s="139"/>
      <c r="C57" s="140"/>
      <c r="D57" s="140"/>
      <c r="E57" s="140"/>
      <c r="F57" s="123"/>
      <c r="G57" s="142"/>
      <c r="H57" s="142"/>
      <c r="I57" s="142"/>
      <c r="J57" s="142"/>
      <c r="K57" s="142"/>
      <c r="L57" s="142"/>
      <c r="M57" s="142"/>
      <c r="N57" s="142"/>
      <c r="O57" s="142"/>
      <c r="P57" s="149"/>
      <c r="Q57" s="149"/>
      <c r="R57" s="149"/>
      <c r="S57" s="149"/>
      <c r="T57" s="149"/>
      <c r="U57" s="149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2"/>
      <c r="AO57" s="142"/>
      <c r="AP57" s="142"/>
      <c r="AQ57" s="142"/>
      <c r="AR57" s="142"/>
      <c r="AS57" s="142"/>
      <c r="AT57" s="150"/>
      <c r="AU57" s="150"/>
      <c r="AV57" s="150"/>
      <c r="AW57" s="150"/>
      <c r="AX57" s="150"/>
      <c r="AY57" s="150"/>
      <c r="AZ57" s="140"/>
      <c r="BA57" s="140"/>
      <c r="BB57" s="140"/>
      <c r="BC57" s="140"/>
      <c r="BD57" s="140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35"/>
      <c r="BR57" s="144"/>
      <c r="BS57" s="144"/>
      <c r="BT57" s="144"/>
      <c r="BU57" s="144"/>
      <c r="BV57" s="144"/>
      <c r="BW57" s="144"/>
      <c r="BX57" s="144"/>
      <c r="BY57" s="144"/>
      <c r="BZ57" s="144"/>
      <c r="CA57" s="151"/>
      <c r="CB57" s="151"/>
      <c r="CC57" s="151"/>
      <c r="CD57" s="151"/>
      <c r="CE57" s="151"/>
      <c r="CF57" s="151"/>
      <c r="CG57" s="151"/>
      <c r="CH57" s="147"/>
      <c r="CI57" s="148"/>
      <c r="CJ57" s="148"/>
      <c r="CK57" s="148"/>
      <c r="CL57" s="148"/>
      <c r="CM57" s="19"/>
      <c r="CN57" s="69"/>
      <c r="CO57" s="107"/>
      <c r="CP57" s="107"/>
      <c r="CQ57" s="107"/>
      <c r="CR57" s="19"/>
      <c r="CS57" s="19"/>
      <c r="CT57" s="69"/>
      <c r="CU57" s="70"/>
      <c r="CV57" s="70"/>
      <c r="CW57" s="70"/>
      <c r="CX57" s="70"/>
      <c r="CY57" s="70"/>
      <c r="CZ57" s="70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20"/>
    </row>
    <row r="58" customFormat="false" ht="9.75" hidden="false" customHeight="true" outlineLevel="0" collapsed="false">
      <c r="A58" s="120"/>
      <c r="B58" s="139" t="n">
        <v>206</v>
      </c>
      <c r="C58" s="140" t="s">
        <v>2</v>
      </c>
      <c r="D58" s="140"/>
      <c r="E58" s="140"/>
      <c r="F58" s="123"/>
      <c r="G58" s="142" t="s">
        <v>11</v>
      </c>
      <c r="H58" s="142"/>
      <c r="I58" s="142"/>
      <c r="J58" s="142"/>
      <c r="K58" s="142"/>
      <c r="L58" s="142"/>
      <c r="M58" s="142"/>
      <c r="N58" s="142"/>
      <c r="O58" s="142"/>
      <c r="P58" s="149" t="s">
        <v>4</v>
      </c>
      <c r="Q58" s="149"/>
      <c r="R58" s="149"/>
      <c r="S58" s="149"/>
      <c r="T58" s="149"/>
      <c r="U58" s="149"/>
      <c r="V58" s="140" t="s">
        <v>14</v>
      </c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2" t="s">
        <v>7</v>
      </c>
      <c r="AO58" s="142"/>
      <c r="AP58" s="142"/>
      <c r="AQ58" s="142"/>
      <c r="AR58" s="142"/>
      <c r="AS58" s="142"/>
      <c r="AT58" s="150" t="s">
        <v>6</v>
      </c>
      <c r="AU58" s="150"/>
      <c r="AV58" s="150"/>
      <c r="AW58" s="150"/>
      <c r="AX58" s="150"/>
      <c r="AY58" s="150"/>
      <c r="AZ58" s="140" t="s">
        <v>8</v>
      </c>
      <c r="BA58" s="140"/>
      <c r="BB58" s="140"/>
      <c r="BC58" s="140"/>
      <c r="BD58" s="140"/>
      <c r="BE58" s="143" t="s">
        <v>9</v>
      </c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34"/>
      <c r="BR58" s="144" t="s">
        <v>10</v>
      </c>
      <c r="BS58" s="144"/>
      <c r="BT58" s="144"/>
      <c r="BU58" s="144"/>
      <c r="BV58" s="144"/>
      <c r="BW58" s="144"/>
      <c r="BX58" s="144"/>
      <c r="BY58" s="144"/>
      <c r="BZ58" s="144"/>
      <c r="CA58" s="151"/>
      <c r="CB58" s="151"/>
      <c r="CC58" s="151"/>
      <c r="CD58" s="151"/>
      <c r="CE58" s="151"/>
      <c r="CF58" s="151"/>
      <c r="CG58" s="151"/>
      <c r="CH58" s="147"/>
      <c r="CI58" s="148"/>
      <c r="CJ58" s="148"/>
      <c r="CK58" s="148"/>
      <c r="CL58" s="148"/>
      <c r="CM58" s="19"/>
      <c r="CN58" s="69"/>
      <c r="CO58" s="107"/>
      <c r="CP58" s="107"/>
      <c r="CQ58" s="107"/>
      <c r="CR58" s="19"/>
      <c r="CS58" s="19"/>
      <c r="CT58" s="69"/>
      <c r="CU58" s="70"/>
      <c r="CV58" s="70"/>
      <c r="CW58" s="70"/>
      <c r="CX58" s="70"/>
      <c r="CY58" s="70"/>
      <c r="CZ58" s="70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20"/>
    </row>
    <row r="59" customFormat="false" ht="9.75" hidden="false" customHeight="true" outlineLevel="0" collapsed="false">
      <c r="A59" s="120"/>
      <c r="B59" s="139"/>
      <c r="C59" s="140"/>
      <c r="D59" s="140"/>
      <c r="E59" s="140"/>
      <c r="F59" s="123"/>
      <c r="G59" s="142"/>
      <c r="H59" s="142"/>
      <c r="I59" s="142"/>
      <c r="J59" s="142"/>
      <c r="K59" s="142"/>
      <c r="L59" s="142"/>
      <c r="M59" s="142"/>
      <c r="N59" s="142"/>
      <c r="O59" s="142"/>
      <c r="P59" s="149"/>
      <c r="Q59" s="149"/>
      <c r="R59" s="149"/>
      <c r="S59" s="149"/>
      <c r="T59" s="149"/>
      <c r="U59" s="149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2"/>
      <c r="AO59" s="142"/>
      <c r="AP59" s="142"/>
      <c r="AQ59" s="142"/>
      <c r="AR59" s="142"/>
      <c r="AS59" s="142"/>
      <c r="AT59" s="150"/>
      <c r="AU59" s="150"/>
      <c r="AV59" s="150"/>
      <c r="AW59" s="150"/>
      <c r="AX59" s="150"/>
      <c r="AY59" s="150"/>
      <c r="AZ59" s="140"/>
      <c r="BA59" s="140"/>
      <c r="BB59" s="140"/>
      <c r="BC59" s="140"/>
      <c r="BD59" s="140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35"/>
      <c r="BR59" s="144"/>
      <c r="BS59" s="144"/>
      <c r="BT59" s="144"/>
      <c r="BU59" s="144"/>
      <c r="BV59" s="144"/>
      <c r="BW59" s="144"/>
      <c r="BX59" s="144"/>
      <c r="BY59" s="144"/>
      <c r="BZ59" s="144"/>
      <c r="CA59" s="151"/>
      <c r="CB59" s="151"/>
      <c r="CC59" s="151"/>
      <c r="CD59" s="151"/>
      <c r="CE59" s="151"/>
      <c r="CF59" s="151"/>
      <c r="CG59" s="151"/>
      <c r="CH59" s="147"/>
      <c r="CI59" s="148"/>
      <c r="CJ59" s="148"/>
      <c r="CK59" s="148"/>
      <c r="CL59" s="148"/>
      <c r="CM59" s="19"/>
      <c r="CN59" s="69"/>
      <c r="CO59" s="107"/>
      <c r="CP59" s="107"/>
      <c r="CQ59" s="107"/>
      <c r="CR59" s="19"/>
      <c r="CS59" s="19"/>
      <c r="CT59" s="69"/>
      <c r="CU59" s="70"/>
      <c r="CV59" s="70"/>
      <c r="CW59" s="70"/>
      <c r="CX59" s="70"/>
      <c r="CY59" s="70"/>
      <c r="CZ59" s="70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20"/>
    </row>
    <row r="60" customFormat="false" ht="9.75" hidden="false" customHeight="true" outlineLevel="0" collapsed="false">
      <c r="A60" s="120"/>
      <c r="B60" s="152" t="n">
        <v>210</v>
      </c>
      <c r="C60" s="153" t="s">
        <v>2</v>
      </c>
      <c r="D60" s="153"/>
      <c r="E60" s="153"/>
      <c r="F60" s="123"/>
      <c r="G60" s="154" t="s">
        <v>11</v>
      </c>
      <c r="H60" s="154"/>
      <c r="I60" s="154"/>
      <c r="J60" s="154"/>
      <c r="K60" s="154"/>
      <c r="L60" s="154"/>
      <c r="M60" s="154"/>
      <c r="N60" s="154"/>
      <c r="O60" s="154"/>
      <c r="P60" s="155" t="s">
        <v>4</v>
      </c>
      <c r="Q60" s="155"/>
      <c r="R60" s="155"/>
      <c r="S60" s="155"/>
      <c r="T60" s="155"/>
      <c r="U60" s="155"/>
      <c r="V60" s="153" t="s">
        <v>14</v>
      </c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4" t="s">
        <v>7</v>
      </c>
      <c r="AO60" s="154"/>
      <c r="AP60" s="154"/>
      <c r="AQ60" s="154"/>
      <c r="AR60" s="154"/>
      <c r="AS60" s="154"/>
      <c r="AT60" s="156" t="s">
        <v>6</v>
      </c>
      <c r="AU60" s="156"/>
      <c r="AV60" s="156"/>
      <c r="AW60" s="156"/>
      <c r="AX60" s="156"/>
      <c r="AY60" s="156"/>
      <c r="AZ60" s="153" t="s">
        <v>8</v>
      </c>
      <c r="BA60" s="153"/>
      <c r="BB60" s="153"/>
      <c r="BC60" s="153"/>
      <c r="BD60" s="153"/>
      <c r="BE60" s="143" t="s">
        <v>9</v>
      </c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34"/>
      <c r="BR60" s="143" t="s">
        <v>10</v>
      </c>
      <c r="BS60" s="143"/>
      <c r="BT60" s="143"/>
      <c r="BU60" s="143"/>
      <c r="BV60" s="143"/>
      <c r="BW60" s="143"/>
      <c r="BX60" s="143"/>
      <c r="BY60" s="143"/>
      <c r="BZ60" s="143"/>
      <c r="CA60" s="151"/>
      <c r="CB60" s="151"/>
      <c r="CC60" s="151"/>
      <c r="CD60" s="151"/>
      <c r="CE60" s="151"/>
      <c r="CF60" s="151"/>
      <c r="CG60" s="151"/>
      <c r="CH60" s="147"/>
      <c r="CI60" s="148"/>
      <c r="CJ60" s="148"/>
      <c r="CK60" s="148"/>
      <c r="CL60" s="148"/>
      <c r="CM60" s="19"/>
      <c r="CN60" s="69"/>
      <c r="CO60" s="107"/>
      <c r="CP60" s="107"/>
      <c r="CQ60" s="107"/>
      <c r="CR60" s="19"/>
      <c r="CS60" s="19"/>
      <c r="CT60" s="69"/>
      <c r="CU60" s="70"/>
      <c r="CV60" s="70"/>
      <c r="CW60" s="70"/>
      <c r="CX60" s="70"/>
      <c r="CY60" s="70"/>
      <c r="CZ60" s="70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20"/>
    </row>
    <row r="61" customFormat="false" ht="9.75" hidden="false" customHeight="true" outlineLevel="0" collapsed="false">
      <c r="A61" s="120"/>
      <c r="B61" s="152"/>
      <c r="C61" s="153"/>
      <c r="D61" s="153"/>
      <c r="E61" s="153"/>
      <c r="F61" s="123"/>
      <c r="G61" s="154"/>
      <c r="H61" s="154"/>
      <c r="I61" s="154"/>
      <c r="J61" s="154"/>
      <c r="K61" s="154"/>
      <c r="L61" s="154"/>
      <c r="M61" s="154"/>
      <c r="N61" s="154"/>
      <c r="O61" s="154"/>
      <c r="P61" s="155"/>
      <c r="Q61" s="155"/>
      <c r="R61" s="155"/>
      <c r="S61" s="155"/>
      <c r="T61" s="155"/>
      <c r="U61" s="155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4"/>
      <c r="AO61" s="154"/>
      <c r="AP61" s="154"/>
      <c r="AQ61" s="154"/>
      <c r="AR61" s="154"/>
      <c r="AS61" s="154"/>
      <c r="AT61" s="156"/>
      <c r="AU61" s="156"/>
      <c r="AV61" s="156"/>
      <c r="AW61" s="156"/>
      <c r="AX61" s="156"/>
      <c r="AY61" s="156"/>
      <c r="AZ61" s="153"/>
      <c r="BA61" s="153"/>
      <c r="BB61" s="153"/>
      <c r="BC61" s="153"/>
      <c r="BD61" s="15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35"/>
      <c r="BR61" s="143"/>
      <c r="BS61" s="143"/>
      <c r="BT61" s="143"/>
      <c r="BU61" s="143"/>
      <c r="BV61" s="143"/>
      <c r="BW61" s="143"/>
      <c r="BX61" s="143"/>
      <c r="BY61" s="143"/>
      <c r="BZ61" s="143"/>
      <c r="CA61" s="151"/>
      <c r="CB61" s="151"/>
      <c r="CC61" s="151"/>
      <c r="CD61" s="151"/>
      <c r="CE61" s="151"/>
      <c r="CF61" s="151"/>
      <c r="CG61" s="151"/>
      <c r="CH61" s="147"/>
      <c r="CI61" s="118"/>
      <c r="CJ61" s="119"/>
      <c r="CK61" s="119"/>
      <c r="CL61" s="119"/>
      <c r="CM61" s="19"/>
      <c r="CN61" s="19"/>
      <c r="CO61" s="70"/>
      <c r="CP61" s="70"/>
      <c r="CQ61" s="70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20"/>
    </row>
    <row r="62" customFormat="false" ht="9.75" hidden="false" customHeight="true" outlineLevel="0" collapsed="false">
      <c r="A62" s="157" t="s">
        <v>23</v>
      </c>
      <c r="B62" s="158" t="n">
        <v>232</v>
      </c>
      <c r="C62" s="159" t="s">
        <v>2</v>
      </c>
      <c r="D62" s="159"/>
      <c r="E62" s="159"/>
      <c r="F62" s="160" t="s">
        <v>24</v>
      </c>
      <c r="G62" s="161" t="s">
        <v>4</v>
      </c>
      <c r="H62" s="161"/>
      <c r="I62" s="161"/>
      <c r="J62" s="161"/>
      <c r="K62" s="161"/>
      <c r="L62" s="161"/>
      <c r="M62" s="159" t="s">
        <v>25</v>
      </c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62"/>
      <c r="AF62" s="159" t="s">
        <v>6</v>
      </c>
      <c r="AG62" s="159"/>
      <c r="AH62" s="159"/>
      <c r="AI62" s="159"/>
      <c r="AJ62" s="159"/>
      <c r="AK62" s="159"/>
      <c r="AL62" s="163"/>
      <c r="AM62" s="164" t="s">
        <v>9</v>
      </c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59" t="s">
        <v>26</v>
      </c>
      <c r="AZ62" s="159"/>
      <c r="BA62" s="159"/>
      <c r="BB62" s="159"/>
      <c r="BC62" s="159"/>
      <c r="BD62" s="159"/>
      <c r="BE62" s="159"/>
      <c r="BF62" s="165"/>
      <c r="BG62" s="166" t="s">
        <v>11</v>
      </c>
      <c r="BH62" s="166"/>
      <c r="BI62" s="166"/>
      <c r="BJ62" s="166"/>
      <c r="BK62" s="166"/>
      <c r="BL62" s="166"/>
      <c r="BM62" s="166"/>
      <c r="BN62" s="166"/>
      <c r="BO62" s="166"/>
      <c r="BP62" s="167"/>
      <c r="BQ62" s="168" t="s">
        <v>27</v>
      </c>
      <c r="BR62" s="168"/>
      <c r="BS62" s="168"/>
      <c r="BT62" s="168"/>
      <c r="BU62" s="168"/>
      <c r="BV62" s="168"/>
      <c r="BW62" s="168"/>
      <c r="BX62" s="168"/>
      <c r="BY62" s="169"/>
      <c r="BZ62" s="169"/>
      <c r="CA62" s="166" t="s">
        <v>7</v>
      </c>
      <c r="CB62" s="166"/>
      <c r="CC62" s="166"/>
      <c r="CD62" s="166"/>
      <c r="CE62" s="166"/>
      <c r="CF62" s="166"/>
      <c r="CG62" s="167"/>
      <c r="CH62" s="170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20"/>
    </row>
    <row r="63" customFormat="false" ht="9.75" hidden="false" customHeight="true" outlineLevel="0" collapsed="false">
      <c r="A63" s="157"/>
      <c r="B63" s="158"/>
      <c r="C63" s="159"/>
      <c r="D63" s="159"/>
      <c r="E63" s="159"/>
      <c r="F63" s="160"/>
      <c r="G63" s="161"/>
      <c r="H63" s="161"/>
      <c r="I63" s="161"/>
      <c r="J63" s="161"/>
      <c r="K63" s="161"/>
      <c r="L63" s="161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71"/>
      <c r="AF63" s="159"/>
      <c r="AG63" s="159"/>
      <c r="AH63" s="159"/>
      <c r="AI63" s="159"/>
      <c r="AJ63" s="159"/>
      <c r="AK63" s="159"/>
      <c r="AL63" s="172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59"/>
      <c r="AZ63" s="159"/>
      <c r="BA63" s="159"/>
      <c r="BB63" s="159"/>
      <c r="BC63" s="159"/>
      <c r="BD63" s="159"/>
      <c r="BE63" s="159"/>
      <c r="BF63" s="173"/>
      <c r="BG63" s="166"/>
      <c r="BH63" s="166"/>
      <c r="BI63" s="166"/>
      <c r="BJ63" s="166"/>
      <c r="BK63" s="166"/>
      <c r="BL63" s="166"/>
      <c r="BM63" s="166"/>
      <c r="BN63" s="166"/>
      <c r="BO63" s="166"/>
      <c r="BP63" s="174"/>
      <c r="BQ63" s="168"/>
      <c r="BR63" s="168"/>
      <c r="BS63" s="168"/>
      <c r="BT63" s="168"/>
      <c r="BU63" s="168"/>
      <c r="BV63" s="168"/>
      <c r="BW63" s="168"/>
      <c r="BX63" s="168"/>
      <c r="BY63" s="175"/>
      <c r="BZ63" s="175"/>
      <c r="CA63" s="166"/>
      <c r="CB63" s="166"/>
      <c r="CC63" s="166"/>
      <c r="CD63" s="166"/>
      <c r="CE63" s="166"/>
      <c r="CF63" s="166"/>
      <c r="CG63" s="174"/>
      <c r="CH63" s="176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20"/>
    </row>
    <row r="64" customFormat="false" ht="9.75" hidden="false" customHeight="true" outlineLevel="0" collapsed="false">
      <c r="A64" s="157"/>
      <c r="B64" s="177" t="n">
        <v>238</v>
      </c>
      <c r="C64" s="178" t="s">
        <v>2</v>
      </c>
      <c r="D64" s="178"/>
      <c r="E64" s="178"/>
      <c r="F64" s="160"/>
      <c r="G64" s="179" t="s">
        <v>4</v>
      </c>
      <c r="H64" s="179"/>
      <c r="I64" s="179"/>
      <c r="J64" s="179"/>
      <c r="K64" s="179"/>
      <c r="L64" s="179"/>
      <c r="M64" s="178" t="s">
        <v>25</v>
      </c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78" t="s">
        <v>6</v>
      </c>
      <c r="AG64" s="178"/>
      <c r="AH64" s="178"/>
      <c r="AI64" s="178"/>
      <c r="AJ64" s="178"/>
      <c r="AK64" s="178"/>
      <c r="AL64" s="174"/>
      <c r="AM64" s="181" t="s">
        <v>9</v>
      </c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78" t="s">
        <v>26</v>
      </c>
      <c r="AZ64" s="178"/>
      <c r="BA64" s="178"/>
      <c r="BB64" s="178"/>
      <c r="BC64" s="178"/>
      <c r="BD64" s="178"/>
      <c r="BE64" s="178"/>
      <c r="BF64" s="173"/>
      <c r="BG64" s="182" t="s">
        <v>11</v>
      </c>
      <c r="BH64" s="182"/>
      <c r="BI64" s="182"/>
      <c r="BJ64" s="182"/>
      <c r="BK64" s="182"/>
      <c r="BL64" s="182"/>
      <c r="BM64" s="182"/>
      <c r="BN64" s="182"/>
      <c r="BO64" s="182"/>
      <c r="BP64" s="174"/>
      <c r="BQ64" s="168"/>
      <c r="BR64" s="168"/>
      <c r="BS64" s="168"/>
      <c r="BT64" s="168"/>
      <c r="BU64" s="168"/>
      <c r="BV64" s="168"/>
      <c r="BW64" s="168"/>
      <c r="BX64" s="168"/>
      <c r="BY64" s="175"/>
      <c r="BZ64" s="175"/>
      <c r="CA64" s="182" t="s">
        <v>7</v>
      </c>
      <c r="CB64" s="182"/>
      <c r="CC64" s="182"/>
      <c r="CD64" s="182"/>
      <c r="CE64" s="182"/>
      <c r="CF64" s="182"/>
      <c r="CG64" s="174"/>
      <c r="CH64" s="176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20"/>
    </row>
    <row r="65" customFormat="false" ht="9.75" hidden="false" customHeight="true" outlineLevel="0" collapsed="false">
      <c r="A65" s="157"/>
      <c r="B65" s="177"/>
      <c r="C65" s="178"/>
      <c r="D65" s="178"/>
      <c r="E65" s="178"/>
      <c r="F65" s="160"/>
      <c r="G65" s="179"/>
      <c r="H65" s="179"/>
      <c r="I65" s="179"/>
      <c r="J65" s="179"/>
      <c r="K65" s="179"/>
      <c r="L65" s="179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78"/>
      <c r="AG65" s="178"/>
      <c r="AH65" s="178"/>
      <c r="AI65" s="178"/>
      <c r="AJ65" s="178"/>
      <c r="AK65" s="178"/>
      <c r="AL65" s="174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78"/>
      <c r="AZ65" s="178"/>
      <c r="BA65" s="178"/>
      <c r="BB65" s="178"/>
      <c r="BC65" s="178"/>
      <c r="BD65" s="178"/>
      <c r="BE65" s="178"/>
      <c r="BF65" s="183"/>
      <c r="BG65" s="182"/>
      <c r="BH65" s="182"/>
      <c r="BI65" s="182"/>
      <c r="BJ65" s="182"/>
      <c r="BK65" s="182"/>
      <c r="BL65" s="182"/>
      <c r="BM65" s="182"/>
      <c r="BN65" s="182"/>
      <c r="BO65" s="182"/>
      <c r="BP65" s="174"/>
      <c r="BQ65" s="168"/>
      <c r="BR65" s="168"/>
      <c r="BS65" s="168"/>
      <c r="BT65" s="168"/>
      <c r="BU65" s="168"/>
      <c r="BV65" s="168"/>
      <c r="BW65" s="168"/>
      <c r="BX65" s="168"/>
      <c r="BY65" s="175"/>
      <c r="BZ65" s="175"/>
      <c r="CA65" s="182"/>
      <c r="CB65" s="182"/>
      <c r="CC65" s="182"/>
      <c r="CD65" s="182"/>
      <c r="CE65" s="182"/>
      <c r="CF65" s="182"/>
      <c r="CG65" s="174"/>
      <c r="CH65" s="176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20"/>
    </row>
    <row r="66" customFormat="false" ht="9.75" hidden="false" customHeight="true" outlineLevel="0" collapsed="false">
      <c r="A66" s="157"/>
      <c r="B66" s="184" t="n">
        <v>240</v>
      </c>
      <c r="C66" s="178" t="s">
        <v>2</v>
      </c>
      <c r="D66" s="178"/>
      <c r="E66" s="178"/>
      <c r="F66" s="160"/>
      <c r="G66" s="185" t="s">
        <v>4</v>
      </c>
      <c r="H66" s="185"/>
      <c r="I66" s="185"/>
      <c r="J66" s="185"/>
      <c r="K66" s="185"/>
      <c r="L66" s="185"/>
      <c r="M66" s="178" t="s">
        <v>25</v>
      </c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78" t="s">
        <v>6</v>
      </c>
      <c r="AG66" s="178"/>
      <c r="AH66" s="178"/>
      <c r="AI66" s="178"/>
      <c r="AJ66" s="178"/>
      <c r="AK66" s="178"/>
      <c r="AL66" s="174"/>
      <c r="AM66" s="182" t="s">
        <v>9</v>
      </c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78" t="s">
        <v>26</v>
      </c>
      <c r="AZ66" s="178"/>
      <c r="BA66" s="178"/>
      <c r="BB66" s="178"/>
      <c r="BC66" s="178"/>
      <c r="BD66" s="178"/>
      <c r="BE66" s="178"/>
      <c r="BF66" s="183"/>
      <c r="BG66" s="182" t="s">
        <v>11</v>
      </c>
      <c r="BH66" s="182"/>
      <c r="BI66" s="182"/>
      <c r="BJ66" s="182"/>
      <c r="BK66" s="182"/>
      <c r="BL66" s="182"/>
      <c r="BM66" s="182"/>
      <c r="BN66" s="182"/>
      <c r="BO66" s="182"/>
      <c r="BP66" s="174"/>
      <c r="BQ66" s="168"/>
      <c r="BR66" s="168"/>
      <c r="BS66" s="168"/>
      <c r="BT66" s="168"/>
      <c r="BU66" s="168"/>
      <c r="BV66" s="168"/>
      <c r="BW66" s="168"/>
      <c r="BX66" s="168"/>
      <c r="BY66" s="175"/>
      <c r="BZ66" s="175"/>
      <c r="CA66" s="182" t="s">
        <v>7</v>
      </c>
      <c r="CB66" s="182"/>
      <c r="CC66" s="182"/>
      <c r="CD66" s="182"/>
      <c r="CE66" s="182"/>
      <c r="CF66" s="182"/>
      <c r="CG66" s="174"/>
      <c r="CH66" s="176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20"/>
    </row>
    <row r="67" customFormat="false" ht="9.75" hidden="false" customHeight="true" outlineLevel="0" collapsed="false">
      <c r="A67" s="157"/>
      <c r="B67" s="184"/>
      <c r="C67" s="178"/>
      <c r="D67" s="178"/>
      <c r="E67" s="178"/>
      <c r="F67" s="160"/>
      <c r="G67" s="185"/>
      <c r="H67" s="185"/>
      <c r="I67" s="185"/>
      <c r="J67" s="185"/>
      <c r="K67" s="185"/>
      <c r="L67" s="185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4"/>
      <c r="AF67" s="178"/>
      <c r="AG67" s="178"/>
      <c r="AH67" s="178"/>
      <c r="AI67" s="178"/>
      <c r="AJ67" s="178"/>
      <c r="AK67" s="178"/>
      <c r="AL67" s="174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78"/>
      <c r="AZ67" s="178"/>
      <c r="BA67" s="178"/>
      <c r="BB67" s="178"/>
      <c r="BC67" s="178"/>
      <c r="BD67" s="178"/>
      <c r="BE67" s="178"/>
      <c r="BF67" s="183"/>
      <c r="BG67" s="182"/>
      <c r="BH67" s="182"/>
      <c r="BI67" s="182"/>
      <c r="BJ67" s="182"/>
      <c r="BK67" s="182"/>
      <c r="BL67" s="182"/>
      <c r="BM67" s="182"/>
      <c r="BN67" s="182"/>
      <c r="BO67" s="182"/>
      <c r="BP67" s="174"/>
      <c r="BQ67" s="168"/>
      <c r="BR67" s="168"/>
      <c r="BS67" s="168"/>
      <c r="BT67" s="168"/>
      <c r="BU67" s="168"/>
      <c r="BV67" s="168"/>
      <c r="BW67" s="168"/>
      <c r="BX67" s="168"/>
      <c r="BY67" s="175"/>
      <c r="BZ67" s="175"/>
      <c r="CA67" s="182"/>
      <c r="CB67" s="182"/>
      <c r="CC67" s="182"/>
      <c r="CD67" s="182"/>
      <c r="CE67" s="182"/>
      <c r="CF67" s="182"/>
      <c r="CG67" s="174"/>
      <c r="CH67" s="176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20"/>
    </row>
    <row r="68" customFormat="false" ht="9.75" hidden="false" customHeight="true" outlineLevel="0" collapsed="false">
      <c r="A68" s="157"/>
      <c r="B68" s="186"/>
      <c r="C68" s="187"/>
      <c r="D68" s="187"/>
      <c r="E68" s="187"/>
      <c r="F68" s="160"/>
      <c r="G68" s="171"/>
      <c r="H68" s="180"/>
      <c r="I68" s="180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174"/>
      <c r="BZ68" s="174"/>
      <c r="CA68" s="172"/>
      <c r="CB68" s="172"/>
      <c r="CC68" s="172"/>
      <c r="CD68" s="174"/>
      <c r="CE68" s="188"/>
      <c r="CF68" s="171"/>
      <c r="CG68" s="174"/>
      <c r="CH68" s="176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20"/>
    </row>
    <row r="69" customFormat="false" ht="9.75" hidden="false" customHeight="true" outlineLevel="0" collapsed="false">
      <c r="A69" s="157"/>
      <c r="B69" s="186"/>
      <c r="C69" s="187"/>
      <c r="D69" s="187"/>
      <c r="E69" s="187"/>
      <c r="F69" s="160"/>
      <c r="G69" s="189"/>
      <c r="H69" s="190"/>
      <c r="I69" s="190"/>
      <c r="J69" s="190"/>
      <c r="K69" s="190"/>
      <c r="L69" s="190"/>
      <c r="M69" s="190"/>
      <c r="N69" s="190"/>
      <c r="O69" s="190"/>
      <c r="P69" s="190"/>
      <c r="Q69" s="189"/>
      <c r="R69" s="189"/>
      <c r="S69" s="189"/>
      <c r="T69" s="189"/>
      <c r="U69" s="189"/>
      <c r="V69" s="189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90"/>
      <c r="AY69" s="190"/>
      <c r="AZ69" s="190"/>
      <c r="BA69" s="190"/>
      <c r="BB69" s="190"/>
      <c r="BC69" s="190"/>
      <c r="BD69" s="191"/>
      <c r="BE69" s="191"/>
      <c r="BF69" s="191"/>
      <c r="BG69" s="191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90"/>
      <c r="BW69" s="192"/>
      <c r="BX69" s="192"/>
      <c r="BY69" s="192"/>
      <c r="BZ69" s="192"/>
      <c r="CA69" s="192"/>
      <c r="CB69" s="193"/>
      <c r="CC69" s="193"/>
      <c r="CD69" s="189"/>
      <c r="CE69" s="189"/>
      <c r="CF69" s="194"/>
      <c r="CG69" s="189"/>
      <c r="CH69" s="195"/>
      <c r="CI69" s="19"/>
      <c r="CJ69" s="19"/>
      <c r="CK69" s="19"/>
      <c r="CL69" s="19"/>
      <c r="CM69" s="19"/>
      <c r="CN69" s="19"/>
      <c r="CO69" s="19"/>
      <c r="CP69" s="70"/>
      <c r="CQ69" s="70"/>
      <c r="CR69" s="70"/>
      <c r="CS69" s="118"/>
      <c r="CT69" s="119"/>
      <c r="CU69" s="119"/>
      <c r="CV69" s="119"/>
      <c r="CW69" s="1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20"/>
    </row>
    <row r="70" customFormat="false" ht="9.75" hidden="false" customHeight="true" outlineLevel="0" collapsed="false">
      <c r="A70" s="196" t="s">
        <v>28</v>
      </c>
      <c r="B70" s="197" t="n">
        <v>233</v>
      </c>
      <c r="C70" s="198" t="s">
        <v>2</v>
      </c>
      <c r="D70" s="198"/>
      <c r="E70" s="198"/>
      <c r="F70" s="199" t="s">
        <v>24</v>
      </c>
      <c r="G70" s="200" t="s">
        <v>4</v>
      </c>
      <c r="H70" s="200"/>
      <c r="I70" s="200"/>
      <c r="J70" s="200"/>
      <c r="K70" s="200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2"/>
      <c r="AA70" s="203" t="s">
        <v>11</v>
      </c>
      <c r="AB70" s="203"/>
      <c r="AC70" s="203"/>
      <c r="AD70" s="203"/>
      <c r="AE70" s="203"/>
      <c r="AF70" s="203"/>
      <c r="AG70" s="203"/>
      <c r="AH70" s="203"/>
      <c r="AI70" s="203"/>
      <c r="AJ70" s="204"/>
      <c r="AK70" s="204"/>
      <c r="AL70" s="204"/>
      <c r="AM70" s="198" t="s">
        <v>6</v>
      </c>
      <c r="AN70" s="198"/>
      <c r="AO70" s="198"/>
      <c r="AP70" s="198"/>
      <c r="AQ70" s="198"/>
      <c r="AR70" s="198"/>
      <c r="AS70" s="205"/>
      <c r="AT70" s="206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7"/>
      <c r="BF70" s="201"/>
      <c r="BG70" s="201"/>
      <c r="BH70" s="201"/>
      <c r="BI70" s="201"/>
      <c r="BJ70" s="201"/>
      <c r="BK70" s="201"/>
      <c r="BL70" s="201"/>
      <c r="BM70" s="201"/>
      <c r="BN70" s="201"/>
      <c r="BO70" s="201"/>
      <c r="BP70" s="201"/>
      <c r="BQ70" s="201"/>
      <c r="BR70" s="201"/>
      <c r="BS70" s="201"/>
      <c r="BT70" s="201"/>
      <c r="BU70" s="201"/>
      <c r="BV70" s="201"/>
      <c r="BW70" s="208"/>
      <c r="BX70" s="208"/>
      <c r="BY70" s="207"/>
      <c r="BZ70" s="206"/>
      <c r="CA70" s="203" t="s">
        <v>7</v>
      </c>
      <c r="CB70" s="203"/>
      <c r="CC70" s="203"/>
      <c r="CD70" s="203"/>
      <c r="CE70" s="203"/>
      <c r="CF70" s="203"/>
      <c r="CG70" s="205"/>
      <c r="CH70" s="209"/>
      <c r="CI70" s="19"/>
      <c r="CJ70" s="19"/>
      <c r="CK70" s="19"/>
      <c r="CL70" s="19"/>
      <c r="CM70" s="19"/>
      <c r="CN70" s="19"/>
      <c r="CO70" s="19"/>
      <c r="CP70" s="70"/>
      <c r="CQ70" s="70"/>
      <c r="CR70" s="70"/>
      <c r="CS70" s="118"/>
      <c r="CT70" s="119"/>
      <c r="CU70" s="119"/>
      <c r="CV70" s="119"/>
      <c r="CW70" s="1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20"/>
    </row>
    <row r="71" customFormat="false" ht="9.75" hidden="false" customHeight="true" outlineLevel="0" collapsed="false">
      <c r="A71" s="196"/>
      <c r="B71" s="197"/>
      <c r="C71" s="198"/>
      <c r="D71" s="198"/>
      <c r="E71" s="198"/>
      <c r="F71" s="199"/>
      <c r="G71" s="200"/>
      <c r="H71" s="200"/>
      <c r="I71" s="200"/>
      <c r="J71" s="200"/>
      <c r="K71" s="20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1"/>
      <c r="AA71" s="203"/>
      <c r="AB71" s="203"/>
      <c r="AC71" s="203"/>
      <c r="AD71" s="203"/>
      <c r="AE71" s="203"/>
      <c r="AF71" s="203"/>
      <c r="AG71" s="203"/>
      <c r="AH71" s="203"/>
      <c r="AI71" s="203"/>
      <c r="AJ71" s="204"/>
      <c r="AK71" s="204"/>
      <c r="AL71" s="204"/>
      <c r="AM71" s="198"/>
      <c r="AN71" s="198"/>
      <c r="AO71" s="198"/>
      <c r="AP71" s="198"/>
      <c r="AQ71" s="198"/>
      <c r="AR71" s="198"/>
      <c r="AS71" s="212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  <c r="BI71" s="210"/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1"/>
      <c r="BX71" s="211"/>
      <c r="BY71" s="213"/>
      <c r="BZ71" s="213"/>
      <c r="CA71" s="203"/>
      <c r="CB71" s="203"/>
      <c r="CC71" s="203"/>
      <c r="CD71" s="203"/>
      <c r="CE71" s="203"/>
      <c r="CF71" s="203"/>
      <c r="CG71" s="214"/>
      <c r="CH71" s="215"/>
      <c r="CI71" s="19"/>
      <c r="CJ71" s="19"/>
      <c r="CK71" s="19"/>
      <c r="CL71" s="19"/>
      <c r="CM71" s="19"/>
      <c r="CN71" s="19"/>
      <c r="CO71" s="19"/>
      <c r="CP71" s="69"/>
      <c r="CQ71" s="107"/>
      <c r="CR71" s="107"/>
      <c r="CS71" s="107"/>
      <c r="CT71" s="107"/>
      <c r="CU71" s="107"/>
      <c r="CV71" s="70"/>
      <c r="CW71" s="70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20"/>
    </row>
    <row r="72" customFormat="false" ht="9.75" hidden="false" customHeight="true" outlineLevel="0" collapsed="false">
      <c r="A72" s="196"/>
      <c r="B72" s="216" t="n">
        <v>237</v>
      </c>
      <c r="C72" s="217" t="s">
        <v>2</v>
      </c>
      <c r="D72" s="217"/>
      <c r="E72" s="217"/>
      <c r="F72" s="199"/>
      <c r="G72" s="218" t="s">
        <v>4</v>
      </c>
      <c r="H72" s="218"/>
      <c r="I72" s="218"/>
      <c r="J72" s="218"/>
      <c r="K72" s="218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1"/>
      <c r="AA72" s="219" t="s">
        <v>11</v>
      </c>
      <c r="AB72" s="219"/>
      <c r="AC72" s="219"/>
      <c r="AD72" s="219"/>
      <c r="AE72" s="219"/>
      <c r="AF72" s="219"/>
      <c r="AG72" s="219"/>
      <c r="AH72" s="219"/>
      <c r="AI72" s="219"/>
      <c r="AJ72" s="220"/>
      <c r="AK72" s="220"/>
      <c r="AL72" s="220"/>
      <c r="AM72" s="217" t="s">
        <v>6</v>
      </c>
      <c r="AN72" s="217"/>
      <c r="AO72" s="217"/>
      <c r="AP72" s="217"/>
      <c r="AQ72" s="217"/>
      <c r="AR72" s="217"/>
      <c r="AS72" s="212"/>
      <c r="AT72" s="213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21"/>
      <c r="BF72" s="210"/>
      <c r="BG72" s="210"/>
      <c r="BH72" s="210"/>
      <c r="BI72" s="210"/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1"/>
      <c r="BX72" s="211"/>
      <c r="BY72" s="221"/>
      <c r="BZ72" s="213"/>
      <c r="CA72" s="219" t="s">
        <v>7</v>
      </c>
      <c r="CB72" s="219"/>
      <c r="CC72" s="219"/>
      <c r="CD72" s="219"/>
      <c r="CE72" s="219"/>
      <c r="CF72" s="219"/>
      <c r="CG72" s="214"/>
      <c r="CH72" s="215"/>
      <c r="CI72" s="19"/>
      <c r="CJ72" s="19"/>
      <c r="CK72" s="19"/>
      <c r="CL72" s="19"/>
      <c r="CM72" s="19"/>
      <c r="CN72" s="19"/>
      <c r="CO72" s="19"/>
      <c r="CP72" s="69"/>
      <c r="CQ72" s="107"/>
      <c r="CR72" s="107"/>
      <c r="CS72" s="107"/>
      <c r="CT72" s="107"/>
      <c r="CU72" s="107"/>
      <c r="CV72" s="70"/>
      <c r="CW72" s="70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20"/>
    </row>
    <row r="73" customFormat="false" ht="9.75" hidden="false" customHeight="true" outlineLevel="0" collapsed="false">
      <c r="A73" s="196"/>
      <c r="B73" s="216"/>
      <c r="C73" s="217"/>
      <c r="D73" s="217"/>
      <c r="E73" s="217"/>
      <c r="F73" s="199"/>
      <c r="G73" s="218"/>
      <c r="H73" s="218"/>
      <c r="I73" s="218"/>
      <c r="J73" s="218"/>
      <c r="K73" s="218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1"/>
      <c r="AA73" s="219"/>
      <c r="AB73" s="219"/>
      <c r="AC73" s="219"/>
      <c r="AD73" s="219"/>
      <c r="AE73" s="219"/>
      <c r="AF73" s="219"/>
      <c r="AG73" s="219"/>
      <c r="AH73" s="219"/>
      <c r="AI73" s="219"/>
      <c r="AJ73" s="220"/>
      <c r="AK73" s="220"/>
      <c r="AL73" s="220"/>
      <c r="AM73" s="217"/>
      <c r="AN73" s="217"/>
      <c r="AO73" s="217"/>
      <c r="AP73" s="217"/>
      <c r="AQ73" s="217"/>
      <c r="AR73" s="217"/>
      <c r="AS73" s="214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  <c r="BI73" s="210"/>
      <c r="BJ73" s="210"/>
      <c r="BK73" s="210"/>
      <c r="BL73" s="210"/>
      <c r="BM73" s="210"/>
      <c r="BN73" s="210"/>
      <c r="BO73" s="210"/>
      <c r="BP73" s="210"/>
      <c r="BQ73" s="210"/>
      <c r="BR73" s="210"/>
      <c r="BS73" s="210"/>
      <c r="BT73" s="210"/>
      <c r="BU73" s="210"/>
      <c r="BV73" s="210"/>
      <c r="BW73" s="214"/>
      <c r="BX73" s="214"/>
      <c r="BY73" s="213"/>
      <c r="BZ73" s="213"/>
      <c r="CA73" s="219"/>
      <c r="CB73" s="219"/>
      <c r="CC73" s="219"/>
      <c r="CD73" s="219"/>
      <c r="CE73" s="219"/>
      <c r="CF73" s="219"/>
      <c r="CG73" s="214"/>
      <c r="CH73" s="215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20"/>
    </row>
    <row r="74" customFormat="false" ht="9.75" hidden="false" customHeight="true" outlineLevel="0" collapsed="false">
      <c r="A74" s="196"/>
      <c r="B74" s="222" t="n">
        <v>241</v>
      </c>
      <c r="C74" s="223" t="s">
        <v>2</v>
      </c>
      <c r="D74" s="223"/>
      <c r="E74" s="223"/>
      <c r="F74" s="199"/>
      <c r="G74" s="224" t="s">
        <v>4</v>
      </c>
      <c r="H74" s="224"/>
      <c r="I74" s="224"/>
      <c r="J74" s="224"/>
      <c r="K74" s="224"/>
      <c r="L74" s="214"/>
      <c r="M74" s="214"/>
      <c r="N74" s="214"/>
      <c r="O74" s="214"/>
      <c r="P74" s="214"/>
      <c r="Q74" s="214"/>
      <c r="R74" s="214"/>
      <c r="S74" s="211"/>
      <c r="T74" s="211"/>
      <c r="U74" s="211"/>
      <c r="V74" s="211"/>
      <c r="W74" s="211"/>
      <c r="X74" s="211"/>
      <c r="Y74" s="211"/>
      <c r="Z74" s="211"/>
      <c r="AA74" s="225" t="s">
        <v>11</v>
      </c>
      <c r="AB74" s="225"/>
      <c r="AC74" s="225"/>
      <c r="AD74" s="225"/>
      <c r="AE74" s="225"/>
      <c r="AF74" s="225"/>
      <c r="AG74" s="225"/>
      <c r="AH74" s="225"/>
      <c r="AI74" s="225"/>
      <c r="AJ74" s="226"/>
      <c r="AK74" s="227"/>
      <c r="AL74" s="228"/>
      <c r="AM74" s="229" t="s">
        <v>6</v>
      </c>
      <c r="AN74" s="229"/>
      <c r="AO74" s="229"/>
      <c r="AP74" s="229"/>
      <c r="AQ74" s="229"/>
      <c r="AR74" s="229"/>
      <c r="AS74" s="214"/>
      <c r="AT74" s="230"/>
      <c r="AU74" s="230"/>
      <c r="AV74" s="230"/>
      <c r="AW74" s="230"/>
      <c r="AX74" s="230"/>
      <c r="AY74" s="230"/>
      <c r="AZ74" s="230"/>
      <c r="BA74" s="230"/>
      <c r="BB74" s="230"/>
      <c r="BC74" s="231"/>
      <c r="BD74" s="211"/>
      <c r="BE74" s="211"/>
      <c r="BF74" s="211"/>
      <c r="BG74" s="211"/>
      <c r="BH74" s="214"/>
      <c r="BI74" s="214"/>
      <c r="BJ74" s="214"/>
      <c r="BK74" s="214"/>
      <c r="BL74" s="214"/>
      <c r="BM74" s="214"/>
      <c r="BN74" s="214"/>
      <c r="BO74" s="214"/>
      <c r="BP74" s="214"/>
      <c r="BQ74" s="214"/>
      <c r="BR74" s="214"/>
      <c r="BS74" s="211"/>
      <c r="BT74" s="214"/>
      <c r="BU74" s="214"/>
      <c r="BV74" s="214"/>
      <c r="BW74" s="214"/>
      <c r="BX74" s="214"/>
      <c r="BY74" s="221"/>
      <c r="BZ74" s="213"/>
      <c r="CA74" s="232" t="s">
        <v>7</v>
      </c>
      <c r="CB74" s="232"/>
      <c r="CC74" s="232"/>
      <c r="CD74" s="232"/>
      <c r="CE74" s="232"/>
      <c r="CF74" s="232"/>
      <c r="CG74" s="214"/>
      <c r="CH74" s="215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20"/>
    </row>
    <row r="75" customFormat="false" ht="9.75" hidden="false" customHeight="true" outlineLevel="0" collapsed="false">
      <c r="A75" s="196"/>
      <c r="B75" s="222"/>
      <c r="C75" s="223"/>
      <c r="D75" s="223"/>
      <c r="E75" s="223"/>
      <c r="F75" s="199"/>
      <c r="G75" s="224"/>
      <c r="H75" s="224"/>
      <c r="I75" s="224"/>
      <c r="J75" s="224"/>
      <c r="K75" s="224"/>
      <c r="L75" s="233"/>
      <c r="M75" s="233"/>
      <c r="N75" s="233"/>
      <c r="O75" s="233"/>
      <c r="P75" s="233"/>
      <c r="Q75" s="233"/>
      <c r="R75" s="233"/>
      <c r="S75" s="234"/>
      <c r="T75" s="233"/>
      <c r="U75" s="233"/>
      <c r="V75" s="233"/>
      <c r="W75" s="233"/>
      <c r="X75" s="233"/>
      <c r="Y75" s="233"/>
      <c r="Z75" s="233"/>
      <c r="AA75" s="225"/>
      <c r="AB75" s="225"/>
      <c r="AC75" s="225"/>
      <c r="AD75" s="225"/>
      <c r="AE75" s="225"/>
      <c r="AF75" s="225"/>
      <c r="AG75" s="225"/>
      <c r="AH75" s="225"/>
      <c r="AI75" s="225"/>
      <c r="AJ75" s="235"/>
      <c r="AK75" s="234"/>
      <c r="AL75" s="236"/>
      <c r="AM75" s="229"/>
      <c r="AN75" s="229"/>
      <c r="AO75" s="229"/>
      <c r="AP75" s="229"/>
      <c r="AQ75" s="229"/>
      <c r="AR75" s="229"/>
      <c r="AS75" s="234"/>
      <c r="AT75" s="237"/>
      <c r="AU75" s="237"/>
      <c r="AV75" s="237"/>
      <c r="AW75" s="237"/>
      <c r="AX75" s="237"/>
      <c r="AY75" s="237"/>
      <c r="AZ75" s="237"/>
      <c r="BA75" s="237"/>
      <c r="BB75" s="237"/>
      <c r="BC75" s="238"/>
      <c r="BD75" s="239"/>
      <c r="BE75" s="238"/>
      <c r="BF75" s="238"/>
      <c r="BG75" s="238"/>
      <c r="BH75" s="240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4"/>
      <c r="BT75" s="240"/>
      <c r="BU75" s="233"/>
      <c r="BV75" s="233"/>
      <c r="BW75" s="233"/>
      <c r="BX75" s="233"/>
      <c r="BY75" s="241"/>
      <c r="BZ75" s="241"/>
      <c r="CA75" s="232"/>
      <c r="CB75" s="232"/>
      <c r="CC75" s="232"/>
      <c r="CD75" s="232"/>
      <c r="CE75" s="232"/>
      <c r="CF75" s="232"/>
      <c r="CG75" s="240"/>
      <c r="CH75" s="242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20"/>
    </row>
    <row r="76" customFormat="false" ht="43.5" hidden="false" customHeight="true" outlineLevel="0" collapsed="false">
      <c r="A76" s="243"/>
      <c r="B76" s="244" t="s">
        <v>0</v>
      </c>
      <c r="C76" s="245" t="n">
        <v>0.347222222222222</v>
      </c>
      <c r="D76" s="245" t="n">
        <v>0.350694444444444</v>
      </c>
      <c r="E76" s="245" t="n">
        <f aca="false">SUM(D76+5/1440)</f>
        <v>0.354166666666667</v>
      </c>
      <c r="F76" s="245" t="n">
        <f aca="false">SUM(E76+5/1440)</f>
        <v>0.357638888888889</v>
      </c>
      <c r="G76" s="245" t="n">
        <f aca="false">SUM(F76+5/1440)</f>
        <v>0.361111111111111</v>
      </c>
      <c r="H76" s="245" t="n">
        <f aca="false">SUM(G76+5/1440)</f>
        <v>0.364583333333333</v>
      </c>
      <c r="I76" s="245" t="n">
        <f aca="false">SUM(H76+5/1440)</f>
        <v>0.368055555555555</v>
      </c>
      <c r="J76" s="245" t="n">
        <f aca="false">SUM(I76+5/1440)</f>
        <v>0.371527777777778</v>
      </c>
      <c r="K76" s="245" t="n">
        <f aca="false">SUM(J76+5/1440)</f>
        <v>0.375</v>
      </c>
      <c r="L76" s="245" t="n">
        <f aca="false">SUM(K76+5/1440)</f>
        <v>0.378472222222222</v>
      </c>
      <c r="M76" s="245" t="n">
        <f aca="false">SUM(L76+5/1440)</f>
        <v>0.381944444444444</v>
      </c>
      <c r="N76" s="245" t="n">
        <f aca="false">SUM(M76+5/1440)</f>
        <v>0.385416666666667</v>
      </c>
      <c r="O76" s="245" t="n">
        <f aca="false">SUM(N76+5/1440)</f>
        <v>0.388888888888889</v>
      </c>
      <c r="P76" s="245" t="n">
        <f aca="false">SUM(O76+5/1440)</f>
        <v>0.392361111111111</v>
      </c>
      <c r="Q76" s="245" t="n">
        <f aca="false">SUM(P76+5/1440)</f>
        <v>0.395833333333333</v>
      </c>
      <c r="R76" s="245" t="n">
        <f aca="false">SUM(Q76+5/1440)</f>
        <v>0.399305555555555</v>
      </c>
      <c r="S76" s="245" t="n">
        <f aca="false">SUM(R76+5/1440)</f>
        <v>0.402777777777778</v>
      </c>
      <c r="T76" s="245" t="n">
        <f aca="false">SUM(S76+5/1440)</f>
        <v>0.40625</v>
      </c>
      <c r="U76" s="245" t="n">
        <f aca="false">SUM(T76+5/1440)</f>
        <v>0.409722222222222</v>
      </c>
      <c r="V76" s="245" t="n">
        <f aca="false">SUM(U76+5/1440)</f>
        <v>0.413194444444444</v>
      </c>
      <c r="W76" s="245" t="n">
        <f aca="false">SUM(V76+5/1440)</f>
        <v>0.416666666666666</v>
      </c>
      <c r="X76" s="245" t="n">
        <f aca="false">SUM(W76+5/1440)</f>
        <v>0.420138888888889</v>
      </c>
      <c r="Y76" s="245" t="n">
        <f aca="false">SUM(X76+5/1440)</f>
        <v>0.423611111111111</v>
      </c>
      <c r="Z76" s="245" t="n">
        <f aca="false">SUM(Y76+5/1440)</f>
        <v>0.427083333333333</v>
      </c>
      <c r="AA76" s="245" t="n">
        <f aca="false">SUM(Z76+5/1440)</f>
        <v>0.430555555555555</v>
      </c>
      <c r="AB76" s="245" t="n">
        <f aca="false">SUM(AA76+5/1440)</f>
        <v>0.434027777777777</v>
      </c>
      <c r="AC76" s="245" t="n">
        <f aca="false">SUM(AB76+5/1440)</f>
        <v>0.4375</v>
      </c>
      <c r="AD76" s="245" t="n">
        <f aca="false">SUM(AC76+5/1440)</f>
        <v>0.440972222222222</v>
      </c>
      <c r="AE76" s="245" t="n">
        <f aca="false">SUM(AD76+5/1440)</f>
        <v>0.444444444444444</v>
      </c>
      <c r="AF76" s="245" t="n">
        <f aca="false">SUM(AE76+5/1440)</f>
        <v>0.447916666666666</v>
      </c>
      <c r="AG76" s="245" t="n">
        <f aca="false">SUM(AF76+5/1440)</f>
        <v>0.451388888888889</v>
      </c>
      <c r="AH76" s="245" t="n">
        <f aca="false">SUM(AG76+5/1440)</f>
        <v>0.454861111111111</v>
      </c>
      <c r="AI76" s="245" t="n">
        <f aca="false">SUM(AH76+5/1440)</f>
        <v>0.458333333333333</v>
      </c>
      <c r="AJ76" s="245" t="n">
        <f aca="false">SUM(AI76+5/1440)</f>
        <v>0.461805555555555</v>
      </c>
      <c r="AK76" s="245" t="n">
        <f aca="false">SUM(AJ76+5/1440)</f>
        <v>0.465277777777777</v>
      </c>
      <c r="AL76" s="245" t="n">
        <f aca="false">SUM(AK76+5/1440)</f>
        <v>0.46875</v>
      </c>
      <c r="AM76" s="245" t="n">
        <f aca="false">SUM(AL76+5/1440)</f>
        <v>0.472222222222222</v>
      </c>
      <c r="AN76" s="245" t="n">
        <f aca="false">SUM(AM76+5/1440)</f>
        <v>0.475694444444444</v>
      </c>
      <c r="AO76" s="245" t="n">
        <f aca="false">SUM(AN76+5/1440)</f>
        <v>0.479166666666666</v>
      </c>
      <c r="AP76" s="245" t="n">
        <f aca="false">SUM(AO76+5/1440)</f>
        <v>0.482638888888888</v>
      </c>
      <c r="AQ76" s="245" t="n">
        <f aca="false">SUM(AP76+5/1440)</f>
        <v>0.486111111111111</v>
      </c>
      <c r="AR76" s="245" t="n">
        <f aca="false">SUM(AQ76+5/1440)</f>
        <v>0.489583333333333</v>
      </c>
      <c r="AS76" s="245" t="n">
        <f aca="false">SUM(AR76+5/1440)</f>
        <v>0.493055555555555</v>
      </c>
      <c r="AT76" s="245" t="n">
        <f aca="false">SUM(AS76+5/1440)</f>
        <v>0.496527777777777</v>
      </c>
      <c r="AU76" s="245" t="n">
        <f aca="false">SUM(AT76+5/1440)</f>
        <v>0.499999999999999</v>
      </c>
      <c r="AV76" s="245" t="n">
        <f aca="false">SUM(AU76+5/1440)</f>
        <v>0.503472222222222</v>
      </c>
      <c r="AW76" s="245" t="n">
        <f aca="false">SUM(AV76+5/1440)</f>
        <v>0.506944444444444</v>
      </c>
      <c r="AX76" s="245" t="n">
        <f aca="false">SUM(AW76+5/1440)</f>
        <v>0.510416666666666</v>
      </c>
      <c r="AY76" s="245" t="n">
        <f aca="false">SUM(AX76+5/1440)</f>
        <v>0.513888888888888</v>
      </c>
      <c r="AZ76" s="245" t="n">
        <f aca="false">SUM(AY76+5/1440)</f>
        <v>0.517361111111111</v>
      </c>
      <c r="BA76" s="245" t="n">
        <f aca="false">SUM(AZ76+5/1440)</f>
        <v>0.520833333333333</v>
      </c>
      <c r="BB76" s="245" t="n">
        <f aca="false">SUM(BA76+5/1440)</f>
        <v>0.524305555555555</v>
      </c>
      <c r="BC76" s="245" t="n">
        <f aca="false">SUM(BB76+5/1440)</f>
        <v>0.527777777777777</v>
      </c>
      <c r="BD76" s="245" t="n">
        <f aca="false">SUM(BC76+5/1440)</f>
        <v>0.531249999999999</v>
      </c>
      <c r="BE76" s="245" t="n">
        <f aca="false">SUM(BD76+5/1440)</f>
        <v>0.534722222222222</v>
      </c>
      <c r="BF76" s="245" t="n">
        <f aca="false">SUM(BE76+5/1440)</f>
        <v>0.538194444444444</v>
      </c>
      <c r="BG76" s="245" t="n">
        <f aca="false">SUM(BF76+5/1440)</f>
        <v>0.541666666666666</v>
      </c>
      <c r="BH76" s="245" t="n">
        <f aca="false">SUM(BG76+5/1440)</f>
        <v>0.545138888888888</v>
      </c>
      <c r="BI76" s="245" t="n">
        <f aca="false">SUM(BH76+5/1440)</f>
        <v>0.54861111111111</v>
      </c>
      <c r="BJ76" s="245" t="n">
        <f aca="false">SUM(BI76+5/1440)</f>
        <v>0.552083333333333</v>
      </c>
      <c r="BK76" s="245" t="n">
        <f aca="false">SUM(BJ76+5/1440)</f>
        <v>0.555555555555555</v>
      </c>
      <c r="BL76" s="245" t="n">
        <f aca="false">SUM(BK76+5/1440)</f>
        <v>0.559027777777777</v>
      </c>
      <c r="BM76" s="245" t="n">
        <f aca="false">SUM(BL76+5/1440)</f>
        <v>0.562499999999999</v>
      </c>
      <c r="BN76" s="245" t="n">
        <f aca="false">SUM(BM76+5/1440)</f>
        <v>0.565972222222221</v>
      </c>
      <c r="BO76" s="245" t="n">
        <f aca="false">SUM(BN76+5/1440)</f>
        <v>0.569444444444444</v>
      </c>
      <c r="BP76" s="245" t="n">
        <f aca="false">SUM(BO76+5/1440)</f>
        <v>0.572916666666666</v>
      </c>
      <c r="BQ76" s="245" t="n">
        <f aca="false">SUM(BP76+5/1440)</f>
        <v>0.576388888888888</v>
      </c>
      <c r="BR76" s="245" t="n">
        <f aca="false">SUM(BQ76+5/1440)</f>
        <v>0.57986111111111</v>
      </c>
      <c r="BS76" s="245" t="n">
        <f aca="false">SUM(BR76+5/1440)</f>
        <v>0.583333333333333</v>
      </c>
      <c r="BT76" s="245" t="n">
        <f aca="false">SUM(BS76+5/1440)</f>
        <v>0.586805555555555</v>
      </c>
      <c r="BU76" s="245" t="n">
        <f aca="false">SUM(BT76+5/1440)</f>
        <v>0.590277777777777</v>
      </c>
      <c r="BV76" s="245" t="n">
        <f aca="false">SUM(BU76+5/1440)</f>
        <v>0.593749999999999</v>
      </c>
      <c r="BW76" s="245" t="n">
        <f aca="false">SUM(BV76+5/1440)</f>
        <v>0.597222222222221</v>
      </c>
      <c r="BX76" s="245" t="n">
        <f aca="false">SUM(BW76+5/1440)</f>
        <v>0.600694444444444</v>
      </c>
      <c r="BY76" s="245" t="n">
        <f aca="false">SUM(BX76+5/1440)</f>
        <v>0.604166666666666</v>
      </c>
      <c r="BZ76" s="245" t="n">
        <f aca="false">SUM(BY76+5/1440)</f>
        <v>0.607638888888888</v>
      </c>
      <c r="CA76" s="245" t="n">
        <f aca="false">SUM(BZ76+5/1440)</f>
        <v>0.61111111111111</v>
      </c>
      <c r="CB76" s="245" t="n">
        <f aca="false">SUM(CA76+5/1440)</f>
        <v>0.614583333333332</v>
      </c>
      <c r="CC76" s="245" t="n">
        <f aca="false">SUM(CB76+5/1440)</f>
        <v>0.618055555555555</v>
      </c>
      <c r="CD76" s="245" t="n">
        <f aca="false">SUM(CC76+5/1440)</f>
        <v>0.621527777777777</v>
      </c>
      <c r="CE76" s="245" t="n">
        <f aca="false">SUM(CD76+5/1440)</f>
        <v>0.624999999999999</v>
      </c>
      <c r="CF76" s="245" t="n">
        <f aca="false">SUM(CE76+5/1440)</f>
        <v>0.628472222222221</v>
      </c>
      <c r="CG76" s="246" t="n">
        <v>0.631944444444444</v>
      </c>
      <c r="CH76" s="246" t="n">
        <v>0.635416666666667</v>
      </c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20"/>
    </row>
    <row r="77" customFormat="false" ht="20" hidden="false" customHeight="true" outlineLevel="0" collapsed="false">
      <c r="A77" s="247"/>
      <c r="B77" s="69"/>
      <c r="C77" s="248"/>
      <c r="D77" s="19"/>
      <c r="E77" s="19"/>
      <c r="F77" s="19"/>
      <c r="G77" s="19"/>
      <c r="H77" s="1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19"/>
      <c r="AX77" s="69"/>
      <c r="AY77" s="69"/>
      <c r="AZ77" s="69"/>
      <c r="BA77" s="69"/>
      <c r="BB77" s="69"/>
      <c r="BC77" s="69"/>
      <c r="BD77" s="250"/>
      <c r="BE77" s="250"/>
      <c r="BF77" s="250"/>
      <c r="BG77" s="250"/>
      <c r="BH77" s="19"/>
      <c r="BI77" s="249"/>
      <c r="BJ77" s="249"/>
      <c r="BK77" s="249"/>
      <c r="BL77" s="249"/>
      <c r="BM77" s="249"/>
      <c r="BN77" s="249"/>
      <c r="BO77" s="249"/>
      <c r="BP77" s="249"/>
      <c r="BQ77" s="249"/>
      <c r="BR77" s="249"/>
      <c r="BS77" s="19"/>
      <c r="BT77" s="19"/>
      <c r="BU77" s="249"/>
      <c r="BV77" s="249"/>
      <c r="BW77" s="249"/>
      <c r="BX77" s="249"/>
      <c r="BY77" s="249"/>
      <c r="BZ77" s="249"/>
      <c r="CA77" s="249"/>
      <c r="CB77" s="249"/>
      <c r="CC77" s="249"/>
      <c r="CD77" s="249"/>
      <c r="CE77" s="248"/>
      <c r="CF77" s="248"/>
      <c r="CG77" s="19" t="s">
        <v>29</v>
      </c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251"/>
      <c r="EA77" s="252"/>
      <c r="EB77" s="252"/>
      <c r="EC77" s="252"/>
      <c r="ED77" s="252"/>
      <c r="EE77" s="252"/>
      <c r="EF77" s="252"/>
      <c r="EG77" s="252"/>
      <c r="EH77" s="252"/>
      <c r="EI77" s="252"/>
      <c r="EJ77" s="252"/>
      <c r="EK77" s="252"/>
      <c r="EL77" s="252"/>
      <c r="EM77" s="252"/>
      <c r="EN77" s="252"/>
      <c r="EO77" s="252"/>
      <c r="EP77" s="252"/>
      <c r="EQ77" s="252"/>
      <c r="ER77" s="252"/>
      <c r="ES77" s="252"/>
      <c r="ET77" s="252"/>
      <c r="EU77" s="252"/>
      <c r="EV77" s="252"/>
      <c r="EW77" s="252"/>
      <c r="EX77" s="252"/>
      <c r="EY77" s="252"/>
      <c r="EZ77" s="252"/>
      <c r="FA77" s="252"/>
      <c r="FB77" s="252"/>
      <c r="FC77" s="252"/>
      <c r="FD77" s="252"/>
      <c r="FE77" s="252"/>
      <c r="FF77" s="252"/>
      <c r="FG77" s="252"/>
      <c r="FH77" s="252"/>
      <c r="FI77" s="252"/>
      <c r="FJ77" s="252"/>
      <c r="FK77" s="252"/>
      <c r="FL77" s="252"/>
      <c r="FM77" s="252"/>
      <c r="FN77" s="252"/>
      <c r="FO77" s="252"/>
      <c r="FP77" s="252"/>
      <c r="FQ77" s="252"/>
      <c r="FR77" s="252"/>
      <c r="FS77" s="252"/>
      <c r="FT77" s="252"/>
      <c r="FU77" s="252"/>
      <c r="FV77" s="252"/>
      <c r="FW77" s="252"/>
      <c r="FX77" s="252"/>
      <c r="FY77" s="252"/>
      <c r="FZ77" s="252"/>
      <c r="GA77" s="252"/>
      <c r="GB77" s="252"/>
      <c r="GC77" s="252"/>
      <c r="GD77" s="252"/>
      <c r="GE77" s="252"/>
      <c r="GF77" s="252"/>
      <c r="GG77" s="252"/>
      <c r="GH77" s="252"/>
      <c r="GI77" s="252"/>
      <c r="GJ77" s="252"/>
      <c r="GK77" s="252"/>
      <c r="GL77" s="252"/>
      <c r="GM77" s="252"/>
      <c r="GN77" s="252"/>
      <c r="GO77" s="252"/>
      <c r="GP77" s="252"/>
      <c r="GQ77" s="252"/>
      <c r="GR77" s="252"/>
      <c r="GS77" s="252"/>
      <c r="GT77" s="252"/>
      <c r="GU77" s="252"/>
      <c r="GV77" s="252"/>
      <c r="GW77" s="252"/>
      <c r="GX77" s="252"/>
      <c r="GY77" s="252"/>
      <c r="GZ77" s="252"/>
      <c r="HA77" s="252"/>
      <c r="HB77" s="252"/>
      <c r="HC77" s="252"/>
      <c r="HD77" s="252"/>
      <c r="HE77" s="252"/>
      <c r="HF77" s="252"/>
      <c r="HG77" s="252"/>
      <c r="HH77" s="252"/>
      <c r="HI77" s="252"/>
      <c r="HJ77" s="252"/>
      <c r="HK77" s="252"/>
      <c r="HL77" s="252"/>
      <c r="HM77" s="252"/>
      <c r="HN77" s="252"/>
      <c r="HO77" s="252"/>
      <c r="HP77" s="252"/>
      <c r="HQ77" s="252"/>
      <c r="HR77" s="252"/>
      <c r="HS77" s="252"/>
      <c r="HT77" s="252"/>
      <c r="HU77" s="252"/>
      <c r="HV77" s="252"/>
      <c r="HW77" s="252"/>
      <c r="HX77" s="252"/>
      <c r="HY77" s="252"/>
      <c r="HZ77" s="252"/>
      <c r="IA77" s="252"/>
      <c r="IB77" s="252"/>
      <c r="IC77" s="252"/>
      <c r="ID77" s="252"/>
      <c r="IE77" s="252"/>
      <c r="IF77" s="252"/>
      <c r="IG77" s="252"/>
      <c r="IH77" s="252"/>
      <c r="II77" s="252"/>
      <c r="IJ77" s="252"/>
      <c r="IK77" s="252"/>
      <c r="IL77" s="252"/>
      <c r="IM77" s="252"/>
      <c r="IN77" s="252"/>
      <c r="IO77" s="252"/>
      <c r="IP77" s="252"/>
      <c r="IQ77" s="252"/>
      <c r="IR77" s="252"/>
      <c r="IS77" s="252"/>
      <c r="IT77" s="252"/>
      <c r="IU77" s="252"/>
    </row>
    <row r="78" customFormat="false" ht="18" hidden="tru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247"/>
      <c r="CF78" s="247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20"/>
    </row>
    <row r="79" customFormat="false" ht="18" hidden="tru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69"/>
      <c r="P79" s="69"/>
      <c r="Q79" s="69"/>
      <c r="R79" s="69"/>
      <c r="S79" s="69"/>
      <c r="T79" s="69"/>
      <c r="U79" s="69"/>
      <c r="V79" s="69"/>
      <c r="W79" s="69"/>
      <c r="X79" s="19"/>
      <c r="Y79" s="19"/>
      <c r="Z79" s="19"/>
      <c r="AA79" s="19"/>
      <c r="AB79" s="1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249"/>
      <c r="BW79" s="249"/>
      <c r="BX79" s="249"/>
      <c r="BY79" s="249"/>
      <c r="BZ79" s="249"/>
      <c r="CA79" s="249"/>
      <c r="CB79" s="249"/>
      <c r="CC79" s="24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20"/>
    </row>
    <row r="80" customFormat="false" ht="18" hidden="tru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69"/>
      <c r="AZ80" s="249"/>
      <c r="BA80" s="249"/>
      <c r="BB80" s="249"/>
      <c r="BC80" s="249"/>
      <c r="BD80" s="24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69"/>
      <c r="BS80" s="253"/>
      <c r="BT80" s="253"/>
      <c r="BU80" s="253"/>
      <c r="BV80" s="253"/>
      <c r="BW80" s="253"/>
      <c r="BX80" s="249"/>
      <c r="BY80" s="24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20"/>
    </row>
    <row r="81" customFormat="false" ht="18.75" hidden="tru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254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20"/>
    </row>
    <row r="82" customFormat="false" ht="18.75" hidden="tru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69"/>
      <c r="AO82" s="69"/>
      <c r="AP82" s="69"/>
      <c r="AQ82" s="69"/>
      <c r="AR82" s="69"/>
      <c r="AS82" s="69"/>
      <c r="AT82" s="69"/>
      <c r="AU82" s="69"/>
      <c r="AV82" s="6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20"/>
    </row>
    <row r="83" customFormat="false" ht="18.75" hidden="false" customHeight="true" outlineLevel="0" collapsed="false">
      <c r="A83" s="19"/>
      <c r="B83" s="19"/>
      <c r="C83" s="19"/>
      <c r="D83" s="19"/>
      <c r="E83" s="19"/>
      <c r="F83" s="19"/>
      <c r="G83" s="19"/>
      <c r="H83" s="69"/>
      <c r="I83" s="69"/>
      <c r="J83" s="69"/>
      <c r="K83" s="69"/>
      <c r="L83" s="69"/>
      <c r="M83" s="69"/>
      <c r="N83" s="69"/>
      <c r="O83" s="69"/>
      <c r="P83" s="69"/>
      <c r="Q83" s="19"/>
      <c r="R83" s="19"/>
      <c r="S83" s="69"/>
      <c r="T83" s="69"/>
      <c r="U83" s="69"/>
      <c r="V83" s="69"/>
      <c r="W83" s="69"/>
      <c r="X83" s="69"/>
      <c r="Y83" s="69"/>
      <c r="Z83" s="69"/>
      <c r="AA83" s="69"/>
      <c r="AB83" s="19"/>
      <c r="AC83" s="69"/>
      <c r="AD83" s="69"/>
      <c r="AE83" s="69"/>
      <c r="AF83" s="69"/>
      <c r="AG83" s="69"/>
      <c r="AH83" s="69"/>
      <c r="AI83" s="69"/>
      <c r="AJ83" s="69"/>
      <c r="AK83" s="6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69"/>
      <c r="BA83" s="69"/>
      <c r="BB83" s="69"/>
      <c r="BC83" s="69"/>
      <c r="BD83" s="69"/>
      <c r="BE83" s="69"/>
      <c r="BF83" s="69"/>
      <c r="BG83" s="69"/>
      <c r="BH83" s="69"/>
      <c r="BI83" s="255"/>
      <c r="BJ83" s="255"/>
      <c r="BK83" s="255"/>
      <c r="BL83" s="69"/>
      <c r="BM83" s="69"/>
      <c r="BN83" s="69"/>
      <c r="BO83" s="69"/>
      <c r="BP83" s="69"/>
      <c r="BQ83" s="69"/>
      <c r="BR83" s="69"/>
      <c r="BS83" s="69"/>
      <c r="BT83" s="69"/>
      <c r="BU83" s="19"/>
      <c r="BV83" s="69"/>
      <c r="BW83" s="69"/>
      <c r="BX83" s="69"/>
      <c r="BY83" s="69"/>
      <c r="BZ83" s="69"/>
      <c r="CA83" s="69"/>
      <c r="CB83" s="69"/>
      <c r="CC83" s="69"/>
      <c r="CD83" s="6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20"/>
    </row>
    <row r="84" customFormat="false" ht="30" hidden="true" customHeight="true" outlineLevel="0" collapsed="false">
      <c r="A84" s="19"/>
      <c r="B84" s="256" t="s">
        <v>30</v>
      </c>
      <c r="C84" s="19"/>
      <c r="D84" s="19"/>
      <c r="E84" s="19"/>
      <c r="F84" s="19"/>
      <c r="G84" s="19"/>
      <c r="H84" s="257" t="s">
        <v>31</v>
      </c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 t="s">
        <v>32</v>
      </c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8" t="s">
        <v>33</v>
      </c>
      <c r="AK84" s="258"/>
      <c r="AL84" s="258"/>
      <c r="AM84" s="19"/>
      <c r="AN84" s="259" t="s">
        <v>34</v>
      </c>
      <c r="AO84" s="259"/>
      <c r="AP84" s="259"/>
      <c r="AQ84" s="259"/>
      <c r="AR84" s="259"/>
      <c r="AS84" s="259"/>
      <c r="AT84" s="259"/>
      <c r="AU84" s="259"/>
      <c r="AV84" s="180" t="s">
        <v>6</v>
      </c>
      <c r="AW84" s="180"/>
      <c r="AX84" s="180"/>
      <c r="AY84" s="180"/>
      <c r="AZ84" s="180"/>
      <c r="BA84" s="180"/>
      <c r="BB84" s="258" t="s">
        <v>33</v>
      </c>
      <c r="BC84" s="258"/>
      <c r="BD84" s="258"/>
      <c r="BE84" s="260" t="s">
        <v>35</v>
      </c>
      <c r="BF84" s="260"/>
      <c r="BG84" s="260"/>
      <c r="BH84" s="260"/>
      <c r="BI84" s="260"/>
      <c r="BJ84" s="260"/>
      <c r="BK84" s="260"/>
      <c r="BL84" s="260"/>
      <c r="BM84" s="260"/>
      <c r="BN84" s="261" t="s">
        <v>36</v>
      </c>
      <c r="BO84" s="261"/>
      <c r="BP84" s="261"/>
      <c r="BQ84" s="261"/>
      <c r="BR84" s="261"/>
      <c r="BS84" s="261"/>
      <c r="BT84" s="261"/>
      <c r="BU84" s="19"/>
      <c r="BV84" s="262" t="s">
        <v>32</v>
      </c>
      <c r="BW84" s="262"/>
      <c r="BX84" s="262"/>
      <c r="BY84" s="262"/>
      <c r="BZ84" s="262"/>
      <c r="CA84" s="262"/>
      <c r="CB84" s="262"/>
      <c r="CC84" s="262"/>
      <c r="CD84" s="262"/>
      <c r="CE84" s="263" t="s">
        <v>37</v>
      </c>
      <c r="CF84" s="263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20"/>
    </row>
    <row r="85" customFormat="false" ht="30" hidden="true" customHeight="true" outlineLevel="0" collapsed="false">
      <c r="A85" s="19"/>
      <c r="B85" s="256" t="s">
        <v>38</v>
      </c>
      <c r="C85" s="19"/>
      <c r="D85" s="19"/>
      <c r="E85" s="19"/>
      <c r="F85" s="19"/>
      <c r="G85" s="19"/>
      <c r="H85" s="257" t="s">
        <v>39</v>
      </c>
      <c r="I85" s="257"/>
      <c r="J85" s="257"/>
      <c r="K85" s="257"/>
      <c r="L85" s="257"/>
      <c r="M85" s="257"/>
      <c r="N85" s="257"/>
      <c r="O85" s="257"/>
      <c r="P85" s="19"/>
      <c r="Q85" s="262" t="s">
        <v>40</v>
      </c>
      <c r="R85" s="262"/>
      <c r="S85" s="262"/>
      <c r="T85" s="262"/>
      <c r="U85" s="262"/>
      <c r="V85" s="262"/>
      <c r="W85" s="262"/>
      <c r="X85" s="262"/>
      <c r="Y85" s="262"/>
      <c r="Z85" s="258" t="s">
        <v>33</v>
      </c>
      <c r="AA85" s="258"/>
      <c r="AB85" s="258"/>
      <c r="AC85" s="264" t="s">
        <v>39</v>
      </c>
      <c r="AD85" s="264"/>
      <c r="AE85" s="264"/>
      <c r="AF85" s="264"/>
      <c r="AG85" s="264"/>
      <c r="AH85" s="264"/>
      <c r="AI85" s="265" t="s">
        <v>41</v>
      </c>
      <c r="AJ85" s="265"/>
      <c r="AK85" s="265"/>
      <c r="AL85" s="265"/>
      <c r="AM85" s="265"/>
      <c r="AN85" s="265"/>
      <c r="AO85" s="265"/>
      <c r="AP85" s="265" t="s">
        <v>42</v>
      </c>
      <c r="AQ85" s="265"/>
      <c r="AR85" s="265"/>
      <c r="AS85" s="265"/>
      <c r="AT85" s="265"/>
      <c r="AU85" s="265"/>
      <c r="AV85" s="265"/>
      <c r="AW85" s="265"/>
      <c r="AX85" s="265"/>
      <c r="AY85" s="265"/>
      <c r="AZ85" s="180" t="s">
        <v>6</v>
      </c>
      <c r="BA85" s="180"/>
      <c r="BB85" s="180"/>
      <c r="BC85" s="180"/>
      <c r="BD85" s="180"/>
      <c r="BE85" s="180"/>
      <c r="BF85" s="258" t="s">
        <v>33</v>
      </c>
      <c r="BG85" s="258"/>
      <c r="BH85" s="258"/>
      <c r="BI85" s="262" t="s">
        <v>39</v>
      </c>
      <c r="BJ85" s="262"/>
      <c r="BK85" s="262"/>
      <c r="BL85" s="262"/>
      <c r="BM85" s="262"/>
      <c r="BN85" s="262"/>
      <c r="BO85" s="262"/>
      <c r="BP85" s="262"/>
      <c r="BQ85" s="262"/>
      <c r="BR85" s="19"/>
      <c r="BS85" s="19"/>
      <c r="BT85" s="19"/>
      <c r="BU85" s="19"/>
      <c r="BV85" s="262" t="s">
        <v>43</v>
      </c>
      <c r="BW85" s="262"/>
      <c r="BX85" s="262"/>
      <c r="BY85" s="262"/>
      <c r="BZ85" s="262"/>
      <c r="CA85" s="262"/>
      <c r="CB85" s="262"/>
      <c r="CC85" s="262"/>
      <c r="CD85" s="262"/>
      <c r="CE85" s="19"/>
      <c r="CF85" s="19"/>
      <c r="CG85" s="266" t="s">
        <v>44</v>
      </c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20"/>
    </row>
    <row r="86" customFormat="false" ht="33.75" hidden="true" customHeight="true" outlineLevel="0" collapsed="false">
      <c r="A86" s="19"/>
      <c r="B86" s="267" t="s">
        <v>45</v>
      </c>
      <c r="C86" s="248"/>
      <c r="D86" s="19"/>
      <c r="E86" s="19"/>
      <c r="F86" s="19"/>
      <c r="G86" s="19"/>
      <c r="H86" s="268" t="n">
        <v>6</v>
      </c>
      <c r="I86" s="268"/>
      <c r="J86" s="268"/>
      <c r="K86" s="268"/>
      <c r="L86" s="268"/>
      <c r="M86" s="268"/>
      <c r="N86" s="268" t="n">
        <v>8</v>
      </c>
      <c r="O86" s="268"/>
      <c r="P86" s="268"/>
      <c r="Q86" s="268"/>
      <c r="R86" s="268"/>
      <c r="S86" s="268"/>
      <c r="T86" s="268" t="n">
        <v>8</v>
      </c>
      <c r="U86" s="268"/>
      <c r="V86" s="268"/>
      <c r="W86" s="268"/>
      <c r="X86" s="268"/>
      <c r="Y86" s="268"/>
      <c r="Z86" s="268" t="n">
        <v>4</v>
      </c>
      <c r="AA86" s="268"/>
      <c r="AB86" s="268"/>
      <c r="AC86" s="268"/>
      <c r="AD86" s="268"/>
      <c r="AE86" s="268"/>
      <c r="AF86" s="174"/>
      <c r="AG86" s="174"/>
      <c r="AH86" s="174"/>
      <c r="AI86" s="269" t="s">
        <v>46</v>
      </c>
      <c r="AJ86" s="269"/>
      <c r="AK86" s="269"/>
      <c r="AL86" s="269"/>
      <c r="AM86" s="269"/>
      <c r="AN86" s="269"/>
      <c r="AO86" s="19"/>
      <c r="AP86" s="174" t="s">
        <v>47</v>
      </c>
      <c r="AQ86" s="174"/>
      <c r="AR86" s="174"/>
      <c r="AS86" s="174"/>
      <c r="AT86" s="174"/>
      <c r="AU86" s="174"/>
      <c r="AV86" s="268" t="n">
        <v>8</v>
      </c>
      <c r="AW86" s="268"/>
      <c r="AX86" s="268"/>
      <c r="AY86" s="268"/>
      <c r="AZ86" s="268"/>
      <c r="BA86" s="268"/>
      <c r="BB86" s="70" t="s">
        <v>48</v>
      </c>
      <c r="BC86" s="70"/>
      <c r="BD86" s="70"/>
      <c r="BE86" s="70"/>
      <c r="BF86" s="70"/>
      <c r="BG86" s="70"/>
      <c r="BH86" s="268" t="n">
        <v>4</v>
      </c>
      <c r="BI86" s="268"/>
      <c r="BJ86" s="268"/>
      <c r="BK86" s="268"/>
      <c r="BL86" s="268"/>
      <c r="BM86" s="268"/>
      <c r="BN86" s="69"/>
      <c r="BO86" s="69"/>
      <c r="BP86" s="268" t="n">
        <v>6</v>
      </c>
      <c r="BQ86" s="268"/>
      <c r="BR86" s="268"/>
      <c r="BS86" s="268"/>
      <c r="BT86" s="268"/>
      <c r="BU86" s="268"/>
      <c r="BV86" s="174"/>
      <c r="BW86" s="174"/>
      <c r="BX86" s="174"/>
      <c r="BY86" s="69" t="s">
        <v>49</v>
      </c>
      <c r="BZ86" s="69"/>
      <c r="CA86" s="69"/>
      <c r="CB86" s="69"/>
      <c r="CC86" s="69"/>
      <c r="CD86" s="69"/>
      <c r="CE86" s="69"/>
      <c r="CF86" s="6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20"/>
    </row>
    <row r="87" customFormat="false" ht="39.75" hidden="true" customHeight="true" outlineLevel="0" collapsed="false">
      <c r="A87" s="19"/>
      <c r="B87" s="270" t="s">
        <v>48</v>
      </c>
      <c r="C87" s="19" t="s">
        <v>50</v>
      </c>
      <c r="D87" s="19"/>
      <c r="E87" s="19"/>
      <c r="F87" s="19"/>
      <c r="G87" s="19"/>
      <c r="H87" s="19"/>
      <c r="I87" s="271" t="s">
        <v>36</v>
      </c>
      <c r="J87" s="271"/>
      <c r="K87" s="271"/>
      <c r="L87" s="271"/>
      <c r="M87" s="271"/>
      <c r="N87" s="271"/>
      <c r="O87" s="272"/>
      <c r="P87" s="271" t="s">
        <v>51</v>
      </c>
      <c r="Q87" s="271"/>
      <c r="R87" s="271"/>
      <c r="S87" s="271"/>
      <c r="T87" s="271"/>
      <c r="U87" s="271"/>
      <c r="V87" s="69"/>
      <c r="W87" s="271" t="s">
        <v>39</v>
      </c>
      <c r="X87" s="271"/>
      <c r="Y87" s="271"/>
      <c r="Z87" s="271"/>
      <c r="AA87" s="271"/>
      <c r="AB87" s="271"/>
      <c r="AC87" s="271"/>
      <c r="AD87" s="271"/>
      <c r="AE87" s="19"/>
      <c r="AF87" s="271" t="s">
        <v>31</v>
      </c>
      <c r="AG87" s="271"/>
      <c r="AH87" s="271"/>
      <c r="AI87" s="271"/>
      <c r="AJ87" s="271"/>
      <c r="AK87" s="271"/>
      <c r="AL87" s="271" t="s">
        <v>43</v>
      </c>
      <c r="AM87" s="271"/>
      <c r="AN87" s="271"/>
      <c r="AO87" s="271"/>
      <c r="AP87" s="271"/>
      <c r="AQ87" s="271"/>
      <c r="AR87" s="271"/>
      <c r="AS87" s="271"/>
      <c r="AT87" s="180" t="s">
        <v>52</v>
      </c>
      <c r="AU87" s="180"/>
      <c r="AV87" s="180"/>
      <c r="AW87" s="180"/>
      <c r="AX87" s="180"/>
      <c r="AY87" s="180"/>
      <c r="AZ87" s="180"/>
      <c r="BA87" s="180"/>
      <c r="BB87" s="180"/>
      <c r="BC87" s="180"/>
      <c r="BD87" s="180"/>
      <c r="BE87" s="180"/>
      <c r="BF87" s="272"/>
      <c r="BG87" s="273" t="s">
        <v>53</v>
      </c>
      <c r="BH87" s="273"/>
      <c r="BI87" s="273"/>
      <c r="BJ87" s="273"/>
      <c r="BK87" s="273"/>
      <c r="BL87" s="273"/>
      <c r="BM87" s="274"/>
      <c r="BN87" s="273" t="s">
        <v>54</v>
      </c>
      <c r="BO87" s="273"/>
      <c r="BP87" s="273"/>
      <c r="BQ87" s="273"/>
      <c r="BR87" s="273"/>
      <c r="BS87" s="273"/>
      <c r="BT87" s="273"/>
      <c r="BU87" s="273"/>
      <c r="BV87" s="69"/>
      <c r="BW87" s="271" t="s">
        <v>55</v>
      </c>
      <c r="BX87" s="271"/>
      <c r="BY87" s="271"/>
      <c r="BZ87" s="271"/>
      <c r="CA87" s="271"/>
      <c r="CB87" s="271"/>
      <c r="CC87" s="271"/>
      <c r="CD87" s="275"/>
      <c r="CE87" s="275"/>
      <c r="CF87" s="275"/>
      <c r="CG87" s="276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20"/>
    </row>
    <row r="88" customFormat="false" ht="36" hidden="true" customHeight="true" outlineLevel="0" collapsed="false">
      <c r="A88" s="19"/>
      <c r="B88" s="277" t="s">
        <v>56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212" t="n">
        <v>20</v>
      </c>
      <c r="AB88" s="212"/>
      <c r="AC88" s="212"/>
      <c r="AD88" s="212"/>
      <c r="AE88" s="212"/>
      <c r="AF88" s="212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212" t="n">
        <v>11</v>
      </c>
      <c r="AV88" s="212"/>
      <c r="AW88" s="212"/>
      <c r="AX88" s="212"/>
      <c r="AY88" s="212"/>
      <c r="AZ88" s="212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212" t="n">
        <v>19</v>
      </c>
      <c r="BN88" s="212"/>
      <c r="BO88" s="212"/>
      <c r="BP88" s="212"/>
      <c r="BQ88" s="212"/>
      <c r="BR88" s="212"/>
      <c r="BS88" s="19"/>
      <c r="BT88" s="19"/>
      <c r="BU88" s="19"/>
      <c r="BV88" s="19"/>
      <c r="BW88" s="19"/>
      <c r="BX88" s="212" t="s">
        <v>57</v>
      </c>
      <c r="BY88" s="212"/>
      <c r="BZ88" s="212"/>
      <c r="CA88" s="212"/>
      <c r="CB88" s="212"/>
      <c r="CC88" s="212"/>
      <c r="CD88" s="212"/>
      <c r="CE88" s="212"/>
      <c r="CF88" s="212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20"/>
    </row>
    <row r="89" customFormat="false" ht="18" hidden="tru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20"/>
    </row>
    <row r="90" s="9" customFormat="true" ht="39.75" hidden="true" customHeight="true" outlineLevel="0" collapsed="false">
      <c r="A90" s="278" t="s">
        <v>58</v>
      </c>
      <c r="B90" s="279" t="s">
        <v>59</v>
      </c>
      <c r="C90" s="280"/>
      <c r="D90" s="280"/>
      <c r="E90" s="280"/>
      <c r="F90" s="280"/>
      <c r="G90" s="280"/>
      <c r="H90" s="49" t="s">
        <v>32</v>
      </c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8" t="s">
        <v>31</v>
      </c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 t="s">
        <v>36</v>
      </c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281" t="s">
        <v>47</v>
      </c>
      <c r="AS90" s="281"/>
      <c r="AT90" s="281"/>
      <c r="AU90" s="281"/>
      <c r="AV90" s="281"/>
      <c r="AW90" s="281"/>
      <c r="AX90" s="48" t="s">
        <v>32</v>
      </c>
      <c r="AY90" s="48"/>
      <c r="AZ90" s="48"/>
      <c r="BA90" s="48"/>
      <c r="BB90" s="48"/>
      <c r="BC90" s="48"/>
      <c r="BD90" s="48"/>
      <c r="BE90" s="48"/>
      <c r="BF90" s="48"/>
      <c r="BG90" s="48"/>
      <c r="BH90" s="49" t="s">
        <v>31</v>
      </c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282" t="s">
        <v>36</v>
      </c>
      <c r="BU90" s="282"/>
      <c r="BV90" s="282"/>
      <c r="BW90" s="282"/>
      <c r="BX90" s="282"/>
      <c r="BY90" s="283" t="s">
        <v>60</v>
      </c>
      <c r="BZ90" s="283"/>
      <c r="CA90" s="283"/>
      <c r="CB90" s="283"/>
      <c r="CC90" s="283"/>
      <c r="CD90" s="283"/>
      <c r="CE90" s="283"/>
      <c r="CF90" s="283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8"/>
    </row>
    <row r="91" customFormat="false" ht="33.75" hidden="true" customHeight="true" outlineLevel="0" collapsed="false">
      <c r="A91" s="278"/>
      <c r="B91" s="284" t="s">
        <v>61</v>
      </c>
      <c r="C91" s="248"/>
      <c r="D91" s="19"/>
      <c r="E91" s="19"/>
      <c r="F91" s="19"/>
      <c r="G91" s="19"/>
      <c r="H91" s="180" t="s">
        <v>60</v>
      </c>
      <c r="I91" s="180"/>
      <c r="J91" s="180"/>
      <c r="K91" s="180"/>
      <c r="L91" s="180"/>
      <c r="M91" s="180"/>
      <c r="N91" s="180"/>
      <c r="O91" s="180"/>
      <c r="P91" s="285" t="s">
        <v>39</v>
      </c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102" t="s">
        <v>43</v>
      </c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 t="s">
        <v>40</v>
      </c>
      <c r="AO91" s="102"/>
      <c r="AP91" s="102"/>
      <c r="AQ91" s="102"/>
      <c r="AR91" s="102"/>
      <c r="AS91" s="102"/>
      <c r="AT91" s="102"/>
      <c r="AU91" s="102"/>
      <c r="AV91" s="102"/>
      <c r="AW91" s="102"/>
      <c r="AX91" s="180" t="s">
        <v>47</v>
      </c>
      <c r="AY91" s="180"/>
      <c r="AZ91" s="180"/>
      <c r="BA91" s="180"/>
      <c r="BB91" s="180"/>
      <c r="BC91" s="180"/>
      <c r="BD91" s="102" t="s">
        <v>43</v>
      </c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 t="s">
        <v>40</v>
      </c>
      <c r="BQ91" s="102"/>
      <c r="BR91" s="102"/>
      <c r="BS91" s="102"/>
      <c r="BT91" s="102"/>
      <c r="BU91" s="102"/>
      <c r="BV91" s="102"/>
      <c r="BW91" s="102"/>
      <c r="BX91" s="102"/>
      <c r="BY91" s="87" t="s">
        <v>39</v>
      </c>
      <c r="BZ91" s="87"/>
      <c r="CA91" s="87"/>
      <c r="CB91" s="87"/>
      <c r="CC91" s="87"/>
      <c r="CD91" s="87"/>
      <c r="CE91" s="87"/>
      <c r="CF91" s="87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20"/>
    </row>
    <row r="92" customFormat="false" ht="33.75" hidden="true" customHeight="true" outlineLevel="0" collapsed="false">
      <c r="A92" s="278"/>
      <c r="B92" s="286" t="s">
        <v>62</v>
      </c>
      <c r="C92" s="248"/>
      <c r="D92" s="19"/>
      <c r="E92" s="19"/>
      <c r="F92" s="19"/>
      <c r="G92" s="19"/>
      <c r="H92" s="287" t="s">
        <v>63</v>
      </c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 t="s">
        <v>64</v>
      </c>
      <c r="U92" s="287"/>
      <c r="V92" s="287"/>
      <c r="W92" s="287"/>
      <c r="X92" s="287"/>
      <c r="Y92" s="287"/>
      <c r="Z92" s="287"/>
      <c r="AA92" s="288" t="s">
        <v>65</v>
      </c>
      <c r="AB92" s="288"/>
      <c r="AC92" s="288"/>
      <c r="AD92" s="288"/>
      <c r="AE92" s="288"/>
      <c r="AF92" s="288"/>
      <c r="AG92" s="288"/>
      <c r="AH92" s="288"/>
      <c r="AI92" s="287" t="s">
        <v>66</v>
      </c>
      <c r="AJ92" s="287"/>
      <c r="AK92" s="287"/>
      <c r="AL92" s="287"/>
      <c r="AM92" s="287"/>
      <c r="AN92" s="287"/>
      <c r="AO92" s="287"/>
      <c r="AP92" s="287"/>
      <c r="AQ92" s="287"/>
      <c r="AR92" s="287"/>
      <c r="AS92" s="287" t="s">
        <v>67</v>
      </c>
      <c r="AT92" s="287"/>
      <c r="AU92" s="287"/>
      <c r="AV92" s="287"/>
      <c r="AW92" s="287"/>
      <c r="AX92" s="180" t="s">
        <v>47</v>
      </c>
      <c r="AY92" s="180"/>
      <c r="AZ92" s="180"/>
      <c r="BA92" s="180"/>
      <c r="BB92" s="180"/>
      <c r="BC92" s="180"/>
      <c r="BD92" s="180" t="s">
        <v>60</v>
      </c>
      <c r="BE92" s="180"/>
      <c r="BF92" s="180"/>
      <c r="BG92" s="180"/>
      <c r="BH92" s="180"/>
      <c r="BI92" s="180"/>
      <c r="BJ92" s="180"/>
      <c r="BK92" s="180"/>
      <c r="BL92" s="180"/>
      <c r="BM92" s="287" t="s">
        <v>66</v>
      </c>
      <c r="BN92" s="287"/>
      <c r="BO92" s="287"/>
      <c r="BP92" s="287"/>
      <c r="BQ92" s="287"/>
      <c r="BR92" s="287"/>
      <c r="BS92" s="288" t="s">
        <v>68</v>
      </c>
      <c r="BT92" s="288"/>
      <c r="BU92" s="288"/>
      <c r="BV92" s="288"/>
      <c r="BW92" s="288"/>
      <c r="BX92" s="288"/>
      <c r="BY92" s="288"/>
      <c r="BZ92" s="288"/>
      <c r="CA92" s="288"/>
      <c r="CB92" s="288"/>
      <c r="CC92" s="288"/>
      <c r="CD92" s="288"/>
      <c r="CE92" s="288"/>
      <c r="CF92" s="272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20"/>
    </row>
    <row r="93" customFormat="false" ht="33.75" hidden="true" customHeight="true" outlineLevel="0" collapsed="false">
      <c r="A93" s="278"/>
      <c r="B93" s="289" t="s">
        <v>69</v>
      </c>
      <c r="C93" s="248"/>
      <c r="D93" s="19"/>
      <c r="E93" s="19"/>
      <c r="F93" s="19"/>
      <c r="G93" s="19"/>
      <c r="H93" s="290" t="s">
        <v>70</v>
      </c>
      <c r="I93" s="290"/>
      <c r="J93" s="290"/>
      <c r="K93" s="290"/>
      <c r="L93" s="290"/>
      <c r="M93" s="290"/>
      <c r="N93" s="290" t="s">
        <v>68</v>
      </c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1" t="s">
        <v>71</v>
      </c>
      <c r="AA93" s="291"/>
      <c r="AB93" s="291"/>
      <c r="AC93" s="291"/>
      <c r="AD93" s="291"/>
      <c r="AE93" s="291"/>
      <c r="AF93" s="291"/>
      <c r="AG93" s="291"/>
      <c r="AH93" s="291"/>
      <c r="AI93" s="290" t="s">
        <v>70</v>
      </c>
      <c r="AJ93" s="290"/>
      <c r="AK93" s="290"/>
      <c r="AL93" s="290"/>
      <c r="AM93" s="290"/>
      <c r="AN93" s="290"/>
      <c r="AO93" s="290"/>
      <c r="AP93" s="290"/>
      <c r="AQ93" s="290"/>
      <c r="AR93" s="290"/>
      <c r="AS93" s="290"/>
      <c r="AT93" s="290"/>
      <c r="AU93" s="290"/>
      <c r="AV93" s="290"/>
      <c r="AW93" s="290"/>
      <c r="AX93" s="180" t="s">
        <v>47</v>
      </c>
      <c r="AY93" s="180"/>
      <c r="AZ93" s="180"/>
      <c r="BA93" s="180"/>
      <c r="BB93" s="180"/>
      <c r="BC93" s="180"/>
      <c r="BD93" s="290" t="s">
        <v>70</v>
      </c>
      <c r="BE93" s="290"/>
      <c r="BF93" s="290"/>
      <c r="BG93" s="290"/>
      <c r="BH93" s="290"/>
      <c r="BI93" s="290"/>
      <c r="BJ93" s="290"/>
      <c r="BK93" s="290"/>
      <c r="BL93" s="290"/>
      <c r="BM93" s="180" t="s">
        <v>60</v>
      </c>
      <c r="BN93" s="180"/>
      <c r="BO93" s="180"/>
      <c r="BP93" s="180"/>
      <c r="BQ93" s="180"/>
      <c r="BR93" s="180"/>
      <c r="BS93" s="180"/>
      <c r="BT93" s="180"/>
      <c r="BU93" s="180"/>
      <c r="BV93" s="290" t="s">
        <v>72</v>
      </c>
      <c r="BW93" s="290"/>
      <c r="BX93" s="290"/>
      <c r="BY93" s="290"/>
      <c r="BZ93" s="290"/>
      <c r="CA93" s="290"/>
      <c r="CB93" s="290"/>
      <c r="CC93" s="290"/>
      <c r="CD93" s="290"/>
      <c r="CE93" s="290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20"/>
    </row>
    <row r="94" customFormat="false" ht="18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20"/>
    </row>
    <row r="95" customFormat="false" ht="18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20"/>
    </row>
    <row r="96" customFormat="false" ht="18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20"/>
    </row>
    <row r="97" customFormat="false" ht="18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20"/>
    </row>
    <row r="98" customFormat="false" ht="18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20"/>
    </row>
    <row r="99" customFormat="false" ht="18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20"/>
    </row>
    <row r="100" customFormat="false" ht="18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20"/>
    </row>
    <row r="101" customFormat="false" ht="18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20"/>
    </row>
    <row r="102" customFormat="false" ht="18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20"/>
    </row>
    <row r="103" customFormat="false" ht="18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20"/>
    </row>
    <row r="104" customFormat="false" ht="18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20"/>
    </row>
    <row r="105" customFormat="false" ht="18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20"/>
    </row>
    <row r="106" customFormat="false" ht="18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20"/>
    </row>
    <row r="107" customFormat="false" ht="18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20"/>
    </row>
    <row r="108" customFormat="false" ht="18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20"/>
    </row>
    <row r="109" customFormat="false" ht="18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20"/>
    </row>
    <row r="110" customFormat="false" ht="18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20"/>
    </row>
    <row r="111" customFormat="false" ht="18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20"/>
    </row>
    <row r="112" customFormat="false" ht="18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20"/>
    </row>
    <row r="113" customFormat="false" ht="18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20"/>
    </row>
    <row r="114" customFormat="false" ht="18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20"/>
    </row>
    <row r="115" customFormat="false" ht="18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20"/>
    </row>
    <row r="116" customFormat="false" ht="18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20"/>
    </row>
    <row r="117" customFormat="false" ht="18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20"/>
    </row>
    <row r="118" customFormat="false" ht="18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20"/>
    </row>
    <row r="119" customFormat="false" ht="18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20"/>
    </row>
    <row r="120" customFormat="false" ht="18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20"/>
    </row>
    <row r="121" customFormat="false" ht="18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20"/>
    </row>
    <row r="122" customFormat="false" ht="18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20"/>
    </row>
    <row r="123" customFormat="false" ht="18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20"/>
    </row>
    <row r="124" customFormat="false" ht="18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20"/>
    </row>
    <row r="125" customFormat="false" ht="18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20"/>
    </row>
    <row r="126" customFormat="false" ht="18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20"/>
    </row>
    <row r="127" customFormat="false" ht="18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20"/>
    </row>
    <row r="128" customFormat="false" ht="18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20"/>
    </row>
    <row r="129" customFormat="false" ht="18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20"/>
    </row>
    <row r="130" customFormat="false" ht="18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20"/>
    </row>
    <row r="131" customFormat="false" ht="18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20"/>
    </row>
    <row r="132" customFormat="false" ht="18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20"/>
    </row>
    <row r="133" customFormat="false" ht="18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20"/>
    </row>
    <row r="134" customFormat="false" ht="18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20"/>
    </row>
    <row r="135" customFormat="false" ht="18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20"/>
    </row>
    <row r="136" customFormat="false" ht="18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20"/>
    </row>
    <row r="137" customFormat="false" ht="18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20"/>
    </row>
    <row r="138" customFormat="false" ht="18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20"/>
    </row>
    <row r="139" customFormat="false" ht="18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20"/>
    </row>
    <row r="140" customFormat="false" ht="18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20"/>
    </row>
    <row r="141" customFormat="false" ht="18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20"/>
    </row>
    <row r="142" customFormat="false" ht="18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20"/>
    </row>
    <row r="143" customFormat="false" ht="18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20"/>
    </row>
    <row r="144" customFormat="false" ht="18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20"/>
    </row>
    <row r="145" customFormat="false" ht="18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20"/>
    </row>
    <row r="146" customFormat="false" ht="18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20"/>
    </row>
    <row r="147" customFormat="false" ht="18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20"/>
    </row>
    <row r="148" customFormat="false" ht="18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20"/>
    </row>
    <row r="149" customFormat="false" ht="18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20"/>
    </row>
    <row r="150" customFormat="false" ht="18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20"/>
    </row>
    <row r="151" customFormat="false" ht="18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20"/>
    </row>
    <row r="152" customFormat="false" ht="18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20"/>
    </row>
    <row r="153" customFormat="false" ht="18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20"/>
    </row>
    <row r="154" customFormat="false" ht="18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20"/>
    </row>
    <row r="155" customFormat="false" ht="18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20"/>
    </row>
    <row r="156" customFormat="false" ht="18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20"/>
    </row>
    <row r="157" customFormat="false" ht="18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20"/>
    </row>
    <row r="158" customFormat="false" ht="18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20"/>
    </row>
    <row r="159" customFormat="false" ht="18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20"/>
    </row>
    <row r="160" customFormat="false" ht="18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20"/>
    </row>
    <row r="161" customFormat="false" ht="18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20"/>
    </row>
    <row r="162" customFormat="false" ht="18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20"/>
    </row>
    <row r="163" customFormat="false" ht="18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20"/>
    </row>
    <row r="164" customFormat="false" ht="18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20"/>
    </row>
    <row r="165" customFormat="false" ht="18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20"/>
    </row>
    <row r="166" customFormat="false" ht="18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20"/>
    </row>
    <row r="167" customFormat="false" ht="18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20"/>
    </row>
    <row r="168" customFormat="false" ht="18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20"/>
    </row>
    <row r="169" customFormat="false" ht="18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20"/>
    </row>
    <row r="170" customFormat="false" ht="18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20"/>
    </row>
    <row r="171" customFormat="false" ht="18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20"/>
    </row>
    <row r="172" customFormat="false" ht="18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20"/>
    </row>
    <row r="173" customFormat="false" ht="18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20"/>
    </row>
    <row r="174" customFormat="false" ht="18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20"/>
    </row>
    <row r="175" customFormat="false" ht="18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20"/>
    </row>
    <row r="176" customFormat="false" ht="18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20"/>
    </row>
    <row r="177" customFormat="false" ht="18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20"/>
    </row>
    <row r="178" customFormat="false" ht="18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20"/>
    </row>
    <row r="179" customFormat="false" ht="18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20"/>
    </row>
    <row r="180" customFormat="false" ht="18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20"/>
    </row>
    <row r="181" customFormat="false" ht="18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20"/>
    </row>
    <row r="182" customFormat="false" ht="18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20"/>
    </row>
    <row r="183" customFormat="false" ht="18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20"/>
    </row>
    <row r="184" customFormat="false" ht="18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20"/>
    </row>
    <row r="185" customFormat="false" ht="18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20"/>
    </row>
    <row r="186" customFormat="false" ht="18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20"/>
    </row>
    <row r="187" customFormat="false" ht="18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20"/>
    </row>
    <row r="188" customFormat="false" ht="18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20"/>
    </row>
    <row r="189" customFormat="false" ht="18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20"/>
    </row>
    <row r="190" customFormat="false" ht="18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20"/>
    </row>
    <row r="191" customFormat="false" ht="18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20"/>
    </row>
    <row r="192" customFormat="false" ht="18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20"/>
    </row>
    <row r="193" customFormat="false" ht="18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20"/>
    </row>
    <row r="194" customFormat="false" ht="18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20"/>
    </row>
    <row r="195" customFormat="false" ht="18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20"/>
    </row>
    <row r="196" customFormat="false" ht="18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20"/>
    </row>
    <row r="197" customFormat="false" ht="18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20"/>
    </row>
    <row r="198" customFormat="false" ht="18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20"/>
    </row>
    <row r="199" customFormat="false" ht="18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20"/>
    </row>
    <row r="200" customFormat="false" ht="18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20"/>
    </row>
    <row r="201" customFormat="false" ht="18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20"/>
    </row>
    <row r="202" customFormat="false" ht="18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20"/>
    </row>
    <row r="203" customFormat="false" ht="18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20"/>
    </row>
    <row r="204" customFormat="false" ht="18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20"/>
    </row>
    <row r="205" customFormat="false" ht="18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20"/>
    </row>
    <row r="206" customFormat="false" ht="18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20"/>
    </row>
    <row r="207" customFormat="false" ht="18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20"/>
    </row>
    <row r="208" customFormat="false" ht="18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20"/>
    </row>
    <row r="209" customFormat="false" ht="18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20"/>
    </row>
    <row r="210" customFormat="false" ht="18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20"/>
    </row>
    <row r="211" customFormat="false" ht="18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20"/>
    </row>
    <row r="212" customFormat="false" ht="18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20"/>
    </row>
    <row r="213" customFormat="false" ht="18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20"/>
    </row>
    <row r="214" customFormat="false" ht="18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20"/>
    </row>
    <row r="215" customFormat="false" ht="18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20"/>
    </row>
    <row r="216" customFormat="false" ht="18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20"/>
    </row>
    <row r="217" customFormat="false" ht="18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20"/>
    </row>
    <row r="218" customFormat="false" ht="18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20"/>
    </row>
    <row r="219" customFormat="false" ht="18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20"/>
    </row>
    <row r="220" customFormat="false" ht="18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20"/>
    </row>
    <row r="221" customFormat="false" ht="18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20"/>
    </row>
    <row r="222" customFormat="false" ht="18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20"/>
    </row>
    <row r="223" customFormat="false" ht="18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20"/>
    </row>
    <row r="224" customFormat="false" ht="18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20"/>
    </row>
    <row r="225" customFormat="false" ht="18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20"/>
    </row>
    <row r="226" customFormat="false" ht="18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20"/>
    </row>
    <row r="227" customFormat="false" ht="18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20"/>
    </row>
    <row r="228" customFormat="false" ht="18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20"/>
    </row>
    <row r="229" customFormat="false" ht="18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20"/>
    </row>
    <row r="230" customFormat="false" ht="18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20"/>
    </row>
    <row r="231" customFormat="false" ht="18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20"/>
    </row>
    <row r="232" customFormat="false" ht="18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20"/>
    </row>
    <row r="233" customFormat="false" ht="18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20"/>
    </row>
    <row r="234" customFormat="false" ht="18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20"/>
    </row>
    <row r="235" customFormat="false" ht="18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20"/>
    </row>
    <row r="236" customFormat="false" ht="18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20"/>
    </row>
    <row r="237" customFormat="false" ht="18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20"/>
    </row>
    <row r="238" customFormat="false" ht="18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20"/>
    </row>
    <row r="239" customFormat="false" ht="18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20"/>
    </row>
    <row r="240" customFormat="false" ht="18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20"/>
    </row>
    <row r="241" customFormat="false" ht="18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20"/>
    </row>
    <row r="242" customFormat="false" ht="18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20"/>
    </row>
    <row r="243" customFormat="false" ht="18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20"/>
    </row>
    <row r="244" customFormat="false" ht="18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20"/>
    </row>
    <row r="245" customFormat="false" ht="18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20"/>
    </row>
    <row r="246" customFormat="false" ht="18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20"/>
    </row>
    <row r="247" customFormat="false" ht="18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20"/>
    </row>
    <row r="248" customFormat="false" ht="18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20"/>
    </row>
    <row r="249" customFormat="false" ht="18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20"/>
    </row>
    <row r="250" customFormat="false" ht="18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20"/>
    </row>
    <row r="251" customFormat="false" ht="18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20"/>
    </row>
    <row r="252" customFormat="false" ht="18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20"/>
    </row>
    <row r="253" customFormat="false" ht="18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20"/>
    </row>
    <row r="254" customFormat="false" ht="18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20"/>
    </row>
    <row r="255" customFormat="false" ht="18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20"/>
    </row>
    <row r="256" customFormat="false" ht="18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20"/>
    </row>
    <row r="257" customFormat="false" ht="18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20"/>
    </row>
    <row r="258" customFormat="false" ht="18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251"/>
      <c r="CH258" s="252"/>
      <c r="CI258" s="252"/>
      <c r="CJ258" s="252"/>
      <c r="CK258" s="252"/>
      <c r="CL258" s="252"/>
      <c r="CM258" s="252"/>
      <c r="CN258" s="252"/>
      <c r="CO258" s="252"/>
      <c r="CP258" s="252"/>
      <c r="CQ258" s="252"/>
      <c r="CR258" s="252"/>
      <c r="CS258" s="252"/>
      <c r="CT258" s="252"/>
      <c r="CU258" s="252"/>
      <c r="CV258" s="252"/>
      <c r="CW258" s="252"/>
      <c r="CX258" s="252"/>
      <c r="CY258" s="252"/>
      <c r="CZ258" s="252"/>
      <c r="DA258" s="252"/>
      <c r="DB258" s="252"/>
      <c r="DC258" s="252"/>
      <c r="DD258" s="252"/>
      <c r="DE258" s="252"/>
      <c r="DF258" s="252"/>
      <c r="DG258" s="252"/>
      <c r="DH258" s="252"/>
      <c r="DI258" s="252"/>
      <c r="DJ258" s="252"/>
      <c r="DK258" s="252"/>
      <c r="DL258" s="252"/>
      <c r="DM258" s="252"/>
      <c r="DN258" s="252"/>
      <c r="DO258" s="252"/>
      <c r="DP258" s="252"/>
      <c r="DQ258" s="252"/>
      <c r="DR258" s="252"/>
      <c r="DS258" s="252"/>
      <c r="DT258" s="252"/>
      <c r="DU258" s="252"/>
      <c r="DV258" s="252"/>
      <c r="DW258" s="252"/>
      <c r="DX258" s="252"/>
      <c r="DY258" s="252"/>
    </row>
    <row r="259" customFormat="false" ht="18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20"/>
    </row>
    <row r="260" customFormat="false" ht="18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20"/>
    </row>
    <row r="261" customFormat="false" ht="18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20"/>
    </row>
    <row r="262" customFormat="false" ht="18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20"/>
    </row>
    <row r="263" customFormat="false" ht="18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20"/>
    </row>
    <row r="264" customFormat="false" ht="18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20"/>
    </row>
    <row r="265" customFormat="false" ht="18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20"/>
    </row>
    <row r="266" customFormat="false" ht="18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20"/>
    </row>
    <row r="267" customFormat="false" ht="18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20"/>
    </row>
    <row r="268" customFormat="false" ht="18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20"/>
    </row>
    <row r="269" customFormat="false" ht="18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20"/>
    </row>
    <row r="270" customFormat="false" ht="18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20"/>
    </row>
    <row r="271" customFormat="false" ht="18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20"/>
    </row>
    <row r="272" customFormat="false" ht="18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20"/>
    </row>
    <row r="273" customFormat="false" ht="18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20"/>
    </row>
    <row r="274" customFormat="false" ht="18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20"/>
    </row>
    <row r="275" customFormat="false" ht="18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20"/>
    </row>
    <row r="276" customFormat="false" ht="18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20"/>
    </row>
    <row r="277" customFormat="false" ht="18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20"/>
    </row>
    <row r="278" customFormat="false" ht="18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20"/>
    </row>
    <row r="279" customFormat="false" ht="18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20"/>
    </row>
    <row r="280" customFormat="false" ht="18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20"/>
    </row>
    <row r="281" customFormat="false" ht="18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20"/>
    </row>
    <row r="282" customFormat="false" ht="18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20"/>
    </row>
    <row r="283" customFormat="false" ht="18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20"/>
    </row>
    <row r="284" customFormat="false" ht="18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20"/>
    </row>
    <row r="285" customFormat="false" ht="18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20"/>
    </row>
    <row r="286" customFormat="false" ht="18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20"/>
    </row>
    <row r="287" customFormat="false" ht="18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20"/>
    </row>
    <row r="288" customFormat="false" ht="18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20"/>
    </row>
    <row r="289" customFormat="false" ht="18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20"/>
    </row>
    <row r="290" customFormat="false" ht="18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20"/>
    </row>
    <row r="291" customFormat="false" ht="18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20"/>
    </row>
    <row r="292" customFormat="false" ht="18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20"/>
    </row>
    <row r="293" customFormat="false" ht="18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20"/>
    </row>
    <row r="294" customFormat="false" ht="18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20"/>
    </row>
    <row r="295" customFormat="false" ht="18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20"/>
    </row>
    <row r="296" customFormat="false" ht="18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20"/>
    </row>
    <row r="297" customFormat="false" ht="18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20"/>
    </row>
    <row r="298" customFormat="false" ht="18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20"/>
    </row>
    <row r="299" customFormat="false" ht="18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20"/>
    </row>
    <row r="300" customFormat="false" ht="18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20"/>
    </row>
    <row r="301" customFormat="false" ht="18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20"/>
    </row>
    <row r="302" customFormat="false" ht="18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20"/>
    </row>
    <row r="303" customFormat="false" ht="18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20"/>
    </row>
    <row r="304" customFormat="false" ht="18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20"/>
    </row>
    <row r="305" customFormat="false" ht="18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20"/>
    </row>
    <row r="306" customFormat="false" ht="18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20"/>
    </row>
    <row r="307" customFormat="false" ht="18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20"/>
    </row>
    <row r="308" customFormat="false" ht="18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20"/>
    </row>
    <row r="309" customFormat="false" ht="18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20"/>
    </row>
    <row r="310" customFormat="false" ht="18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20"/>
    </row>
    <row r="311" customFormat="false" ht="18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20"/>
    </row>
    <row r="312" customFormat="false" ht="18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20"/>
    </row>
    <row r="313" customFormat="false" ht="18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20"/>
    </row>
    <row r="314" customFormat="false" ht="18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20"/>
    </row>
    <row r="315" customFormat="false" ht="18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20"/>
    </row>
    <row r="316" customFormat="false" ht="18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20"/>
    </row>
    <row r="317" customFormat="false" ht="18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20"/>
    </row>
    <row r="318" customFormat="false" ht="18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20"/>
    </row>
    <row r="319" customFormat="false" ht="18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20"/>
    </row>
    <row r="320" customFormat="false" ht="18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20"/>
    </row>
    <row r="321" customFormat="false" ht="18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20"/>
    </row>
    <row r="322" customFormat="false" ht="18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20"/>
    </row>
    <row r="323" customFormat="false" ht="18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20"/>
    </row>
    <row r="324" customFormat="false" ht="18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20"/>
    </row>
    <row r="325" customFormat="false" ht="18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20"/>
    </row>
    <row r="326" customFormat="false" ht="18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20"/>
    </row>
    <row r="327" customFormat="false" ht="18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20"/>
    </row>
    <row r="328" customFormat="false" ht="18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20"/>
    </row>
    <row r="329" customFormat="false" ht="18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20"/>
    </row>
    <row r="330" customFormat="false" ht="18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20"/>
    </row>
    <row r="331" customFormat="false" ht="18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20"/>
    </row>
    <row r="332" customFormat="false" ht="18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20"/>
    </row>
    <row r="333" customFormat="false" ht="18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20"/>
    </row>
    <row r="334" customFormat="false" ht="18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20"/>
    </row>
    <row r="335" customFormat="false" ht="18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20"/>
    </row>
    <row r="336" customFormat="false" ht="18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20"/>
    </row>
    <row r="337" customFormat="false" ht="18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20"/>
    </row>
    <row r="338" customFormat="false" ht="18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20"/>
    </row>
    <row r="339" customFormat="false" ht="18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20"/>
    </row>
    <row r="340" customFormat="false" ht="18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20"/>
    </row>
    <row r="341" customFormat="false" ht="18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20"/>
    </row>
    <row r="342" customFormat="false" ht="18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20"/>
    </row>
    <row r="343" customFormat="false" ht="18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20"/>
    </row>
    <row r="344" customFormat="false" ht="18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20"/>
    </row>
    <row r="345" customFormat="false" ht="18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20"/>
    </row>
    <row r="346" customFormat="false" ht="18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20"/>
    </row>
    <row r="347" customFormat="false" ht="18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20"/>
    </row>
    <row r="348" customFormat="false" ht="18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20"/>
    </row>
    <row r="349" customFormat="false" ht="18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20"/>
    </row>
    <row r="350" customFormat="false" ht="18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20"/>
    </row>
    <row r="351" customFormat="false" ht="18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20"/>
    </row>
    <row r="352" customFormat="false" ht="18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20"/>
    </row>
    <row r="353" customFormat="false" ht="18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20"/>
    </row>
    <row r="354" customFormat="false" ht="18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20"/>
    </row>
    <row r="355" customFormat="false" ht="18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20"/>
    </row>
    <row r="356" customFormat="false" ht="18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20"/>
    </row>
    <row r="357" customFormat="false" ht="18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20"/>
    </row>
    <row r="358" customFormat="false" ht="18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20"/>
    </row>
    <row r="359" customFormat="false" ht="18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20"/>
    </row>
    <row r="360" customFormat="false" ht="18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20"/>
    </row>
    <row r="361" customFormat="false" ht="18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20"/>
    </row>
    <row r="362" customFormat="false" ht="18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20"/>
    </row>
    <row r="363" customFormat="false" ht="18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20"/>
    </row>
    <row r="364" customFormat="false" ht="18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20"/>
    </row>
    <row r="365" customFormat="false" ht="18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20"/>
    </row>
    <row r="366" customFormat="false" ht="18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20"/>
    </row>
    <row r="367" customFormat="false" ht="18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20"/>
    </row>
    <row r="368" customFormat="false" ht="18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20"/>
    </row>
    <row r="369" customFormat="false" ht="18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20"/>
    </row>
    <row r="370" customFormat="false" ht="18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20"/>
    </row>
    <row r="371" customFormat="false" ht="18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20"/>
    </row>
    <row r="372" customFormat="false" ht="18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20"/>
    </row>
    <row r="373" customFormat="false" ht="18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20"/>
    </row>
    <row r="374" customFormat="false" ht="18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20"/>
    </row>
    <row r="375" customFormat="false" ht="18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20"/>
    </row>
    <row r="376" customFormat="false" ht="18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20"/>
    </row>
    <row r="377" customFormat="false" ht="18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20"/>
    </row>
    <row r="378" customFormat="false" ht="18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20"/>
    </row>
    <row r="379" customFormat="false" ht="18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20"/>
    </row>
    <row r="380" customFormat="false" ht="18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20"/>
    </row>
    <row r="381" customFormat="false" ht="18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20"/>
    </row>
    <row r="382" customFormat="false" ht="18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20"/>
    </row>
    <row r="383" customFormat="false" ht="18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20"/>
    </row>
    <row r="384" customFormat="false" ht="18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20"/>
    </row>
    <row r="385" customFormat="false" ht="18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20"/>
    </row>
    <row r="386" customFormat="false" ht="18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20"/>
    </row>
    <row r="387" customFormat="false" ht="18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20"/>
    </row>
    <row r="388" customFormat="false" ht="18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20"/>
    </row>
    <row r="389" customFormat="false" ht="18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20"/>
    </row>
    <row r="390" customFormat="false" ht="18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20"/>
    </row>
    <row r="391" customFormat="false" ht="18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20"/>
    </row>
    <row r="392" customFormat="false" ht="18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20"/>
    </row>
    <row r="393" customFormat="false" ht="18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20"/>
    </row>
    <row r="394" customFormat="false" ht="18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20"/>
    </row>
    <row r="395" customFormat="false" ht="18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20"/>
    </row>
    <row r="396" customFormat="false" ht="18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20"/>
    </row>
    <row r="397" customFormat="false" ht="18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20"/>
    </row>
    <row r="398" customFormat="false" ht="18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20"/>
    </row>
    <row r="399" customFormat="false" ht="18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20"/>
    </row>
    <row r="400" customFormat="false" ht="18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20"/>
    </row>
    <row r="401" customFormat="false" ht="18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20"/>
    </row>
    <row r="402" customFormat="false" ht="18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20"/>
    </row>
    <row r="403" customFormat="false" ht="18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20"/>
    </row>
    <row r="404" customFormat="false" ht="18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20"/>
    </row>
    <row r="405" customFormat="false" ht="18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20"/>
    </row>
    <row r="406" customFormat="false" ht="18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20"/>
    </row>
    <row r="407" customFormat="false" ht="18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20"/>
    </row>
    <row r="408" customFormat="false" ht="18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20"/>
    </row>
    <row r="409" customFormat="false" ht="18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20"/>
    </row>
    <row r="410" customFormat="false" ht="18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20"/>
    </row>
    <row r="411" customFormat="false" ht="18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20"/>
    </row>
    <row r="412" customFormat="false" ht="18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20"/>
    </row>
    <row r="413" customFormat="false" ht="18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20"/>
    </row>
    <row r="414" customFormat="false" ht="18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20"/>
    </row>
    <row r="415" customFormat="false" ht="18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20"/>
    </row>
    <row r="416" customFormat="false" ht="18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20"/>
    </row>
    <row r="417" customFormat="false" ht="18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20"/>
    </row>
    <row r="418" customFormat="false" ht="18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20"/>
    </row>
    <row r="419" customFormat="false" ht="18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20"/>
    </row>
    <row r="420" customFormat="false" ht="18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20"/>
    </row>
    <row r="421" customFormat="false" ht="18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20"/>
    </row>
    <row r="422" customFormat="false" ht="18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20"/>
    </row>
    <row r="423" customFormat="false" ht="18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20"/>
    </row>
    <row r="424" customFormat="false" ht="18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20"/>
    </row>
    <row r="425" customFormat="false" ht="18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20"/>
    </row>
    <row r="426" customFormat="false" ht="18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20"/>
    </row>
    <row r="427" customFormat="false" ht="18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20"/>
    </row>
    <row r="428" customFormat="false" ht="18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20"/>
    </row>
    <row r="429" customFormat="false" ht="18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20"/>
    </row>
    <row r="430" customFormat="false" ht="18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20"/>
    </row>
    <row r="431" customFormat="false" ht="18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20"/>
    </row>
    <row r="432" customFormat="false" ht="18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20"/>
    </row>
    <row r="433" customFormat="false" ht="18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20"/>
    </row>
    <row r="434" customFormat="false" ht="18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20"/>
    </row>
    <row r="435" customFormat="false" ht="18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20"/>
    </row>
    <row r="436" customFormat="false" ht="18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20"/>
    </row>
    <row r="437" customFormat="false" ht="18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20"/>
    </row>
    <row r="438" customFormat="false" ht="18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20"/>
    </row>
    <row r="439" customFormat="false" ht="18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20"/>
    </row>
    <row r="440" customFormat="false" ht="18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20"/>
    </row>
    <row r="441" customFormat="false" ht="18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20"/>
    </row>
    <row r="442" customFormat="false" ht="18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20"/>
    </row>
    <row r="443" customFormat="false" ht="18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20"/>
    </row>
    <row r="444" customFormat="false" ht="18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20"/>
    </row>
    <row r="445" customFormat="false" ht="18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20"/>
    </row>
    <row r="446" customFormat="false" ht="18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20"/>
    </row>
    <row r="447" customFormat="false" ht="18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20"/>
    </row>
    <row r="448" customFormat="false" ht="18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20"/>
    </row>
    <row r="449" customFormat="false" ht="18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20"/>
    </row>
    <row r="450" customFormat="false" ht="18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20"/>
    </row>
    <row r="451" customFormat="false" ht="18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20"/>
    </row>
    <row r="452" customFormat="false" ht="18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20"/>
    </row>
    <row r="453" customFormat="false" ht="18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20"/>
    </row>
    <row r="454" customFormat="false" ht="18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20"/>
    </row>
    <row r="455" customFormat="false" ht="18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20"/>
    </row>
    <row r="456" customFormat="false" ht="18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20"/>
    </row>
    <row r="457" customFormat="false" ht="18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20"/>
    </row>
    <row r="458" customFormat="false" ht="18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20"/>
    </row>
    <row r="459" customFormat="false" ht="18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20"/>
    </row>
    <row r="460" customFormat="false" ht="18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20"/>
    </row>
    <row r="461" customFormat="false" ht="18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20"/>
    </row>
    <row r="462" customFormat="false" ht="18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20"/>
    </row>
    <row r="463" customFormat="false" ht="18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20"/>
    </row>
    <row r="464" customFormat="false" ht="18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20"/>
    </row>
    <row r="465" customFormat="false" ht="18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20"/>
    </row>
    <row r="466" customFormat="false" ht="18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20"/>
    </row>
    <row r="467" customFormat="false" ht="18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20"/>
    </row>
    <row r="468" customFormat="false" ht="18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20"/>
    </row>
    <row r="469" customFormat="false" ht="18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20"/>
    </row>
    <row r="470" customFormat="false" ht="18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20"/>
    </row>
    <row r="471" customFormat="false" ht="18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20"/>
    </row>
    <row r="472" customFormat="false" ht="18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20"/>
    </row>
    <row r="473" customFormat="false" ht="18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20"/>
    </row>
    <row r="474" customFormat="false" ht="18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20"/>
    </row>
    <row r="475" customFormat="false" ht="18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20"/>
    </row>
    <row r="476" customFormat="false" ht="18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20"/>
    </row>
    <row r="477" customFormat="false" ht="18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20"/>
    </row>
    <row r="478" customFormat="false" ht="18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20"/>
    </row>
    <row r="479" customFormat="false" ht="18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20"/>
    </row>
    <row r="480" customFormat="false" ht="18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20"/>
    </row>
    <row r="481" customFormat="false" ht="18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20"/>
    </row>
    <row r="482" customFormat="false" ht="18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20"/>
    </row>
    <row r="483" customFormat="false" ht="18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20"/>
    </row>
    <row r="484" customFormat="false" ht="18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20"/>
    </row>
    <row r="485" customFormat="false" ht="18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20"/>
    </row>
    <row r="486" customFormat="false" ht="18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20"/>
    </row>
    <row r="487" customFormat="false" ht="18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20"/>
    </row>
    <row r="488" customFormat="false" ht="18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20"/>
    </row>
    <row r="489" customFormat="false" ht="18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20"/>
    </row>
    <row r="490" customFormat="false" ht="18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20"/>
    </row>
    <row r="491" customFormat="false" ht="18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20"/>
    </row>
    <row r="492" customFormat="false" ht="18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20"/>
    </row>
    <row r="493" customFormat="false" ht="18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20"/>
    </row>
    <row r="494" customFormat="false" ht="18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20"/>
    </row>
    <row r="495" customFormat="false" ht="18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20"/>
    </row>
    <row r="496" customFormat="false" ht="18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20"/>
    </row>
    <row r="497" customFormat="false" ht="18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20"/>
    </row>
    <row r="498" customFormat="false" ht="18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20"/>
    </row>
    <row r="499" customFormat="false" ht="18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20"/>
    </row>
    <row r="500" customFormat="false" ht="18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20"/>
    </row>
    <row r="501" customFormat="false" ht="18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20"/>
    </row>
    <row r="502" customFormat="false" ht="18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20"/>
    </row>
    <row r="503" customFormat="false" ht="18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20"/>
    </row>
    <row r="504" customFormat="false" ht="18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20"/>
    </row>
    <row r="505" customFormat="false" ht="18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20"/>
    </row>
    <row r="506" customFormat="false" ht="18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20"/>
    </row>
    <row r="507" customFormat="false" ht="18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20"/>
    </row>
    <row r="508" customFormat="false" ht="18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20"/>
    </row>
    <row r="509" customFormat="false" ht="18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20"/>
    </row>
    <row r="510" customFormat="false" ht="18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20"/>
    </row>
    <row r="511" customFormat="false" ht="18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20"/>
    </row>
    <row r="512" customFormat="false" ht="18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20"/>
    </row>
    <row r="513" customFormat="false" ht="18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20"/>
    </row>
    <row r="514" customFormat="false" ht="18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20"/>
    </row>
    <row r="515" customFormat="false" ht="18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20"/>
    </row>
    <row r="516" customFormat="false" ht="18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20"/>
    </row>
    <row r="517" customFormat="false" ht="18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20"/>
    </row>
    <row r="518" customFormat="false" ht="18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20"/>
    </row>
    <row r="519" customFormat="false" ht="18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20"/>
    </row>
    <row r="520" customFormat="false" ht="18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20"/>
    </row>
    <row r="521" customFormat="false" ht="18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20"/>
    </row>
    <row r="522" customFormat="false" ht="18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20"/>
    </row>
    <row r="523" customFormat="false" ht="18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20"/>
    </row>
    <row r="524" customFormat="false" ht="18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20"/>
    </row>
    <row r="525" customFormat="false" ht="18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20"/>
    </row>
    <row r="526" customFormat="false" ht="18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20"/>
    </row>
    <row r="527" customFormat="false" ht="18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20"/>
    </row>
    <row r="528" customFormat="false" ht="18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20"/>
    </row>
    <row r="529" customFormat="false" ht="18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20"/>
    </row>
    <row r="530" customFormat="false" ht="18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20"/>
    </row>
    <row r="531" customFormat="false" ht="18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20"/>
    </row>
    <row r="532" customFormat="false" ht="18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20"/>
    </row>
    <row r="533" customFormat="false" ht="18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20"/>
    </row>
    <row r="534" customFormat="false" ht="18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20"/>
    </row>
    <row r="535" customFormat="false" ht="18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20"/>
    </row>
    <row r="536" customFormat="false" ht="18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20"/>
    </row>
    <row r="537" customFormat="false" ht="18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20"/>
    </row>
    <row r="538" customFormat="false" ht="18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20"/>
    </row>
    <row r="539" customFormat="false" ht="18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20"/>
    </row>
    <row r="540" customFormat="false" ht="18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20"/>
    </row>
    <row r="541" customFormat="false" ht="18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20"/>
    </row>
    <row r="542" customFormat="false" ht="18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20"/>
    </row>
    <row r="543" customFormat="false" ht="18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20"/>
    </row>
    <row r="544" customFormat="false" ht="18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20"/>
    </row>
    <row r="545" customFormat="false" ht="18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20"/>
    </row>
    <row r="546" customFormat="false" ht="18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20"/>
    </row>
    <row r="547" customFormat="false" ht="18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20"/>
    </row>
    <row r="548" customFormat="false" ht="18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20"/>
    </row>
    <row r="549" customFormat="false" ht="18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20"/>
    </row>
    <row r="550" customFormat="false" ht="18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20"/>
    </row>
    <row r="551" customFormat="false" ht="18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20"/>
    </row>
    <row r="552" customFormat="false" ht="18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20"/>
    </row>
    <row r="553" customFormat="false" ht="18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20"/>
    </row>
    <row r="554" customFormat="false" ht="18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20"/>
    </row>
    <row r="555" customFormat="false" ht="18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20"/>
    </row>
    <row r="556" customFormat="false" ht="18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20"/>
    </row>
    <row r="557" customFormat="false" ht="18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20"/>
    </row>
    <row r="558" customFormat="false" ht="18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20"/>
    </row>
    <row r="559" customFormat="false" ht="18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20"/>
    </row>
    <row r="560" customFormat="false" ht="18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20"/>
    </row>
    <row r="561" customFormat="false" ht="18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20"/>
    </row>
    <row r="562" customFormat="false" ht="18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20"/>
    </row>
    <row r="563" customFormat="false" ht="18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20"/>
    </row>
    <row r="564" customFormat="false" ht="18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20"/>
    </row>
    <row r="565" customFormat="false" ht="18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20"/>
    </row>
    <row r="566" customFormat="false" ht="18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20"/>
    </row>
    <row r="567" customFormat="false" ht="18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20"/>
    </row>
    <row r="568" customFormat="false" ht="18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20"/>
    </row>
    <row r="569" customFormat="false" ht="18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20"/>
    </row>
    <row r="570" customFormat="false" ht="18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20"/>
    </row>
    <row r="571" customFormat="false" ht="18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20"/>
    </row>
    <row r="572" customFormat="false" ht="18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20"/>
    </row>
    <row r="573" customFormat="false" ht="18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20"/>
    </row>
    <row r="574" customFormat="false" ht="18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20"/>
    </row>
    <row r="575" customFormat="false" ht="18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20"/>
    </row>
    <row r="576" customFormat="false" ht="18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20"/>
    </row>
    <row r="577" customFormat="false" ht="18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20"/>
    </row>
    <row r="578" customFormat="false" ht="18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20"/>
    </row>
    <row r="579" customFormat="false" ht="18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20"/>
    </row>
    <row r="580" customFormat="false" ht="18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20"/>
    </row>
    <row r="581" customFormat="false" ht="18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20"/>
    </row>
    <row r="582" customFormat="false" ht="18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20"/>
    </row>
    <row r="583" customFormat="false" ht="18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20"/>
    </row>
    <row r="584" customFormat="false" ht="18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20"/>
    </row>
    <row r="585" customFormat="false" ht="18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20"/>
    </row>
    <row r="586" customFormat="false" ht="18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20"/>
    </row>
    <row r="587" customFormat="false" ht="18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20"/>
    </row>
    <row r="588" customFormat="false" ht="18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20"/>
    </row>
    <row r="589" customFormat="false" ht="18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20"/>
    </row>
    <row r="590" customFormat="false" ht="18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20"/>
    </row>
    <row r="591" customFormat="false" ht="18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20"/>
    </row>
    <row r="592" customFormat="false" ht="18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20"/>
    </row>
    <row r="593" customFormat="false" ht="18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20"/>
    </row>
    <row r="594" customFormat="false" ht="18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20"/>
    </row>
    <row r="595" customFormat="false" ht="18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20"/>
    </row>
    <row r="596" customFormat="false" ht="18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20"/>
    </row>
    <row r="597" customFormat="false" ht="18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20"/>
    </row>
    <row r="598" customFormat="false" ht="18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20"/>
    </row>
    <row r="599" customFormat="false" ht="18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20"/>
    </row>
    <row r="600" customFormat="false" ht="18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20"/>
    </row>
    <row r="601" customFormat="false" ht="18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20"/>
    </row>
    <row r="602" customFormat="false" ht="18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20"/>
    </row>
    <row r="603" customFormat="false" ht="18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20"/>
    </row>
    <row r="604" customFormat="false" ht="18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20"/>
    </row>
    <row r="605" customFormat="false" ht="18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20"/>
    </row>
    <row r="606" customFormat="false" ht="18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20"/>
    </row>
    <row r="607" customFormat="false" ht="18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20"/>
    </row>
    <row r="608" customFormat="false" ht="18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20"/>
    </row>
    <row r="609" customFormat="false" ht="18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20"/>
    </row>
    <row r="610" customFormat="false" ht="18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20"/>
    </row>
    <row r="611" customFormat="false" ht="18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20"/>
    </row>
    <row r="612" customFormat="false" ht="18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20"/>
    </row>
    <row r="613" customFormat="false" ht="18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20"/>
    </row>
    <row r="614" customFormat="false" ht="18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20"/>
    </row>
    <row r="615" customFormat="false" ht="18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20"/>
    </row>
    <row r="616" customFormat="false" ht="18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20"/>
    </row>
    <row r="617" customFormat="false" ht="18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20"/>
    </row>
    <row r="618" customFormat="false" ht="18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20"/>
    </row>
    <row r="619" customFormat="false" ht="18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20"/>
    </row>
    <row r="620" customFormat="false" ht="18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20"/>
    </row>
    <row r="621" customFormat="false" ht="18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20"/>
    </row>
    <row r="622" customFormat="false" ht="18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20"/>
    </row>
    <row r="623" customFormat="false" ht="18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20"/>
    </row>
    <row r="624" customFormat="false" ht="18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20"/>
    </row>
    <row r="625" customFormat="false" ht="18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20"/>
    </row>
    <row r="626" customFormat="false" ht="18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20"/>
    </row>
    <row r="627" customFormat="false" ht="18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20"/>
    </row>
    <row r="628" customFormat="false" ht="18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20"/>
    </row>
    <row r="629" customFormat="false" ht="18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20"/>
    </row>
    <row r="630" customFormat="false" ht="18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20"/>
    </row>
    <row r="631" customFormat="false" ht="18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20"/>
    </row>
    <row r="632" customFormat="false" ht="18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20"/>
    </row>
    <row r="633" customFormat="false" ht="18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20"/>
    </row>
    <row r="634" customFormat="false" ht="18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20"/>
    </row>
    <row r="635" customFormat="false" ht="18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20"/>
    </row>
    <row r="636" customFormat="false" ht="18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20"/>
    </row>
    <row r="637" customFormat="false" ht="18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20"/>
    </row>
    <row r="638" customFormat="false" ht="18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20"/>
    </row>
    <row r="639" customFormat="false" ht="18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20"/>
    </row>
    <row r="640" customFormat="false" ht="18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20"/>
    </row>
    <row r="641" customFormat="false" ht="18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20"/>
    </row>
    <row r="642" customFormat="false" ht="18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20"/>
    </row>
    <row r="643" customFormat="false" ht="18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20"/>
    </row>
    <row r="644" customFormat="false" ht="18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20"/>
    </row>
    <row r="645" customFormat="false" ht="18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20"/>
    </row>
    <row r="646" customFormat="false" ht="18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20"/>
    </row>
    <row r="647" customFormat="false" ht="18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20"/>
    </row>
    <row r="648" customFormat="false" ht="18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20"/>
    </row>
    <row r="649" customFormat="false" ht="18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20"/>
    </row>
    <row r="650" customFormat="false" ht="18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20"/>
    </row>
    <row r="651" customFormat="false" ht="18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20"/>
    </row>
    <row r="652" customFormat="false" ht="18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20"/>
    </row>
    <row r="653" customFormat="false" ht="18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20"/>
    </row>
    <row r="654" customFormat="false" ht="18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20"/>
    </row>
    <row r="655" customFormat="false" ht="18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20"/>
    </row>
    <row r="656" customFormat="false" ht="18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20"/>
    </row>
    <row r="657" customFormat="false" ht="18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20"/>
    </row>
    <row r="658" customFormat="false" ht="18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20"/>
    </row>
    <row r="659" customFormat="false" ht="18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20"/>
    </row>
    <row r="660" customFormat="false" ht="18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20"/>
    </row>
    <row r="661" customFormat="false" ht="18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20"/>
    </row>
    <row r="662" customFormat="false" ht="18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20"/>
    </row>
    <row r="663" customFormat="false" ht="18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20"/>
    </row>
    <row r="664" customFormat="false" ht="18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20"/>
    </row>
    <row r="665" customFormat="false" ht="18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20"/>
    </row>
    <row r="666" customFormat="false" ht="18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20"/>
    </row>
    <row r="667" customFormat="false" ht="18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20"/>
    </row>
    <row r="668" customFormat="false" ht="18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20"/>
    </row>
    <row r="669" customFormat="false" ht="18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20"/>
    </row>
    <row r="670" customFormat="false" ht="18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20"/>
    </row>
    <row r="671" customFormat="false" ht="18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20"/>
    </row>
    <row r="672" customFormat="false" ht="18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20"/>
    </row>
    <row r="673" customFormat="false" ht="18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20"/>
    </row>
    <row r="674" customFormat="false" ht="18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20"/>
    </row>
    <row r="675" customFormat="false" ht="18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20"/>
    </row>
    <row r="676" customFormat="false" ht="18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20"/>
    </row>
    <row r="677" customFormat="false" ht="18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20"/>
    </row>
    <row r="678" customFormat="false" ht="18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20"/>
    </row>
    <row r="679" customFormat="false" ht="18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20"/>
    </row>
    <row r="680" customFormat="false" ht="18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20"/>
    </row>
    <row r="681" customFormat="false" ht="18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20"/>
    </row>
    <row r="682" customFormat="false" ht="18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20"/>
    </row>
    <row r="683" customFormat="false" ht="18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20"/>
    </row>
    <row r="684" customFormat="false" ht="18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20"/>
    </row>
    <row r="685" customFormat="false" ht="18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20"/>
    </row>
    <row r="686" customFormat="false" ht="18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20"/>
    </row>
    <row r="687" customFormat="false" ht="18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20"/>
    </row>
    <row r="688" customFormat="false" ht="18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20"/>
    </row>
    <row r="689" customFormat="false" ht="18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20"/>
    </row>
    <row r="690" customFormat="false" ht="18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20"/>
    </row>
    <row r="691" customFormat="false" ht="18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20"/>
    </row>
    <row r="692" customFormat="false" ht="18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20"/>
    </row>
    <row r="693" customFormat="false" ht="18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20"/>
    </row>
    <row r="694" customFormat="false" ht="18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20"/>
    </row>
    <row r="695" customFormat="false" ht="18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20"/>
    </row>
    <row r="696" customFormat="false" ht="18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20"/>
    </row>
    <row r="697" customFormat="false" ht="18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20"/>
    </row>
    <row r="698" customFormat="false" ht="18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20"/>
    </row>
    <row r="699" customFormat="false" ht="18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20"/>
    </row>
    <row r="700" customFormat="false" ht="18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20"/>
    </row>
    <row r="701" customFormat="false" ht="18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20"/>
    </row>
    <row r="702" customFormat="false" ht="18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20"/>
    </row>
    <row r="703" customFormat="false" ht="18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20"/>
    </row>
    <row r="704" customFormat="false" ht="18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20"/>
    </row>
    <row r="705" customFormat="false" ht="18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20"/>
    </row>
    <row r="706" customFormat="false" ht="18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20"/>
    </row>
    <row r="707" customFormat="false" ht="18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20"/>
    </row>
    <row r="708" customFormat="false" ht="18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20"/>
    </row>
    <row r="709" customFormat="false" ht="18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20"/>
    </row>
    <row r="710" customFormat="false" ht="18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20"/>
    </row>
    <row r="711" customFormat="false" ht="18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20"/>
    </row>
    <row r="712" customFormat="false" ht="18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20"/>
    </row>
    <row r="713" customFormat="false" ht="18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20"/>
    </row>
    <row r="714" customFormat="false" ht="18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20"/>
    </row>
    <row r="715" customFormat="false" ht="18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20"/>
    </row>
    <row r="716" customFormat="false" ht="18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20"/>
    </row>
    <row r="717" customFormat="false" ht="18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20"/>
    </row>
    <row r="718" customFormat="false" ht="18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20"/>
    </row>
    <row r="719" customFormat="false" ht="18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20"/>
    </row>
    <row r="720" customFormat="false" ht="18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20"/>
    </row>
    <row r="721" customFormat="false" ht="18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20"/>
    </row>
    <row r="722" customFormat="false" ht="18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20"/>
    </row>
    <row r="723" customFormat="false" ht="18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20"/>
    </row>
    <row r="724" customFormat="false" ht="18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20"/>
    </row>
    <row r="725" customFormat="false" ht="18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20"/>
    </row>
    <row r="726" customFormat="false" ht="18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20"/>
    </row>
    <row r="727" customFormat="false" ht="18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20"/>
    </row>
    <row r="728" customFormat="false" ht="18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20"/>
    </row>
    <row r="729" customFormat="false" ht="18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20"/>
    </row>
    <row r="730" customFormat="false" ht="18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20"/>
    </row>
    <row r="731" customFormat="false" ht="18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20"/>
    </row>
    <row r="732" customFormat="false" ht="18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20"/>
    </row>
    <row r="733" customFormat="false" ht="18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20"/>
    </row>
    <row r="734" customFormat="false" ht="18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20"/>
    </row>
    <row r="735" customFormat="false" ht="18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20"/>
    </row>
    <row r="736" customFormat="false" ht="18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20"/>
    </row>
    <row r="737" customFormat="false" ht="18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20"/>
    </row>
    <row r="738" customFormat="false" ht="18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20"/>
    </row>
    <row r="739" customFormat="false" ht="18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20"/>
    </row>
    <row r="740" customFormat="false" ht="18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20"/>
    </row>
    <row r="741" customFormat="false" ht="18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20"/>
    </row>
    <row r="742" customFormat="false" ht="18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20"/>
    </row>
    <row r="743" customFormat="false" ht="18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20"/>
    </row>
    <row r="744" customFormat="false" ht="18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20"/>
    </row>
    <row r="745" customFormat="false" ht="18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20"/>
    </row>
    <row r="746" customFormat="false" ht="18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20"/>
    </row>
    <row r="747" customFormat="false" ht="18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20"/>
    </row>
    <row r="748" customFormat="false" ht="18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20"/>
    </row>
    <row r="749" customFormat="false" ht="18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20"/>
    </row>
    <row r="750" customFormat="false" ht="18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20"/>
    </row>
    <row r="751" customFormat="false" ht="18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20"/>
    </row>
    <row r="752" customFormat="false" ht="18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20"/>
    </row>
    <row r="753" customFormat="false" ht="18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20"/>
    </row>
    <row r="754" customFormat="false" ht="18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20"/>
    </row>
    <row r="755" customFormat="false" ht="18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20"/>
    </row>
    <row r="756" customFormat="false" ht="18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20"/>
    </row>
    <row r="757" customFormat="false" ht="18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20"/>
    </row>
    <row r="758" customFormat="false" ht="18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20"/>
    </row>
    <row r="759" customFormat="false" ht="18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20"/>
    </row>
    <row r="760" customFormat="false" ht="18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20"/>
    </row>
    <row r="761" customFormat="false" ht="18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20"/>
    </row>
    <row r="762" customFormat="false" ht="18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20"/>
    </row>
    <row r="763" customFormat="false" ht="18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20"/>
    </row>
    <row r="764" customFormat="false" ht="18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20"/>
    </row>
    <row r="765" customFormat="false" ht="18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20"/>
    </row>
    <row r="766" customFormat="false" ht="18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20"/>
    </row>
    <row r="767" customFormat="false" ht="18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20"/>
    </row>
    <row r="768" customFormat="false" ht="18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20"/>
    </row>
    <row r="769" customFormat="false" ht="18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20"/>
    </row>
    <row r="770" customFormat="false" ht="18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20"/>
    </row>
    <row r="771" customFormat="false" ht="18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20"/>
    </row>
    <row r="772" customFormat="false" ht="18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20"/>
    </row>
    <row r="773" customFormat="false" ht="18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20"/>
    </row>
    <row r="774" customFormat="false" ht="18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20"/>
    </row>
    <row r="775" customFormat="false" ht="18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20"/>
    </row>
    <row r="776" customFormat="false" ht="18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20"/>
    </row>
    <row r="777" customFormat="false" ht="18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20"/>
    </row>
    <row r="778" customFormat="false" ht="18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20"/>
    </row>
    <row r="779" customFormat="false" ht="18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20"/>
    </row>
    <row r="780" customFormat="false" ht="18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20"/>
    </row>
    <row r="781" customFormat="false" ht="18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20"/>
    </row>
    <row r="782" customFormat="false" ht="18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20"/>
    </row>
    <row r="783" customFormat="false" ht="18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20"/>
    </row>
    <row r="784" customFormat="false" ht="18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20"/>
    </row>
    <row r="785" customFormat="false" ht="18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20"/>
    </row>
    <row r="786" customFormat="false" ht="18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20"/>
    </row>
    <row r="787" customFormat="false" ht="18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20"/>
    </row>
    <row r="788" customFormat="false" ht="18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20"/>
    </row>
    <row r="789" customFormat="false" ht="18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20"/>
    </row>
    <row r="790" customFormat="false" ht="18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20"/>
    </row>
    <row r="791" customFormat="false" ht="18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20"/>
    </row>
    <row r="792" customFormat="false" ht="18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20"/>
    </row>
    <row r="793" customFormat="false" ht="18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20"/>
    </row>
    <row r="794" customFormat="false" ht="18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20"/>
    </row>
    <row r="795" customFormat="false" ht="18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20"/>
    </row>
    <row r="796" customFormat="false" ht="18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20"/>
    </row>
    <row r="797" customFormat="false" ht="18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20"/>
    </row>
    <row r="798" customFormat="false" ht="18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20"/>
    </row>
    <row r="799" customFormat="false" ht="18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20"/>
    </row>
    <row r="800" customFormat="false" ht="18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20"/>
    </row>
    <row r="801" customFormat="false" ht="18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20"/>
    </row>
    <row r="802" customFormat="false" ht="18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20"/>
    </row>
    <row r="803" customFormat="false" ht="18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20"/>
    </row>
    <row r="804" customFormat="false" ht="18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20"/>
    </row>
    <row r="805" customFormat="false" ht="18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20"/>
    </row>
    <row r="806" customFormat="false" ht="18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20"/>
    </row>
    <row r="807" customFormat="false" ht="18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20"/>
    </row>
    <row r="808" customFormat="false" ht="18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20"/>
    </row>
    <row r="809" customFormat="false" ht="18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20"/>
    </row>
    <row r="810" customFormat="false" ht="18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20"/>
    </row>
    <row r="811" customFormat="false" ht="18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20"/>
    </row>
    <row r="812" customFormat="false" ht="18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20"/>
    </row>
    <row r="813" customFormat="false" ht="18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20"/>
    </row>
    <row r="814" customFormat="false" ht="18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20"/>
    </row>
    <row r="815" customFormat="false" ht="18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20"/>
    </row>
    <row r="816" customFormat="false" ht="18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20"/>
    </row>
    <row r="817" customFormat="false" ht="18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20"/>
    </row>
    <row r="818" customFormat="false" ht="18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20"/>
    </row>
    <row r="819" customFormat="false" ht="18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20"/>
    </row>
    <row r="820" customFormat="false" ht="18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20"/>
    </row>
    <row r="821" customFormat="false" ht="18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20"/>
    </row>
    <row r="822" customFormat="false" ht="18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20"/>
    </row>
    <row r="823" customFormat="false" ht="18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20"/>
    </row>
    <row r="824" customFormat="false" ht="18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20"/>
    </row>
    <row r="825" customFormat="false" ht="18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20"/>
    </row>
    <row r="826" customFormat="false" ht="18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20"/>
    </row>
    <row r="827" customFormat="false" ht="18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20"/>
    </row>
    <row r="828" customFormat="false" ht="18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20"/>
    </row>
    <row r="829" customFormat="false" ht="18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20"/>
    </row>
    <row r="830" customFormat="false" ht="18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20"/>
    </row>
    <row r="831" customFormat="false" ht="18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20"/>
    </row>
    <row r="832" customFormat="false" ht="18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20"/>
    </row>
    <row r="833" customFormat="false" ht="18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20"/>
    </row>
    <row r="834" customFormat="false" ht="18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20"/>
    </row>
    <row r="835" customFormat="false" ht="18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20"/>
    </row>
    <row r="836" customFormat="false" ht="18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20"/>
    </row>
    <row r="837" customFormat="false" ht="18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20"/>
    </row>
    <row r="838" customFormat="false" ht="18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20"/>
    </row>
    <row r="839" customFormat="false" ht="18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20"/>
    </row>
    <row r="840" customFormat="false" ht="18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20"/>
    </row>
    <row r="841" customFormat="false" ht="18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20"/>
    </row>
    <row r="842" customFormat="false" ht="18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20"/>
    </row>
    <row r="843" customFormat="false" ht="18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20"/>
    </row>
    <row r="844" customFormat="false" ht="18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20"/>
    </row>
    <row r="845" customFormat="false" ht="18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20"/>
    </row>
    <row r="846" customFormat="false" ht="18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20"/>
    </row>
    <row r="847" customFormat="false" ht="18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20"/>
    </row>
    <row r="848" customFormat="false" ht="18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20"/>
    </row>
    <row r="849" customFormat="false" ht="18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20"/>
    </row>
    <row r="850" customFormat="false" ht="18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20"/>
    </row>
    <row r="851" customFormat="false" ht="18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20"/>
    </row>
    <row r="852" customFormat="false" ht="18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20"/>
    </row>
    <row r="853" customFormat="false" ht="18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20"/>
    </row>
    <row r="854" customFormat="false" ht="18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20"/>
    </row>
    <row r="855" customFormat="false" ht="18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20"/>
    </row>
    <row r="856" customFormat="false" ht="18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20"/>
    </row>
    <row r="857" customFormat="false" ht="18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20"/>
    </row>
    <row r="858" customFormat="false" ht="18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20"/>
    </row>
    <row r="859" customFormat="false" ht="18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20"/>
    </row>
    <row r="860" customFormat="false" ht="18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20"/>
    </row>
    <row r="861" customFormat="false" ht="18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20"/>
    </row>
    <row r="862" customFormat="false" ht="18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20"/>
    </row>
    <row r="863" customFormat="false" ht="18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20"/>
    </row>
    <row r="864" customFormat="false" ht="18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20"/>
    </row>
    <row r="865" customFormat="false" ht="18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20"/>
    </row>
    <row r="866" customFormat="false" ht="18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20"/>
    </row>
    <row r="867" customFormat="false" ht="18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20"/>
    </row>
    <row r="868" customFormat="false" ht="18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20"/>
    </row>
    <row r="869" customFormat="false" ht="18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20"/>
    </row>
    <row r="870" customFormat="false" ht="18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20"/>
    </row>
    <row r="871" customFormat="false" ht="18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20"/>
    </row>
    <row r="872" customFormat="false" ht="18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20"/>
    </row>
    <row r="873" customFormat="false" ht="18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20"/>
    </row>
    <row r="874" customFormat="false" ht="18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20"/>
    </row>
    <row r="875" customFormat="false" ht="18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20"/>
    </row>
    <row r="876" customFormat="false" ht="18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20"/>
    </row>
    <row r="877" customFormat="false" ht="18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20"/>
    </row>
    <row r="878" customFormat="false" ht="18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20"/>
    </row>
    <row r="879" customFormat="false" ht="18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20"/>
    </row>
    <row r="880" customFormat="false" ht="18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20"/>
    </row>
    <row r="881" customFormat="false" ht="18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20"/>
    </row>
    <row r="882" customFormat="false" ht="18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20"/>
    </row>
    <row r="883" customFormat="false" ht="18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20"/>
    </row>
    <row r="884" customFormat="false" ht="18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20"/>
    </row>
    <row r="885" customFormat="false" ht="18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20"/>
    </row>
    <row r="886" customFormat="false" ht="18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20"/>
    </row>
    <row r="887" customFormat="false" ht="18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20"/>
    </row>
    <row r="888" customFormat="false" ht="18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20"/>
    </row>
    <row r="889" customFormat="false" ht="18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20"/>
    </row>
    <row r="890" customFormat="false" ht="18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20"/>
    </row>
    <row r="891" customFormat="false" ht="18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20"/>
    </row>
    <row r="892" customFormat="false" ht="18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20"/>
    </row>
    <row r="893" customFormat="false" ht="18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20"/>
    </row>
    <row r="894" customFormat="false" ht="18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20"/>
    </row>
    <row r="895" customFormat="false" ht="18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20"/>
    </row>
    <row r="896" customFormat="false" ht="18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20"/>
    </row>
    <row r="897" customFormat="false" ht="18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20"/>
    </row>
    <row r="898" customFormat="false" ht="18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20"/>
    </row>
    <row r="899" customFormat="false" ht="18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20"/>
    </row>
    <row r="900" customFormat="false" ht="18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20"/>
    </row>
    <row r="901" customFormat="false" ht="18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20"/>
    </row>
    <row r="902" customFormat="false" ht="18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20"/>
    </row>
    <row r="903" customFormat="false" ht="18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20"/>
    </row>
    <row r="904" customFormat="false" ht="18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20"/>
    </row>
    <row r="905" customFormat="false" ht="18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20"/>
    </row>
    <row r="906" customFormat="false" ht="18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20"/>
    </row>
    <row r="907" customFormat="false" ht="18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20"/>
    </row>
    <row r="908" customFormat="false" ht="18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20"/>
    </row>
    <row r="909" customFormat="false" ht="18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20"/>
    </row>
    <row r="910" customFormat="false" ht="18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20"/>
    </row>
    <row r="911" customFormat="false" ht="18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20"/>
    </row>
    <row r="912" customFormat="false" ht="18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20"/>
    </row>
    <row r="913" customFormat="false" ht="18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20"/>
    </row>
    <row r="914" customFormat="false" ht="18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20"/>
    </row>
    <row r="915" customFormat="false" ht="18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20"/>
    </row>
    <row r="916" customFormat="false" ht="18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20"/>
    </row>
    <row r="917" customFormat="false" ht="18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20"/>
    </row>
    <row r="918" customFormat="false" ht="18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20"/>
    </row>
    <row r="919" customFormat="false" ht="18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20"/>
    </row>
    <row r="920" customFormat="false" ht="18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20"/>
    </row>
    <row r="921" customFormat="false" ht="18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20"/>
    </row>
    <row r="922" customFormat="false" ht="18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20"/>
    </row>
    <row r="923" customFormat="false" ht="18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20"/>
    </row>
    <row r="924" customFormat="false" ht="18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20"/>
    </row>
    <row r="925" customFormat="false" ht="18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20"/>
    </row>
    <row r="926" customFormat="false" ht="18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20"/>
    </row>
    <row r="927" customFormat="false" ht="18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20"/>
    </row>
    <row r="928" customFormat="false" ht="18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20"/>
    </row>
    <row r="929" customFormat="false" ht="18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20"/>
    </row>
    <row r="930" customFormat="false" ht="18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20"/>
    </row>
    <row r="931" customFormat="false" ht="18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20"/>
    </row>
    <row r="932" customFormat="false" ht="18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20"/>
    </row>
    <row r="933" customFormat="false" ht="18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20"/>
    </row>
    <row r="934" customFormat="false" ht="18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20"/>
    </row>
    <row r="935" customFormat="false" ht="18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20"/>
    </row>
    <row r="936" customFormat="false" ht="18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20"/>
    </row>
    <row r="937" customFormat="false" ht="18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20"/>
    </row>
    <row r="938" customFormat="false" ht="18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20"/>
    </row>
    <row r="939" customFormat="false" ht="18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20"/>
    </row>
    <row r="940" customFormat="false" ht="18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20"/>
    </row>
    <row r="941" customFormat="false" ht="18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20"/>
    </row>
    <row r="942" customFormat="false" ht="18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20"/>
    </row>
    <row r="943" customFormat="false" ht="18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20"/>
    </row>
    <row r="944" customFormat="false" ht="18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20"/>
    </row>
    <row r="945" customFormat="false" ht="18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20"/>
    </row>
    <row r="946" customFormat="false" ht="18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20"/>
    </row>
    <row r="947" customFormat="false" ht="18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20"/>
    </row>
    <row r="948" customFormat="false" ht="18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20"/>
    </row>
    <row r="949" customFormat="false" ht="18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20"/>
    </row>
    <row r="950" customFormat="false" ht="18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20"/>
    </row>
    <row r="951" customFormat="false" ht="18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20"/>
    </row>
    <row r="952" customFormat="false" ht="18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20"/>
    </row>
    <row r="953" customFormat="false" ht="18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20"/>
    </row>
    <row r="954" customFormat="false" ht="18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20"/>
    </row>
    <row r="955" customFormat="false" ht="18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20"/>
    </row>
    <row r="956" customFormat="false" ht="18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20"/>
    </row>
    <row r="957" customFormat="false" ht="18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20"/>
    </row>
    <row r="958" customFormat="false" ht="18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20"/>
    </row>
    <row r="959" customFormat="false" ht="18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20"/>
    </row>
    <row r="960" customFormat="false" ht="18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20"/>
    </row>
    <row r="961" customFormat="false" ht="18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20"/>
    </row>
    <row r="962" customFormat="false" ht="18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20"/>
    </row>
    <row r="963" customFormat="false" ht="18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20"/>
    </row>
    <row r="964" customFormat="false" ht="18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20"/>
    </row>
    <row r="965" customFormat="false" ht="18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20"/>
    </row>
    <row r="966" customFormat="false" ht="18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20"/>
    </row>
    <row r="967" customFormat="false" ht="18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20"/>
    </row>
    <row r="968" customFormat="false" ht="18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20"/>
    </row>
    <row r="969" customFormat="false" ht="18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20"/>
    </row>
    <row r="970" customFormat="false" ht="18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20"/>
    </row>
    <row r="971" customFormat="false" ht="18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20"/>
    </row>
    <row r="972" customFormat="false" ht="18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20"/>
    </row>
    <row r="973" customFormat="false" ht="18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20"/>
    </row>
    <row r="974" customFormat="false" ht="18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20"/>
    </row>
    <row r="975" customFormat="false" ht="18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20"/>
    </row>
    <row r="976" customFormat="false" ht="18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20"/>
    </row>
    <row r="977" customFormat="false" ht="18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20"/>
    </row>
    <row r="978" customFormat="false" ht="18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20"/>
    </row>
    <row r="979" customFormat="false" ht="18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20"/>
    </row>
    <row r="980" customFormat="false" ht="18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20"/>
    </row>
    <row r="981" customFormat="false" ht="18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20"/>
    </row>
    <row r="982" customFormat="false" ht="18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20"/>
    </row>
    <row r="983" customFormat="false" ht="18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20"/>
    </row>
    <row r="984" customFormat="false" ht="18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20"/>
    </row>
    <row r="985" customFormat="false" ht="18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20"/>
    </row>
    <row r="986" customFormat="false" ht="18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20"/>
    </row>
    <row r="987" customFormat="false" ht="18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20"/>
    </row>
    <row r="988" customFormat="false" ht="18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20"/>
    </row>
    <row r="989" customFormat="false" ht="18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20"/>
    </row>
    <row r="990" customFormat="false" ht="18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20"/>
    </row>
    <row r="991" customFormat="false" ht="18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20"/>
    </row>
    <row r="992" customFormat="false" ht="18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20"/>
    </row>
    <row r="993" customFormat="false" ht="18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20"/>
    </row>
    <row r="994" customFormat="false" ht="18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20"/>
    </row>
    <row r="995" customFormat="false" ht="18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20"/>
    </row>
    <row r="996" customFormat="false" ht="18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20"/>
    </row>
    <row r="997" customFormat="false" ht="18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20"/>
    </row>
    <row r="998" customFormat="false" ht="18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20"/>
    </row>
    <row r="999" customFormat="false" ht="18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20"/>
    </row>
    <row r="1000" customFormat="false" ht="18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20"/>
    </row>
    <row r="1001" customFormat="false" ht="18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20"/>
    </row>
    <row r="1002" customFormat="false" ht="18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20"/>
    </row>
    <row r="1003" customFormat="false" ht="18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20"/>
    </row>
    <row r="1004" customFormat="false" ht="18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20"/>
    </row>
    <row r="1005" customFormat="false" ht="18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20"/>
    </row>
    <row r="1006" customFormat="false" ht="18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20"/>
    </row>
    <row r="1007" customFormat="false" ht="18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20"/>
    </row>
    <row r="1008" customFormat="false" ht="18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20"/>
    </row>
    <row r="1009" customFormat="false" ht="18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20"/>
    </row>
    <row r="1010" customFormat="false" ht="18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20"/>
    </row>
    <row r="1011" customFormat="false" ht="18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20"/>
    </row>
    <row r="1012" customFormat="false" ht="18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20"/>
    </row>
    <row r="1013" customFormat="false" ht="18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20"/>
    </row>
    <row r="1014" customFormat="false" ht="18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20"/>
    </row>
    <row r="1015" customFormat="false" ht="18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20"/>
    </row>
    <row r="1016" customFormat="false" ht="18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20"/>
    </row>
    <row r="1017" customFormat="false" ht="18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20"/>
    </row>
    <row r="1018" customFormat="false" ht="18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20"/>
    </row>
  </sheetData>
  <mergeCells count="452">
    <mergeCell ref="A2:A13"/>
    <mergeCell ref="B2:B3"/>
    <mergeCell ref="C2:E3"/>
    <mergeCell ref="F2:F13"/>
    <mergeCell ref="G2:L3"/>
    <mergeCell ref="M2:AK3"/>
    <mergeCell ref="AM2:AR3"/>
    <mergeCell ref="AS2:AX3"/>
    <mergeCell ref="AY2:BC3"/>
    <mergeCell ref="BD2:BO3"/>
    <mergeCell ref="BP2:BX3"/>
    <mergeCell ref="BY2:CG3"/>
    <mergeCell ref="B4:B5"/>
    <mergeCell ref="C4:E5"/>
    <mergeCell ref="G4:L5"/>
    <mergeCell ref="M4:AK5"/>
    <mergeCell ref="AM4:AR5"/>
    <mergeCell ref="AS4:AX5"/>
    <mergeCell ref="AY4:BC5"/>
    <mergeCell ref="BD4:BO5"/>
    <mergeCell ref="BP4:BX5"/>
    <mergeCell ref="BY4:CG5"/>
    <mergeCell ref="B6:B7"/>
    <mergeCell ref="C6:E7"/>
    <mergeCell ref="G6:L7"/>
    <mergeCell ref="M6:AK7"/>
    <mergeCell ref="AM6:AR7"/>
    <mergeCell ref="AS6:AX7"/>
    <mergeCell ref="AY6:BC7"/>
    <mergeCell ref="BD6:BO7"/>
    <mergeCell ref="BP6:BX7"/>
    <mergeCell ref="BY6:CG7"/>
    <mergeCell ref="B8:B9"/>
    <mergeCell ref="C8:E9"/>
    <mergeCell ref="G8:L9"/>
    <mergeCell ref="M8:AK9"/>
    <mergeCell ref="AM8:AR9"/>
    <mergeCell ref="AS8:AX9"/>
    <mergeCell ref="AY8:BC9"/>
    <mergeCell ref="BD8:BO9"/>
    <mergeCell ref="BP8:BX9"/>
    <mergeCell ref="BY8:CG9"/>
    <mergeCell ref="B10:B11"/>
    <mergeCell ref="C10:E11"/>
    <mergeCell ref="G10:L11"/>
    <mergeCell ref="M10:AK11"/>
    <mergeCell ref="AM10:AR11"/>
    <mergeCell ref="AS10:AX11"/>
    <mergeCell ref="AY10:BC11"/>
    <mergeCell ref="BD10:BO11"/>
    <mergeCell ref="BP10:BX11"/>
    <mergeCell ref="BY10:CG11"/>
    <mergeCell ref="B12:B13"/>
    <mergeCell ref="C12:E13"/>
    <mergeCell ref="G12:L13"/>
    <mergeCell ref="M12:AK13"/>
    <mergeCell ref="AM12:AR13"/>
    <mergeCell ref="AS12:AX13"/>
    <mergeCell ref="AY12:BC13"/>
    <mergeCell ref="BD12:BO13"/>
    <mergeCell ref="BP12:BX13"/>
    <mergeCell ref="BY12:CG13"/>
    <mergeCell ref="A14:A29"/>
    <mergeCell ref="B14:B15"/>
    <mergeCell ref="C14:E15"/>
    <mergeCell ref="F14:F29"/>
    <mergeCell ref="G14:L15"/>
    <mergeCell ref="M14:AD15"/>
    <mergeCell ref="AE14:AP15"/>
    <mergeCell ref="AR14:AY15"/>
    <mergeCell ref="BA14:BF15"/>
    <mergeCell ref="BG14:BO15"/>
    <mergeCell ref="BP14:BU15"/>
    <mergeCell ref="BV14:BZ15"/>
    <mergeCell ref="B16:B17"/>
    <mergeCell ref="C16:E17"/>
    <mergeCell ref="G16:L17"/>
    <mergeCell ref="M16:AD17"/>
    <mergeCell ref="AE16:AP17"/>
    <mergeCell ref="AR16:AY17"/>
    <mergeCell ref="BA16:BF17"/>
    <mergeCell ref="BG16:BO17"/>
    <mergeCell ref="BP16:BU17"/>
    <mergeCell ref="BV16:BZ17"/>
    <mergeCell ref="B18:B19"/>
    <mergeCell ref="G18:L19"/>
    <mergeCell ref="M18:AD19"/>
    <mergeCell ref="AE18:AP19"/>
    <mergeCell ref="AR18:AY19"/>
    <mergeCell ref="BA18:BF19"/>
    <mergeCell ref="BG18:BO19"/>
    <mergeCell ref="BP18:BU19"/>
    <mergeCell ref="BV18:BZ19"/>
    <mergeCell ref="B20:B21"/>
    <mergeCell ref="C20:E21"/>
    <mergeCell ref="G20:L21"/>
    <mergeCell ref="Q20:Y21"/>
    <mergeCell ref="Z20:AQ21"/>
    <mergeCell ref="AR20:AY21"/>
    <mergeCell ref="BA20:BF21"/>
    <mergeCell ref="BG20:BL21"/>
    <mergeCell ref="BM20:BQ21"/>
    <mergeCell ref="BR20:CC21"/>
    <mergeCell ref="B22:B23"/>
    <mergeCell ref="C22:E23"/>
    <mergeCell ref="G22:L23"/>
    <mergeCell ref="Q22:Y23"/>
    <mergeCell ref="Z22:AQ23"/>
    <mergeCell ref="AR22:AY23"/>
    <mergeCell ref="BA22:BF23"/>
    <mergeCell ref="BG22:BL23"/>
    <mergeCell ref="BM22:BQ23"/>
    <mergeCell ref="BR22:CC23"/>
    <mergeCell ref="B24:B25"/>
    <mergeCell ref="C24:E25"/>
    <mergeCell ref="G24:L25"/>
    <mergeCell ref="Q24:Y25"/>
    <mergeCell ref="Z24:AQ25"/>
    <mergeCell ref="AR24:AY25"/>
    <mergeCell ref="BA24:BF25"/>
    <mergeCell ref="BG24:BL25"/>
    <mergeCell ref="BM24:BQ25"/>
    <mergeCell ref="BR24:CC25"/>
    <mergeCell ref="B26:B27"/>
    <mergeCell ref="C26:E27"/>
    <mergeCell ref="G26:L27"/>
    <mergeCell ref="Q26:Y27"/>
    <mergeCell ref="Z26:AQ27"/>
    <mergeCell ref="AR26:AY27"/>
    <mergeCell ref="BA26:BF27"/>
    <mergeCell ref="BG26:BL27"/>
    <mergeCell ref="BM26:BQ27"/>
    <mergeCell ref="BR26:CC27"/>
    <mergeCell ref="B28:B29"/>
    <mergeCell ref="C28:E29"/>
    <mergeCell ref="G28:L29"/>
    <mergeCell ref="Q28:Y29"/>
    <mergeCell ref="Z28:AQ29"/>
    <mergeCell ref="AR28:AY29"/>
    <mergeCell ref="BA28:BF29"/>
    <mergeCell ref="BG28:BL29"/>
    <mergeCell ref="BM28:BQ29"/>
    <mergeCell ref="BR28:CC29"/>
    <mergeCell ref="A30:A45"/>
    <mergeCell ref="B30:B31"/>
    <mergeCell ref="C30:E31"/>
    <mergeCell ref="F30:F45"/>
    <mergeCell ref="G30:L31"/>
    <mergeCell ref="M30:AD31"/>
    <mergeCell ref="AF30:AJ31"/>
    <mergeCell ref="AK30:AS31"/>
    <mergeCell ref="AZ30:BE31"/>
    <mergeCell ref="BF30:BJ31"/>
    <mergeCell ref="BK30:BV31"/>
    <mergeCell ref="BX30:CF31"/>
    <mergeCell ref="B32:B33"/>
    <mergeCell ref="C32:E33"/>
    <mergeCell ref="G32:L33"/>
    <mergeCell ref="M32:AD33"/>
    <mergeCell ref="AF32:AJ33"/>
    <mergeCell ref="AK32:AS33"/>
    <mergeCell ref="AZ32:BE33"/>
    <mergeCell ref="BF32:BJ33"/>
    <mergeCell ref="BK32:BV33"/>
    <mergeCell ref="BX32:CF33"/>
    <mergeCell ref="B34:B35"/>
    <mergeCell ref="C34:E35"/>
    <mergeCell ref="G34:L35"/>
    <mergeCell ref="M34:AD35"/>
    <mergeCell ref="AK34:AS35"/>
    <mergeCell ref="AT34:AY35"/>
    <mergeCell ref="AZ34:BE35"/>
    <mergeCell ref="BF34:BJ35"/>
    <mergeCell ref="BK34:BV35"/>
    <mergeCell ref="BX34:CF35"/>
    <mergeCell ref="B36:B37"/>
    <mergeCell ref="C36:E37"/>
    <mergeCell ref="G36:L37"/>
    <mergeCell ref="M36:AD37"/>
    <mergeCell ref="AK36:AS37"/>
    <mergeCell ref="AT36:AY37"/>
    <mergeCell ref="AZ36:BE37"/>
    <mergeCell ref="BF36:BJ37"/>
    <mergeCell ref="BK36:BV37"/>
    <mergeCell ref="BX36:CF37"/>
    <mergeCell ref="B38:B39"/>
    <mergeCell ref="C38:E39"/>
    <mergeCell ref="G38:L39"/>
    <mergeCell ref="M38:AD39"/>
    <mergeCell ref="AK38:AS39"/>
    <mergeCell ref="AT38:AY39"/>
    <mergeCell ref="AZ38:BE39"/>
    <mergeCell ref="BF38:BJ39"/>
    <mergeCell ref="BK38:BV39"/>
    <mergeCell ref="BX38:CF39"/>
    <mergeCell ref="B40:B41"/>
    <mergeCell ref="C40:E41"/>
    <mergeCell ref="I40:Z41"/>
    <mergeCell ref="AA40:AI41"/>
    <mergeCell ref="AK40:AP41"/>
    <mergeCell ref="AT40:AY41"/>
    <mergeCell ref="AZ40:BE41"/>
    <mergeCell ref="BF40:BJ41"/>
    <mergeCell ref="BK40:BV41"/>
    <mergeCell ref="BX40:CF41"/>
    <mergeCell ref="B42:B43"/>
    <mergeCell ref="C42:E43"/>
    <mergeCell ref="G42:L43"/>
    <mergeCell ref="M42:Y43"/>
    <mergeCell ref="Z42:Z43"/>
    <mergeCell ref="AA42:AI43"/>
    <mergeCell ref="AK42:AR43"/>
    <mergeCell ref="AT42:AY43"/>
    <mergeCell ref="AZ42:BE43"/>
    <mergeCell ref="BF42:BJ43"/>
    <mergeCell ref="BK42:BV43"/>
    <mergeCell ref="BX42:CF43"/>
    <mergeCell ref="B44:B45"/>
    <mergeCell ref="C44:E45"/>
    <mergeCell ref="G44:L45"/>
    <mergeCell ref="M44:Y45"/>
    <mergeCell ref="Z44:Z45"/>
    <mergeCell ref="AA44:AI45"/>
    <mergeCell ref="AK44:AR45"/>
    <mergeCell ref="AT44:AY45"/>
    <mergeCell ref="AZ44:BE45"/>
    <mergeCell ref="BF44:BJ45"/>
    <mergeCell ref="BK44:BV45"/>
    <mergeCell ref="BX44:CF45"/>
    <mergeCell ref="A46:A61"/>
    <mergeCell ref="B46:B47"/>
    <mergeCell ref="C46:E47"/>
    <mergeCell ref="F46:F61"/>
    <mergeCell ref="G46:L47"/>
    <mergeCell ref="M46:AD47"/>
    <mergeCell ref="AF46:AK47"/>
    <mergeCell ref="AL46:AQ47"/>
    <mergeCell ref="AR46:AV47"/>
    <mergeCell ref="AW46:BH47"/>
    <mergeCell ref="BI46:BN47"/>
    <mergeCell ref="BP46:BX47"/>
    <mergeCell ref="BZ46:CC47"/>
    <mergeCell ref="B48:B49"/>
    <mergeCell ref="C48:E49"/>
    <mergeCell ref="G48:L49"/>
    <mergeCell ref="M48:AD49"/>
    <mergeCell ref="AF48:AK49"/>
    <mergeCell ref="AL48:AQ49"/>
    <mergeCell ref="AR48:AV49"/>
    <mergeCell ref="AW48:BH49"/>
    <mergeCell ref="BI48:BN49"/>
    <mergeCell ref="BP48:BX49"/>
    <mergeCell ref="BZ48:CC49"/>
    <mergeCell ref="B50:B51"/>
    <mergeCell ref="C50:E51"/>
    <mergeCell ref="G50:L51"/>
    <mergeCell ref="M50:AD51"/>
    <mergeCell ref="AF50:AK51"/>
    <mergeCell ref="AL50:AQ51"/>
    <mergeCell ref="AR50:AV51"/>
    <mergeCell ref="AW50:BH51"/>
    <mergeCell ref="BI50:BN51"/>
    <mergeCell ref="BP50:BX51"/>
    <mergeCell ref="BZ50:CC51"/>
    <mergeCell ref="B52:B53"/>
    <mergeCell ref="C52:E53"/>
    <mergeCell ref="G52:L53"/>
    <mergeCell ref="M52:AD53"/>
    <mergeCell ref="AF52:AK53"/>
    <mergeCell ref="AL52:AQ53"/>
    <mergeCell ref="AR52:AV53"/>
    <mergeCell ref="AW52:BH53"/>
    <mergeCell ref="BI52:BN53"/>
    <mergeCell ref="BP52:BX53"/>
    <mergeCell ref="BZ52:CC53"/>
    <mergeCell ref="B54:B55"/>
    <mergeCell ref="C54:E55"/>
    <mergeCell ref="G54:O55"/>
    <mergeCell ref="P54:U55"/>
    <mergeCell ref="V54:AM55"/>
    <mergeCell ref="AN54:AS55"/>
    <mergeCell ref="AT54:AY55"/>
    <mergeCell ref="AZ54:BD55"/>
    <mergeCell ref="BE54:BP55"/>
    <mergeCell ref="BR54:BZ55"/>
    <mergeCell ref="CA54:CG61"/>
    <mergeCell ref="B56:B57"/>
    <mergeCell ref="C56:E57"/>
    <mergeCell ref="G56:O57"/>
    <mergeCell ref="P56:U57"/>
    <mergeCell ref="V56:AM57"/>
    <mergeCell ref="AN56:AS57"/>
    <mergeCell ref="AT56:AY57"/>
    <mergeCell ref="AZ56:BD57"/>
    <mergeCell ref="BE56:BP57"/>
    <mergeCell ref="BR56:BZ57"/>
    <mergeCell ref="B58:B59"/>
    <mergeCell ref="C58:E59"/>
    <mergeCell ref="G58:O59"/>
    <mergeCell ref="P58:U59"/>
    <mergeCell ref="V58:AM59"/>
    <mergeCell ref="AN58:AS59"/>
    <mergeCell ref="AT58:AY59"/>
    <mergeCell ref="AZ58:BD59"/>
    <mergeCell ref="BE58:BP59"/>
    <mergeCell ref="BR58:BZ59"/>
    <mergeCell ref="B60:B61"/>
    <mergeCell ref="C60:E61"/>
    <mergeCell ref="G60:O61"/>
    <mergeCell ref="P60:U61"/>
    <mergeCell ref="V60:AM61"/>
    <mergeCell ref="AN60:AS61"/>
    <mergeCell ref="AT60:AY61"/>
    <mergeCell ref="AZ60:BD61"/>
    <mergeCell ref="BE60:BP61"/>
    <mergeCell ref="BR60:BZ61"/>
    <mergeCell ref="A62:A69"/>
    <mergeCell ref="B62:B63"/>
    <mergeCell ref="C62:E63"/>
    <mergeCell ref="F62:F69"/>
    <mergeCell ref="G62:L63"/>
    <mergeCell ref="M62:AD63"/>
    <mergeCell ref="AF62:AK63"/>
    <mergeCell ref="AM62:AX63"/>
    <mergeCell ref="AY62:BE63"/>
    <mergeCell ref="BG62:BO63"/>
    <mergeCell ref="BQ62:BX67"/>
    <mergeCell ref="CA62:CF63"/>
    <mergeCell ref="B64:B65"/>
    <mergeCell ref="C64:E65"/>
    <mergeCell ref="G64:L65"/>
    <mergeCell ref="M64:AD65"/>
    <mergeCell ref="AF64:AK65"/>
    <mergeCell ref="AM64:AX65"/>
    <mergeCell ref="AY64:BE65"/>
    <mergeCell ref="BG64:BO65"/>
    <mergeCell ref="CA64:CF65"/>
    <mergeCell ref="B66:B67"/>
    <mergeCell ref="C66:E67"/>
    <mergeCell ref="G66:L67"/>
    <mergeCell ref="M66:AD67"/>
    <mergeCell ref="AF66:AK67"/>
    <mergeCell ref="AM66:AX67"/>
    <mergeCell ref="AY66:BE67"/>
    <mergeCell ref="BG66:BO67"/>
    <mergeCell ref="CA66:CF67"/>
    <mergeCell ref="B68:B69"/>
    <mergeCell ref="C68:E69"/>
    <mergeCell ref="A70:A75"/>
    <mergeCell ref="B70:B71"/>
    <mergeCell ref="C70:E71"/>
    <mergeCell ref="F70:F75"/>
    <mergeCell ref="G70:K71"/>
    <mergeCell ref="AA70:AI71"/>
    <mergeCell ref="AJ70:AL71"/>
    <mergeCell ref="AM70:AR71"/>
    <mergeCell ref="CA70:CF71"/>
    <mergeCell ref="B72:B73"/>
    <mergeCell ref="C72:E73"/>
    <mergeCell ref="G72:K73"/>
    <mergeCell ref="AA72:AI73"/>
    <mergeCell ref="AJ72:AL73"/>
    <mergeCell ref="AM72:AR73"/>
    <mergeCell ref="CA72:CF73"/>
    <mergeCell ref="B74:B75"/>
    <mergeCell ref="C74:E75"/>
    <mergeCell ref="G74:K75"/>
    <mergeCell ref="AA74:AI75"/>
    <mergeCell ref="AM74:AR75"/>
    <mergeCell ref="CA74:CF75"/>
    <mergeCell ref="H84:T84"/>
    <mergeCell ref="U84:AI84"/>
    <mergeCell ref="AJ84:AL84"/>
    <mergeCell ref="AN84:AU84"/>
    <mergeCell ref="AV84:BA84"/>
    <mergeCell ref="BB84:BD84"/>
    <mergeCell ref="BE84:BM84"/>
    <mergeCell ref="BN84:BT84"/>
    <mergeCell ref="BV84:CD84"/>
    <mergeCell ref="CE84:CF84"/>
    <mergeCell ref="H85:O85"/>
    <mergeCell ref="Q85:Y85"/>
    <mergeCell ref="Z85:AB85"/>
    <mergeCell ref="AC85:AH85"/>
    <mergeCell ref="AI85:AO85"/>
    <mergeCell ref="AP85:AY85"/>
    <mergeCell ref="AZ85:BE85"/>
    <mergeCell ref="BF85:BH85"/>
    <mergeCell ref="BI85:BQ85"/>
    <mergeCell ref="BV85:CD85"/>
    <mergeCell ref="H86:M86"/>
    <mergeCell ref="N86:S86"/>
    <mergeCell ref="T86:Y86"/>
    <mergeCell ref="Z86:AE86"/>
    <mergeCell ref="AF86:AH86"/>
    <mergeCell ref="AI86:AN86"/>
    <mergeCell ref="AP86:AU86"/>
    <mergeCell ref="AV86:BA86"/>
    <mergeCell ref="BB86:BG86"/>
    <mergeCell ref="BH86:BM86"/>
    <mergeCell ref="BP86:BU86"/>
    <mergeCell ref="BV86:BX86"/>
    <mergeCell ref="BY86:CF86"/>
    <mergeCell ref="C87:H87"/>
    <mergeCell ref="I87:N87"/>
    <mergeCell ref="P87:U87"/>
    <mergeCell ref="W87:AD87"/>
    <mergeCell ref="AF87:AK87"/>
    <mergeCell ref="AL87:AS87"/>
    <mergeCell ref="AT87:BE87"/>
    <mergeCell ref="BG87:BL87"/>
    <mergeCell ref="BN87:BU87"/>
    <mergeCell ref="BW87:CC87"/>
    <mergeCell ref="CD87:CF87"/>
    <mergeCell ref="AA88:AF88"/>
    <mergeCell ref="AU88:AZ88"/>
    <mergeCell ref="BM88:BR88"/>
    <mergeCell ref="BX88:CF88"/>
    <mergeCell ref="A90:A93"/>
    <mergeCell ref="H90:T90"/>
    <mergeCell ref="U90:AE90"/>
    <mergeCell ref="AF90:AQ90"/>
    <mergeCell ref="AR90:AW90"/>
    <mergeCell ref="AX90:BG90"/>
    <mergeCell ref="BH90:BS90"/>
    <mergeCell ref="BT90:BX90"/>
    <mergeCell ref="BY90:CF90"/>
    <mergeCell ref="H91:O91"/>
    <mergeCell ref="P91:AA91"/>
    <mergeCell ref="AB91:AM91"/>
    <mergeCell ref="AN91:AW91"/>
    <mergeCell ref="AX91:BC91"/>
    <mergeCell ref="BD91:BO91"/>
    <mergeCell ref="BP91:BX91"/>
    <mergeCell ref="BY91:CF91"/>
    <mergeCell ref="H92:S92"/>
    <mergeCell ref="T92:Z92"/>
    <mergeCell ref="AA92:AH92"/>
    <mergeCell ref="AI92:AR92"/>
    <mergeCell ref="AS92:AW92"/>
    <mergeCell ref="AX92:BC92"/>
    <mergeCell ref="BD92:BL92"/>
    <mergeCell ref="BM92:BR92"/>
    <mergeCell ref="BS92:CE92"/>
    <mergeCell ref="H93:M93"/>
    <mergeCell ref="N93:Y93"/>
    <mergeCell ref="Z93:AH93"/>
    <mergeCell ref="AI93:AW93"/>
    <mergeCell ref="AX93:BC93"/>
    <mergeCell ref="BD93:BL93"/>
    <mergeCell ref="BM93:BU93"/>
    <mergeCell ref="BV93:CE93"/>
  </mergeCells>
  <printOptions headings="false" gridLines="true" gridLinesSet="true" horizontalCentered="true" verticalCentered="true"/>
  <pageMargins left="0.170138888888889" right="0.170138888888889" top="0.3" bottom="0.2" header="0.220138888888889" footer="0.2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ount Pleasant Elementary 2009-2010 Master Schedule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1.5" defaultRowHeight="13" zeroHeight="false" outlineLevelRow="0" outlineLevelCol="0"/>
  <cols>
    <col collapsed="false" customWidth="true" hidden="false" outlineLevel="0" max="2" min="1" style="0" width="4.33"/>
    <col collapsed="false" customWidth="true" hidden="false" outlineLevel="0" max="31" min="3" style="0" width="3.99"/>
  </cols>
  <sheetData>
    <row r="1" s="292" customFormat="true" ht="44" hidden="false" customHeight="true" outlineLevel="0" collapsed="false">
      <c r="C1" s="293" t="s">
        <v>73</v>
      </c>
      <c r="D1" s="293"/>
      <c r="E1" s="293"/>
      <c r="F1" s="293"/>
      <c r="G1" s="293"/>
      <c r="H1" s="293"/>
      <c r="I1" s="293" t="s">
        <v>74</v>
      </c>
      <c r="J1" s="293"/>
      <c r="K1" s="293"/>
      <c r="L1" s="293"/>
      <c r="M1" s="293"/>
      <c r="N1" s="293"/>
      <c r="O1" s="293" t="s">
        <v>75</v>
      </c>
      <c r="P1" s="293"/>
      <c r="Q1" s="293"/>
      <c r="R1" s="293"/>
      <c r="S1" s="293"/>
      <c r="T1" s="293"/>
      <c r="U1" s="293" t="s">
        <v>76</v>
      </c>
      <c r="V1" s="293"/>
      <c r="W1" s="293"/>
      <c r="X1" s="293"/>
      <c r="Y1" s="293"/>
      <c r="Z1" s="293"/>
      <c r="AA1" s="293" t="s">
        <v>77</v>
      </c>
      <c r="AB1" s="293"/>
      <c r="AC1" s="293"/>
      <c r="AD1" s="293"/>
      <c r="AE1" s="293"/>
    </row>
    <row r="2" s="299" customFormat="true" ht="57" hidden="false" customHeight="true" outlineLevel="0" collapsed="false">
      <c r="A2" s="243" t="s">
        <v>78</v>
      </c>
      <c r="B2" s="294" t="s">
        <v>79</v>
      </c>
      <c r="C2" s="243" t="s">
        <v>80</v>
      </c>
      <c r="D2" s="243" t="s">
        <v>81</v>
      </c>
      <c r="E2" s="243" t="s">
        <v>82</v>
      </c>
      <c r="F2" s="243" t="s">
        <v>83</v>
      </c>
      <c r="G2" s="243" t="s">
        <v>84</v>
      </c>
      <c r="H2" s="295"/>
      <c r="I2" s="243" t="s">
        <v>80</v>
      </c>
      <c r="J2" s="243" t="s">
        <v>81</v>
      </c>
      <c r="K2" s="243" t="s">
        <v>82</v>
      </c>
      <c r="L2" s="243"/>
      <c r="M2" s="243" t="s">
        <v>84</v>
      </c>
      <c r="N2" s="296"/>
      <c r="O2" s="243" t="s">
        <v>80</v>
      </c>
      <c r="P2" s="243" t="s">
        <v>81</v>
      </c>
      <c r="Q2" s="243" t="s">
        <v>82</v>
      </c>
      <c r="R2" s="243" t="s">
        <v>83</v>
      </c>
      <c r="S2" s="243" t="s">
        <v>84</v>
      </c>
      <c r="T2" s="297"/>
      <c r="U2" s="243" t="s">
        <v>80</v>
      </c>
      <c r="V2" s="243"/>
      <c r="W2" s="243" t="s">
        <v>82</v>
      </c>
      <c r="X2" s="243" t="s">
        <v>83</v>
      </c>
      <c r="Y2" s="243" t="s">
        <v>84</v>
      </c>
      <c r="Z2" s="298"/>
      <c r="AA2" s="243" t="s">
        <v>85</v>
      </c>
      <c r="AB2" s="243" t="s">
        <v>81</v>
      </c>
      <c r="AC2" s="243"/>
      <c r="AD2" s="243" t="s">
        <v>83</v>
      </c>
      <c r="AE2" s="243" t="s">
        <v>84</v>
      </c>
    </row>
    <row r="3" customFormat="false" ht="57" hidden="false" customHeight="true" outlineLevel="0" collapsed="false">
      <c r="A3" s="300" t="n">
        <v>4</v>
      </c>
      <c r="B3" s="301" t="n">
        <v>1</v>
      </c>
      <c r="C3" s="302" t="n">
        <v>18</v>
      </c>
      <c r="D3" s="302" t="n">
        <v>19</v>
      </c>
      <c r="E3" s="302" t="n">
        <v>20</v>
      </c>
      <c r="F3" s="303"/>
      <c r="G3" s="302"/>
      <c r="H3" s="304"/>
      <c r="I3" s="303"/>
      <c r="J3" s="302" t="n">
        <v>18</v>
      </c>
      <c r="K3" s="302" t="n">
        <v>19</v>
      </c>
      <c r="L3" s="302"/>
      <c r="M3" s="302" t="n">
        <v>20</v>
      </c>
      <c r="N3" s="305"/>
      <c r="O3" s="302" t="n">
        <v>20</v>
      </c>
      <c r="P3" s="302" t="n">
        <v>20</v>
      </c>
      <c r="Q3" s="303"/>
      <c r="R3" s="302" t="n">
        <v>18</v>
      </c>
      <c r="S3" s="302" t="n">
        <v>19</v>
      </c>
      <c r="T3" s="306"/>
      <c r="U3" s="302" t="n">
        <v>19</v>
      </c>
      <c r="V3" s="302"/>
      <c r="W3" s="302" t="n">
        <v>18</v>
      </c>
      <c r="X3" s="302" t="n">
        <v>20</v>
      </c>
      <c r="Y3" s="302"/>
      <c r="Z3" s="307"/>
      <c r="AA3" s="302"/>
      <c r="AB3" s="303"/>
      <c r="AC3" s="302"/>
      <c r="AD3" s="302" t="n">
        <v>19</v>
      </c>
      <c r="AE3" s="302" t="n">
        <v>18</v>
      </c>
    </row>
    <row r="4" customFormat="false" ht="57" hidden="false" customHeight="true" outlineLevel="0" collapsed="false">
      <c r="A4" s="300" t="n">
        <v>5</v>
      </c>
      <c r="B4" s="301" t="n">
        <v>2</v>
      </c>
      <c r="C4" s="302" t="n">
        <v>11</v>
      </c>
      <c r="D4" s="302" t="n">
        <v>13</v>
      </c>
      <c r="E4" s="302" t="n">
        <v>14</v>
      </c>
      <c r="F4" s="303"/>
      <c r="G4" s="302"/>
      <c r="H4" s="304"/>
      <c r="I4" s="303"/>
      <c r="J4" s="302" t="n">
        <v>11</v>
      </c>
      <c r="K4" s="302" t="n">
        <v>13</v>
      </c>
      <c r="L4" s="302"/>
      <c r="M4" s="302" t="n">
        <v>14</v>
      </c>
      <c r="N4" s="305"/>
      <c r="O4" s="302" t="n">
        <v>14</v>
      </c>
      <c r="P4" s="302" t="n">
        <v>14</v>
      </c>
      <c r="Q4" s="303"/>
      <c r="R4" s="302" t="n">
        <v>11</v>
      </c>
      <c r="S4" s="302" t="n">
        <v>13</v>
      </c>
      <c r="T4" s="306"/>
      <c r="U4" s="302" t="n">
        <v>13</v>
      </c>
      <c r="V4" s="302"/>
      <c r="W4" s="302" t="n">
        <v>11</v>
      </c>
      <c r="X4" s="302" t="n">
        <v>14</v>
      </c>
      <c r="Y4" s="302"/>
      <c r="Z4" s="307"/>
      <c r="AA4" s="302"/>
      <c r="AB4" s="303"/>
      <c r="AC4" s="302"/>
      <c r="AD4" s="302" t="n">
        <v>13</v>
      </c>
      <c r="AE4" s="302" t="n">
        <v>11</v>
      </c>
    </row>
    <row r="5" customFormat="false" ht="57" hidden="false" customHeight="true" outlineLevel="0" collapsed="false">
      <c r="A5" s="300" t="n">
        <v>2</v>
      </c>
      <c r="B5" s="301" t="n">
        <v>3</v>
      </c>
      <c r="C5" s="302" t="n">
        <v>3</v>
      </c>
      <c r="D5" s="302" t="n">
        <v>5</v>
      </c>
      <c r="E5" s="302" t="n">
        <v>6</v>
      </c>
      <c r="F5" s="303"/>
      <c r="G5" s="302"/>
      <c r="H5" s="304"/>
      <c r="I5" s="303"/>
      <c r="J5" s="302" t="n">
        <v>3</v>
      </c>
      <c r="K5" s="302" t="n">
        <v>5</v>
      </c>
      <c r="L5" s="302"/>
      <c r="M5" s="302" t="n">
        <v>6</v>
      </c>
      <c r="N5" s="305"/>
      <c r="O5" s="302" t="n">
        <v>6</v>
      </c>
      <c r="P5" s="302" t="n">
        <v>6</v>
      </c>
      <c r="Q5" s="303"/>
      <c r="R5" s="302" t="n">
        <v>3</v>
      </c>
      <c r="S5" s="302" t="n">
        <v>5</v>
      </c>
      <c r="T5" s="306"/>
      <c r="U5" s="302" t="n">
        <v>5</v>
      </c>
      <c r="V5" s="302"/>
      <c r="W5" s="302" t="n">
        <v>3</v>
      </c>
      <c r="X5" s="302" t="n">
        <v>6</v>
      </c>
      <c r="Y5" s="302"/>
      <c r="Z5" s="307"/>
      <c r="AA5" s="302"/>
      <c r="AB5" s="303"/>
      <c r="AC5" s="302"/>
      <c r="AD5" s="302" t="n">
        <v>5</v>
      </c>
      <c r="AE5" s="302" t="n">
        <v>3</v>
      </c>
    </row>
    <row r="6" customFormat="false" ht="57" hidden="false" customHeight="true" outlineLevel="0" collapsed="false">
      <c r="A6" s="300" t="n">
        <v>1</v>
      </c>
      <c r="B6" s="301" t="n">
        <v>4</v>
      </c>
      <c r="C6" s="302" t="n">
        <v>1</v>
      </c>
      <c r="D6" s="302" t="n">
        <v>12</v>
      </c>
      <c r="E6" s="302" t="n">
        <v>2</v>
      </c>
      <c r="F6" s="302" t="n">
        <v>4</v>
      </c>
      <c r="G6" s="302"/>
      <c r="H6" s="304"/>
      <c r="I6" s="302" t="n">
        <v>12</v>
      </c>
      <c r="J6" s="302" t="n">
        <v>2</v>
      </c>
      <c r="K6" s="302" t="n">
        <v>1</v>
      </c>
      <c r="L6" s="302"/>
      <c r="M6" s="302" t="n">
        <v>4</v>
      </c>
      <c r="N6" s="305"/>
      <c r="O6" s="302" t="n">
        <v>4</v>
      </c>
      <c r="P6" s="302" t="n">
        <v>4</v>
      </c>
      <c r="Q6" s="302" t="n">
        <v>12</v>
      </c>
      <c r="R6" s="302" t="n">
        <v>2</v>
      </c>
      <c r="S6" s="302" t="n">
        <v>1</v>
      </c>
      <c r="T6" s="306"/>
      <c r="U6" s="302" t="n">
        <v>2</v>
      </c>
      <c r="V6" s="302"/>
      <c r="W6" s="302" t="n">
        <v>4</v>
      </c>
      <c r="X6" s="302" t="n">
        <v>1</v>
      </c>
      <c r="Y6" s="302" t="n">
        <v>12</v>
      </c>
      <c r="Z6" s="307"/>
      <c r="AA6" s="302"/>
      <c r="AB6" s="302" t="n">
        <v>1</v>
      </c>
      <c r="AC6" s="302"/>
      <c r="AD6" s="302" t="n">
        <v>12</v>
      </c>
      <c r="AE6" s="302" t="n">
        <v>2</v>
      </c>
    </row>
    <row r="7" customFormat="false" ht="57" hidden="false" customHeight="true" outlineLevel="0" collapsed="false">
      <c r="A7" s="300" t="s">
        <v>86</v>
      </c>
      <c r="B7" s="301" t="n">
        <v>5</v>
      </c>
      <c r="C7" s="302" t="n">
        <v>7</v>
      </c>
      <c r="D7" s="302" t="n">
        <v>10</v>
      </c>
      <c r="E7" s="302" t="n">
        <v>8</v>
      </c>
      <c r="F7" s="302" t="n">
        <v>9</v>
      </c>
      <c r="G7" s="302"/>
      <c r="H7" s="304"/>
      <c r="I7" s="302" t="n">
        <v>10</v>
      </c>
      <c r="J7" s="302" t="n">
        <v>8</v>
      </c>
      <c r="K7" s="302" t="n">
        <v>7</v>
      </c>
      <c r="L7" s="302"/>
      <c r="M7" s="302" t="n">
        <v>9</v>
      </c>
      <c r="N7" s="305"/>
      <c r="O7" s="302" t="n">
        <v>9</v>
      </c>
      <c r="P7" s="302" t="n">
        <v>9</v>
      </c>
      <c r="Q7" s="302" t="n">
        <v>10</v>
      </c>
      <c r="R7" s="302" t="n">
        <v>8</v>
      </c>
      <c r="S7" s="302" t="n">
        <v>7</v>
      </c>
      <c r="T7" s="306"/>
      <c r="U7" s="302" t="n">
        <v>8</v>
      </c>
      <c r="V7" s="302"/>
      <c r="W7" s="302" t="n">
        <v>9</v>
      </c>
      <c r="X7" s="302" t="n">
        <v>7</v>
      </c>
      <c r="Y7" s="302" t="n">
        <v>10</v>
      </c>
      <c r="Z7" s="307"/>
      <c r="AA7" s="302"/>
      <c r="AB7" s="302" t="n">
        <v>7</v>
      </c>
      <c r="AC7" s="302"/>
      <c r="AD7" s="302" t="n">
        <v>10</v>
      </c>
      <c r="AE7" s="302" t="n">
        <v>8</v>
      </c>
    </row>
    <row r="8" customFormat="false" ht="57" hidden="false" customHeight="true" outlineLevel="0" collapsed="false">
      <c r="A8" s="300" t="n">
        <v>3</v>
      </c>
      <c r="B8" s="301" t="n">
        <v>6</v>
      </c>
      <c r="C8" s="302"/>
      <c r="D8" s="302"/>
      <c r="E8" s="302" t="n">
        <v>15</v>
      </c>
      <c r="F8" s="302" t="n">
        <v>16</v>
      </c>
      <c r="G8" s="302" t="n">
        <v>17</v>
      </c>
      <c r="H8" s="304"/>
      <c r="I8" s="302" t="n">
        <v>16</v>
      </c>
      <c r="J8" s="302" t="n">
        <v>15</v>
      </c>
      <c r="K8" s="302" t="n">
        <v>17</v>
      </c>
      <c r="L8" s="302"/>
      <c r="M8" s="302"/>
      <c r="N8" s="305"/>
      <c r="O8" s="302" t="n">
        <v>17</v>
      </c>
      <c r="P8" s="302" t="n">
        <v>17</v>
      </c>
      <c r="Q8" s="302" t="n">
        <v>16</v>
      </c>
      <c r="R8" s="302" t="n">
        <v>15</v>
      </c>
      <c r="S8" s="302"/>
      <c r="T8" s="306"/>
      <c r="U8" s="302" t="n">
        <v>15</v>
      </c>
      <c r="V8" s="302"/>
      <c r="W8" s="302"/>
      <c r="X8" s="302" t="n">
        <v>17</v>
      </c>
      <c r="Y8" s="302" t="n">
        <v>16</v>
      </c>
      <c r="Z8" s="307"/>
      <c r="AA8" s="302"/>
      <c r="AB8" s="302" t="n">
        <v>16</v>
      </c>
      <c r="AC8" s="302"/>
      <c r="AD8" s="302"/>
      <c r="AE8" s="302" t="n">
        <v>15</v>
      </c>
    </row>
    <row r="9" customFormat="false" ht="42.75" hidden="false" customHeight="true" outlineLevel="0" collapsed="false"/>
    <row r="10" customFormat="false" ht="42.75" hidden="false" customHeight="true" outlineLevel="0" collapsed="false"/>
    <row r="11" customFormat="false" ht="42.75" hidden="false" customHeight="true" outlineLevel="0" collapsed="false"/>
    <row r="12" customFormat="false" ht="42.75" hidden="false" customHeight="true" outlineLevel="0" collapsed="false"/>
    <row r="13" customFormat="false" ht="42.75" hidden="false" customHeight="true" outlineLevel="0" collapsed="false"/>
    <row r="14" customFormat="false" ht="42.75" hidden="false" customHeight="true" outlineLevel="0" collapsed="false"/>
    <row r="15" customFormat="false" ht="42.75" hidden="false" customHeight="true" outlineLevel="0" collapsed="false"/>
    <row r="16" customFormat="false" ht="42.75" hidden="false" customHeight="true" outlineLevel="0" collapsed="false"/>
    <row r="17" customFormat="false" ht="42.75" hidden="false" customHeight="true" outlineLevel="0" collapsed="false"/>
    <row r="18" customFormat="false" ht="42.75" hidden="false" customHeight="true" outlineLevel="0" collapsed="false"/>
    <row r="19" customFormat="false" ht="42.75" hidden="false" customHeight="true" outlineLevel="0" collapsed="false"/>
    <row r="20" customFormat="false" ht="42.75" hidden="false" customHeight="true" outlineLevel="0" collapsed="false"/>
    <row r="21" customFormat="false" ht="42.75" hidden="false" customHeight="true" outlineLevel="0" collapsed="false"/>
    <row r="22" customFormat="false" ht="42.75" hidden="false" customHeight="true" outlineLevel="0" collapsed="false"/>
    <row r="23" customFormat="false" ht="42.75" hidden="false" customHeight="true" outlineLevel="0" collapsed="false"/>
    <row r="24" customFormat="false" ht="42.75" hidden="false" customHeight="true" outlineLevel="0" collapsed="false"/>
    <row r="25" customFormat="false" ht="42.75" hidden="false" customHeight="true" outlineLevel="0" collapsed="false"/>
    <row r="26" customFormat="false" ht="42.75" hidden="false" customHeight="true" outlineLevel="0" collapsed="false"/>
  </sheetData>
  <mergeCells count="5">
    <mergeCell ref="C1:G1"/>
    <mergeCell ref="I1:M1"/>
    <mergeCell ref="O1:S1"/>
    <mergeCell ref="U1:Y1"/>
    <mergeCell ref="AA1:AE1"/>
  </mergeCells>
  <printOptions headings="false" gridLines="false" gridLinesSet="true" horizontalCentered="false" verticalCentered="false"/>
  <pageMargins left="0.529861111111111" right="0.6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aple Lane K-5 Specialist Schedule 2009-2010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14.49"/>
  </cols>
  <sheetData>
    <row r="1" customFormat="false" ht="20" hidden="false" customHeight="false" outlineLevel="0" collapsed="false">
      <c r="B1" s="308"/>
      <c r="C1" s="308"/>
      <c r="D1" s="308"/>
      <c r="E1" s="308"/>
    </row>
    <row r="2" customFormat="false" ht="20" hidden="false" customHeight="false" outlineLevel="0" collapsed="false">
      <c r="B2" s="308"/>
      <c r="C2" s="309" t="s">
        <v>86</v>
      </c>
      <c r="D2" s="309" t="n">
        <v>1</v>
      </c>
      <c r="E2" s="309" t="n">
        <v>2</v>
      </c>
      <c r="F2" s="309" t="n">
        <v>3</v>
      </c>
      <c r="G2" s="309" t="n">
        <v>4</v>
      </c>
      <c r="H2" s="309" t="n">
        <v>5</v>
      </c>
    </row>
    <row r="3" customFormat="false" ht="20" hidden="false" customHeight="false" outlineLevel="0" collapsed="false">
      <c r="B3" s="308" t="s">
        <v>87</v>
      </c>
      <c r="C3" s="310" t="n">
        <v>15</v>
      </c>
      <c r="D3" s="310" t="n">
        <v>15</v>
      </c>
      <c r="E3" s="310" t="n">
        <v>15</v>
      </c>
      <c r="F3" s="310" t="n">
        <v>15</v>
      </c>
      <c r="G3" s="310" t="n">
        <v>15</v>
      </c>
      <c r="H3" s="310" t="n">
        <v>15</v>
      </c>
    </row>
    <row r="4" customFormat="false" ht="20" hidden="false" customHeight="false" outlineLevel="0" collapsed="false">
      <c r="B4" s="308" t="s">
        <v>88</v>
      </c>
      <c r="C4" s="310" t="n">
        <v>120</v>
      </c>
      <c r="D4" s="310" t="n">
        <v>120</v>
      </c>
      <c r="E4" s="310" t="n">
        <v>120</v>
      </c>
      <c r="F4" s="310" t="n">
        <v>100</v>
      </c>
      <c r="G4" s="310" t="n">
        <v>90</v>
      </c>
      <c r="H4" s="310" t="n">
        <v>90</v>
      </c>
    </row>
    <row r="5" customFormat="false" ht="20" hidden="false" customHeight="false" outlineLevel="0" collapsed="false">
      <c r="B5" s="308" t="s">
        <v>89</v>
      </c>
      <c r="C5" s="310" t="n">
        <v>70</v>
      </c>
      <c r="D5" s="310" t="n">
        <v>70</v>
      </c>
      <c r="E5" s="310" t="n">
        <v>70</v>
      </c>
      <c r="F5" s="310" t="n">
        <v>75</v>
      </c>
      <c r="G5" s="310" t="n">
        <v>75</v>
      </c>
      <c r="H5" s="310" t="n">
        <v>75</v>
      </c>
    </row>
    <row r="6" customFormat="false" ht="20" hidden="false" customHeight="false" outlineLevel="0" collapsed="false">
      <c r="B6" s="308" t="s">
        <v>72</v>
      </c>
      <c r="C6" s="310" t="n">
        <v>45</v>
      </c>
      <c r="D6" s="310" t="n">
        <v>45</v>
      </c>
      <c r="E6" s="310" t="n">
        <v>45</v>
      </c>
      <c r="F6" s="310" t="n">
        <v>60</v>
      </c>
      <c r="G6" s="310" t="n">
        <v>70</v>
      </c>
      <c r="H6" s="310" t="n">
        <v>70</v>
      </c>
    </row>
    <row r="7" customFormat="false" ht="20" hidden="false" customHeight="false" outlineLevel="0" collapsed="false">
      <c r="B7" s="308" t="s">
        <v>90</v>
      </c>
      <c r="C7" s="310" t="n">
        <v>45</v>
      </c>
      <c r="D7" s="310" t="n">
        <v>45</v>
      </c>
      <c r="E7" s="310" t="n">
        <v>45</v>
      </c>
      <c r="F7" s="310" t="n">
        <v>45</v>
      </c>
      <c r="G7" s="310" t="n">
        <v>45</v>
      </c>
      <c r="H7" s="310" t="n">
        <v>45</v>
      </c>
    </row>
    <row r="8" customFormat="false" ht="20" hidden="false" customHeight="false" outlineLevel="0" collapsed="false">
      <c r="B8" s="308" t="s">
        <v>91</v>
      </c>
      <c r="C8" s="310" t="n">
        <v>50</v>
      </c>
      <c r="D8" s="310" t="n">
        <v>50</v>
      </c>
      <c r="E8" s="310" t="n">
        <v>50</v>
      </c>
      <c r="F8" s="310" t="n">
        <v>50</v>
      </c>
      <c r="G8" s="310" t="n">
        <v>50</v>
      </c>
      <c r="H8" s="310" t="n">
        <v>50</v>
      </c>
    </row>
    <row r="9" customFormat="false" ht="20" hidden="false" customHeight="false" outlineLevel="0" collapsed="false">
      <c r="B9" s="308" t="s">
        <v>92</v>
      </c>
      <c r="C9" s="310" t="n">
        <v>45</v>
      </c>
      <c r="D9" s="310" t="n">
        <v>45</v>
      </c>
      <c r="E9" s="310" t="n">
        <v>45</v>
      </c>
      <c r="F9" s="310" t="n">
        <v>45</v>
      </c>
      <c r="G9" s="310" t="n">
        <v>45</v>
      </c>
      <c r="H9" s="310" t="n">
        <v>45</v>
      </c>
    </row>
    <row r="10" customFormat="false" ht="18" hidden="false" customHeight="false" outlineLevel="0" collapsed="false">
      <c r="C10" s="311" t="n">
        <f aca="false">SUM(C3:C9)</f>
        <v>390</v>
      </c>
      <c r="D10" s="311" t="n">
        <f aca="false">SUM(D3:D9)</f>
        <v>390</v>
      </c>
      <c r="E10" s="311" t="n">
        <f aca="false">SUM(E3:E9)</f>
        <v>390</v>
      </c>
      <c r="F10" s="311" t="n">
        <f aca="false">SUM(F3:F9)</f>
        <v>390</v>
      </c>
      <c r="G10" s="311" t="n">
        <f aca="false">SUM(G3:G9)</f>
        <v>390</v>
      </c>
      <c r="H10" s="311" t="n">
        <f aca="false">SUM(H3:H9)</f>
        <v>390</v>
      </c>
      <c r="I10" s="312"/>
    </row>
    <row r="11" customFormat="false" ht="23" hidden="false" customHeight="false" outlineLevel="0" collapsed="false">
      <c r="B11" s="313" t="n">
        <v>390</v>
      </c>
      <c r="C11" s="314"/>
      <c r="D11" s="314"/>
      <c r="E11" s="314"/>
    </row>
    <row r="12" customFormat="false" ht="20" hidden="false" customHeight="false" outlineLevel="0" collapsed="false">
      <c r="B12" s="313"/>
      <c r="C12" s="315"/>
      <c r="D12" s="315"/>
    </row>
    <row r="13" customFormat="false" ht="13" hidden="false" customHeight="false" outlineLevel="0" collapsed="false">
      <c r="B13" s="315"/>
    </row>
    <row r="14" customFormat="false" ht="13" hidden="false" customHeight="false" outlineLevel="0" collapsed="false">
      <c r="B14" s="315"/>
    </row>
    <row r="15" customFormat="false" ht="13" hidden="false" customHeight="false" outlineLevel="0" collapsed="false">
      <c r="B15" s="315"/>
    </row>
    <row r="16" customFormat="false" ht="20" hidden="false" customHeight="false" outlineLevel="0" collapsed="false">
      <c r="B16" s="313"/>
    </row>
    <row r="17" customFormat="false" ht="13" hidden="false" customHeight="false" outlineLevel="0" collapsed="false">
      <c r="B17" s="315"/>
    </row>
    <row r="18" customFormat="false" ht="13" hidden="false" customHeight="false" outlineLevel="0" collapsed="false">
      <c r="B18" s="315"/>
    </row>
    <row r="19" customFormat="false" ht="13" hidden="false" customHeight="false" outlineLevel="0" collapsed="false">
      <c r="B19" s="315"/>
    </row>
    <row r="20" customFormat="false" ht="13" hidden="false" customHeight="false" outlineLevel="0" collapsed="false">
      <c r="B20" s="315"/>
    </row>
    <row r="21" customFormat="false" ht="13" hidden="false" customHeight="false" outlineLevel="0" collapsed="false">
      <c r="B21" s="315"/>
    </row>
    <row r="22" customFormat="false" ht="13" hidden="false" customHeight="false" outlineLevel="0" collapsed="false">
      <c r="B22" s="315"/>
    </row>
    <row r="23" customFormat="false" ht="13" hidden="false" customHeight="false" outlineLevel="0" collapsed="false">
      <c r="B23" s="315"/>
    </row>
    <row r="24" customFormat="false" ht="13" hidden="false" customHeight="false" outlineLevel="0" collapsed="false">
      <c r="B24" s="3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5625" defaultRowHeight="13" zeroHeight="false" outlineLevelRow="0" outlineLevelCol="0"/>
  <cols>
    <col collapsed="false" customWidth="true" hidden="false" outlineLevel="0" max="1" min="1" style="316" width="7.82"/>
    <col collapsed="false" customWidth="true" hidden="false" outlineLevel="0" max="84" min="2" style="316" width="1.5"/>
    <col collapsed="false" customWidth="false" hidden="false" outlineLevel="0" max="257" min="85" style="316" width="9.15"/>
  </cols>
  <sheetData>
    <row r="1" s="317" customFormat="true" ht="33" hidden="false" customHeight="true" outlineLevel="0" collapsed="false">
      <c r="AB1" s="318" t="s">
        <v>93</v>
      </c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  <c r="AV1" s="318"/>
      <c r="AW1" s="318"/>
      <c r="AX1" s="318"/>
      <c r="AY1" s="318"/>
      <c r="AZ1" s="318"/>
      <c r="BA1" s="318"/>
      <c r="BB1" s="318"/>
    </row>
    <row r="2" s="324" customFormat="true" ht="40" hidden="false" customHeight="false" outlineLevel="0" collapsed="false">
      <c r="A2" s="319"/>
      <c r="B2" s="320" t="n">
        <v>0.336805555555556</v>
      </c>
      <c r="C2" s="320" t="n">
        <f aca="false">SUM(B2+5/1440)</f>
        <v>0.340277777777778</v>
      </c>
      <c r="D2" s="320" t="n">
        <f aca="false">SUM(C2+5/1440)</f>
        <v>0.34375</v>
      </c>
      <c r="E2" s="320" t="n">
        <f aca="false">SUM(D2+5/1440)</f>
        <v>0.347222222222222</v>
      </c>
      <c r="F2" s="320" t="n">
        <f aca="false">SUM(E2+5/1440)</f>
        <v>0.350694444444444</v>
      </c>
      <c r="G2" s="320" t="n">
        <f aca="false">SUM(F2+5/1440)</f>
        <v>0.354166666666667</v>
      </c>
      <c r="H2" s="320" t="n">
        <f aca="false">SUM(G2+5/1440)</f>
        <v>0.357638888888889</v>
      </c>
      <c r="I2" s="320" t="n">
        <f aca="false">SUM(H2+5/1440)</f>
        <v>0.361111111111111</v>
      </c>
      <c r="J2" s="320" t="n">
        <f aca="false">SUM(I2+5/1440)</f>
        <v>0.364583333333333</v>
      </c>
      <c r="K2" s="320" t="n">
        <f aca="false">SUM(J2+5/1440)</f>
        <v>0.368055555555555</v>
      </c>
      <c r="L2" s="320" t="n">
        <f aca="false">SUM(K2+5/1440)</f>
        <v>0.371527777777778</v>
      </c>
      <c r="M2" s="320" t="n">
        <f aca="false">SUM(L2+5/1440)</f>
        <v>0.375</v>
      </c>
      <c r="N2" s="320" t="n">
        <f aca="false">SUM(M2+5/1440)</f>
        <v>0.378472222222222</v>
      </c>
      <c r="O2" s="320" t="n">
        <f aca="false">SUM(N2+5/1440)</f>
        <v>0.381944444444444</v>
      </c>
      <c r="P2" s="320" t="n">
        <f aca="false">SUM(O2+5/1440)</f>
        <v>0.385416666666667</v>
      </c>
      <c r="Q2" s="320" t="n">
        <f aca="false">SUM(P2+5/1440)</f>
        <v>0.388888888888889</v>
      </c>
      <c r="R2" s="320" t="n">
        <f aca="false">SUM(Q2+5/1440)</f>
        <v>0.392361111111111</v>
      </c>
      <c r="S2" s="320" t="n">
        <f aca="false">SUM(R2+5/1440)</f>
        <v>0.395833333333333</v>
      </c>
      <c r="T2" s="320" t="n">
        <f aca="false">SUM(S2+5/1440)</f>
        <v>0.399305555555555</v>
      </c>
      <c r="U2" s="320" t="n">
        <f aca="false">SUM(T2+5/1440)</f>
        <v>0.402777777777778</v>
      </c>
      <c r="V2" s="321" t="n">
        <f aca="false">SUM(U2+5/1440)</f>
        <v>0.40625</v>
      </c>
      <c r="W2" s="321" t="n">
        <f aca="false">SUM(V2+5/1440)</f>
        <v>0.409722222222222</v>
      </c>
      <c r="X2" s="321" t="n">
        <f aca="false">SUM(W2+5/1440)</f>
        <v>0.413194444444444</v>
      </c>
      <c r="Y2" s="321" t="n">
        <f aca="false">SUM(X2+5/1440)</f>
        <v>0.416666666666666</v>
      </c>
      <c r="Z2" s="321" t="n">
        <f aca="false">SUM(Y2+5/1440)</f>
        <v>0.420138888888889</v>
      </c>
      <c r="AA2" s="321" t="n">
        <f aca="false">SUM(Z2+5/1440)</f>
        <v>0.423611111111111</v>
      </c>
      <c r="AB2" s="320" t="n">
        <f aca="false">SUM(AA2+5/1440)</f>
        <v>0.427083333333333</v>
      </c>
      <c r="AC2" s="320" t="n">
        <f aca="false">SUM(AB2+5/1440)</f>
        <v>0.430555555555555</v>
      </c>
      <c r="AD2" s="320" t="n">
        <f aca="false">SUM(AC2+5/1440)</f>
        <v>0.434027777777777</v>
      </c>
      <c r="AE2" s="320" t="n">
        <f aca="false">SUM(AD2+5/1440)</f>
        <v>0.4375</v>
      </c>
      <c r="AF2" s="320" t="n">
        <f aca="false">SUM(AE2+5/1440)</f>
        <v>0.440972222222222</v>
      </c>
      <c r="AG2" s="320" t="n">
        <f aca="false">SUM(AF2+5/1440)</f>
        <v>0.444444444444444</v>
      </c>
      <c r="AH2" s="320" t="n">
        <f aca="false">SUM(AG2+5/1440)</f>
        <v>0.447916666666666</v>
      </c>
      <c r="AI2" s="320" t="n">
        <f aca="false">SUM(AH2+5/1440)</f>
        <v>0.451388888888889</v>
      </c>
      <c r="AJ2" s="320" t="n">
        <f aca="false">SUM(AI2+5/1440)</f>
        <v>0.454861111111111</v>
      </c>
      <c r="AK2" s="320" t="n">
        <f aca="false">SUM(AJ2+5/1440)</f>
        <v>0.458333333333333</v>
      </c>
      <c r="AL2" s="320" t="n">
        <f aca="false">SUM(AK2+5/1440)</f>
        <v>0.461805555555555</v>
      </c>
      <c r="AM2" s="320" t="n">
        <f aca="false">SUM(AL2+5/1440)</f>
        <v>0.465277777777777</v>
      </c>
      <c r="AN2" s="320" t="n">
        <f aca="false">SUM(AM2+5/1440)</f>
        <v>0.46875</v>
      </c>
      <c r="AO2" s="320" t="n">
        <f aca="false">SUM(AN2+5/1440)</f>
        <v>0.472222222222222</v>
      </c>
      <c r="AP2" s="320" t="n">
        <f aca="false">SUM(AO2+5/1440)</f>
        <v>0.475694444444444</v>
      </c>
      <c r="AQ2" s="320" t="n">
        <f aca="false">SUM(AP2+5/1440)</f>
        <v>0.479166666666666</v>
      </c>
      <c r="AR2" s="320" t="n">
        <f aca="false">SUM(AQ2+5/1440)</f>
        <v>0.482638888888888</v>
      </c>
      <c r="AS2" s="320" t="n">
        <f aca="false">SUM(AR2+5/1440)</f>
        <v>0.486111111111111</v>
      </c>
      <c r="AT2" s="320" t="n">
        <f aca="false">SUM(AS2+5/1440)</f>
        <v>0.489583333333333</v>
      </c>
      <c r="AU2" s="321" t="n">
        <f aca="false">SUM(AT2+5/1440)</f>
        <v>0.493055555555555</v>
      </c>
      <c r="AV2" s="321" t="n">
        <f aca="false">SUM(AU2+5/1440)</f>
        <v>0.496527777777777</v>
      </c>
      <c r="AW2" s="321" t="n">
        <f aca="false">SUM(AV2+5/1440)</f>
        <v>0.499999999999999</v>
      </c>
      <c r="AX2" s="321" t="n">
        <f aca="false">SUM(AW2+5/1440)</f>
        <v>0.503472222222222</v>
      </c>
      <c r="AY2" s="321" t="n">
        <f aca="false">SUM(AX2+5/1440)</f>
        <v>0.506944444444444</v>
      </c>
      <c r="AZ2" s="321" t="n">
        <f aca="false">SUM(AY2+5/1440)</f>
        <v>0.510416666666666</v>
      </c>
      <c r="BA2" s="321" t="n">
        <f aca="false">SUM(AZ2+5/1440)</f>
        <v>0.513888888888888</v>
      </c>
      <c r="BB2" s="321" t="n">
        <f aca="false">SUM(BA2+5/1440)</f>
        <v>0.517361111111111</v>
      </c>
      <c r="BC2" s="320" t="n">
        <f aca="false">SUM(BB2+5/1440)</f>
        <v>0.520833333333333</v>
      </c>
      <c r="BD2" s="320" t="n">
        <f aca="false">SUM(BC2+5/1440)</f>
        <v>0.524305555555555</v>
      </c>
      <c r="BE2" s="320" t="n">
        <f aca="false">SUM(BD2+5/1440)</f>
        <v>0.527777777777777</v>
      </c>
      <c r="BF2" s="320" t="n">
        <f aca="false">SUM(BE2+5/1440)</f>
        <v>0.531249999999999</v>
      </c>
      <c r="BG2" s="320" t="n">
        <f aca="false">SUM(BF2+5/1440)</f>
        <v>0.534722222222222</v>
      </c>
      <c r="BH2" s="320" t="n">
        <f aca="false">SUM(BG2+5/1440)</f>
        <v>0.538194444444444</v>
      </c>
      <c r="BI2" s="320" t="n">
        <f aca="false">SUM(BH2+5/1440)</f>
        <v>0.541666666666666</v>
      </c>
      <c r="BJ2" s="320" t="n">
        <f aca="false">SUM(BI2+5/1440)</f>
        <v>0.545138888888888</v>
      </c>
      <c r="BK2" s="320" t="n">
        <f aca="false">SUM(BJ2+5/1440)</f>
        <v>0.54861111111111</v>
      </c>
      <c r="BL2" s="320" t="n">
        <f aca="false">SUM(BK2+5/1440)</f>
        <v>0.552083333333333</v>
      </c>
      <c r="BM2" s="320" t="n">
        <f aca="false">SUM(BL2+5/1440)</f>
        <v>0.555555555555555</v>
      </c>
      <c r="BN2" s="320" t="n">
        <f aca="false">SUM(BM2+5/1440)</f>
        <v>0.559027777777777</v>
      </c>
      <c r="BO2" s="320" t="n">
        <f aca="false">SUM(BN2+5/1440)</f>
        <v>0.562499999999999</v>
      </c>
      <c r="BP2" s="320" t="n">
        <f aca="false">SUM(BO2+5/1440)</f>
        <v>0.565972222222221</v>
      </c>
      <c r="BQ2" s="320" t="n">
        <f aca="false">SUM(BP2+5/1440)</f>
        <v>0.569444444444444</v>
      </c>
      <c r="BR2" s="320" t="n">
        <f aca="false">SUM(BQ2+5/1440)</f>
        <v>0.572916666666666</v>
      </c>
      <c r="BS2" s="320" t="n">
        <f aca="false">SUM(BR2+5/1440)</f>
        <v>0.576388888888888</v>
      </c>
      <c r="BT2" s="320" t="n">
        <f aca="false">SUM(BS2+5/1440)</f>
        <v>0.57986111111111</v>
      </c>
      <c r="BU2" s="321" t="n">
        <f aca="false">SUM(BT2+5/1440)</f>
        <v>0.583333333333333</v>
      </c>
      <c r="BV2" s="321" t="n">
        <f aca="false">SUM(BU2+5/1440)</f>
        <v>0.586805555555555</v>
      </c>
      <c r="BW2" s="321" t="n">
        <f aca="false">SUM(BV2+5/1440)</f>
        <v>0.590277777777777</v>
      </c>
      <c r="BX2" s="321" t="n">
        <f aca="false">SUM(BW2+5/1440)</f>
        <v>0.593749999999999</v>
      </c>
      <c r="BY2" s="321" t="n">
        <f aca="false">SUM(BX2+5/1440)</f>
        <v>0.597222222222221</v>
      </c>
      <c r="BZ2" s="321" t="n">
        <f aca="false">SUM(BY2+5/1440)</f>
        <v>0.600694444444444</v>
      </c>
      <c r="CA2" s="320" t="n">
        <f aca="false">SUM(BZ2+5/1440)</f>
        <v>0.604166666666666</v>
      </c>
      <c r="CB2" s="320" t="n">
        <f aca="false">SUM(CA2+5/1440)</f>
        <v>0.607638888888888</v>
      </c>
      <c r="CC2" s="320" t="n">
        <f aca="false">SUM(CB2+5/1440)</f>
        <v>0.61111111111111</v>
      </c>
      <c r="CD2" s="320" t="n">
        <f aca="false">SUM(CC2+5/1440)</f>
        <v>0.614583333333332</v>
      </c>
      <c r="CE2" s="320" t="n">
        <f aca="false">SUM(CD2+5/1440)</f>
        <v>0.618055555555555</v>
      </c>
      <c r="CF2" s="322" t="n">
        <f aca="false">SUM(CE2+5/1440)</f>
        <v>0.621527777777777</v>
      </c>
      <c r="CG2" s="323"/>
    </row>
    <row r="3" customFormat="false" ht="21" hidden="false" customHeight="true" outlineLevel="0" collapsed="false">
      <c r="A3" s="325" t="s">
        <v>94</v>
      </c>
      <c r="B3" s="326"/>
      <c r="C3" s="326"/>
      <c r="D3" s="327"/>
      <c r="E3" s="327"/>
      <c r="F3" s="327"/>
      <c r="G3" s="327"/>
      <c r="H3" s="328"/>
      <c r="I3" s="328"/>
      <c r="J3" s="328"/>
      <c r="K3" s="328"/>
      <c r="L3" s="328"/>
      <c r="M3" s="328"/>
      <c r="N3" s="328"/>
      <c r="O3" s="327"/>
      <c r="P3" s="327"/>
      <c r="Q3" s="327"/>
      <c r="R3" s="327"/>
      <c r="S3" s="328"/>
      <c r="T3" s="328"/>
      <c r="U3" s="329"/>
      <c r="V3" s="330" t="s">
        <v>95</v>
      </c>
      <c r="W3" s="330"/>
      <c r="X3" s="330"/>
      <c r="Y3" s="330"/>
      <c r="Z3" s="330"/>
      <c r="AA3" s="330"/>
      <c r="AB3" s="331"/>
      <c r="AC3" s="327"/>
      <c r="AD3" s="327"/>
      <c r="AE3" s="328"/>
      <c r="AF3" s="328"/>
      <c r="AG3" s="328"/>
      <c r="AH3" s="328"/>
      <c r="AI3" s="328"/>
      <c r="AJ3" s="328"/>
      <c r="AK3" s="327"/>
      <c r="AL3" s="327"/>
      <c r="AM3" s="327"/>
      <c r="AN3" s="327"/>
      <c r="AO3" s="327"/>
      <c r="AP3" s="327"/>
      <c r="AQ3" s="327"/>
      <c r="AR3" s="327"/>
      <c r="AT3" s="332"/>
      <c r="AU3" s="333" t="s">
        <v>96</v>
      </c>
      <c r="AV3" s="333"/>
      <c r="AW3" s="333"/>
      <c r="AX3" s="333"/>
      <c r="AY3" s="333"/>
      <c r="AZ3" s="333"/>
      <c r="BA3" s="333"/>
      <c r="BB3" s="333"/>
      <c r="BC3" s="331"/>
      <c r="BD3" s="327"/>
      <c r="BE3" s="327"/>
      <c r="BF3" s="327"/>
      <c r="BG3" s="327"/>
      <c r="BH3" s="328"/>
      <c r="BI3" s="328"/>
      <c r="BJ3" s="328"/>
      <c r="BK3" s="328"/>
      <c r="BL3" s="328"/>
      <c r="BM3" s="328"/>
      <c r="BN3" s="328"/>
      <c r="BO3" s="328"/>
      <c r="BP3" s="328"/>
      <c r="BQ3" s="328"/>
      <c r="BR3" s="328"/>
      <c r="BS3" s="328"/>
      <c r="BT3" s="329"/>
      <c r="BU3" s="333" t="s">
        <v>97</v>
      </c>
      <c r="BV3" s="333"/>
      <c r="BW3" s="333"/>
      <c r="BX3" s="333"/>
      <c r="BY3" s="333"/>
      <c r="BZ3" s="333"/>
      <c r="CA3" s="334"/>
      <c r="CF3" s="335"/>
      <c r="CG3" s="334"/>
    </row>
    <row r="4" customFormat="false" ht="21" hidden="false" customHeight="true" outlineLevel="0" collapsed="false">
      <c r="A4" s="325" t="s">
        <v>98</v>
      </c>
      <c r="B4" s="326"/>
      <c r="C4" s="326"/>
      <c r="D4" s="327"/>
      <c r="E4" s="327"/>
      <c r="F4" s="327"/>
      <c r="G4" s="332"/>
      <c r="H4" s="333" t="s">
        <v>99</v>
      </c>
      <c r="I4" s="333"/>
      <c r="J4" s="333"/>
      <c r="K4" s="333"/>
      <c r="L4" s="333"/>
      <c r="M4" s="333"/>
      <c r="N4" s="333"/>
      <c r="O4" s="331"/>
      <c r="P4" s="327"/>
      <c r="Q4" s="327"/>
      <c r="R4" s="332"/>
      <c r="S4" s="333" t="s">
        <v>100</v>
      </c>
      <c r="T4" s="333"/>
      <c r="U4" s="333"/>
      <c r="V4" s="333"/>
      <c r="W4" s="333"/>
      <c r="X4" s="333"/>
      <c r="Y4" s="333"/>
      <c r="Z4" s="333"/>
      <c r="AA4" s="336"/>
      <c r="AB4" s="327"/>
      <c r="AC4" s="327"/>
      <c r="AD4" s="332"/>
      <c r="AE4" s="333" t="s">
        <v>101</v>
      </c>
      <c r="AF4" s="333"/>
      <c r="AG4" s="333"/>
      <c r="AH4" s="333"/>
      <c r="AI4" s="333"/>
      <c r="AJ4" s="333"/>
      <c r="AK4" s="331"/>
      <c r="AL4" s="327"/>
      <c r="AM4" s="327"/>
      <c r="AN4" s="327"/>
      <c r="AO4" s="327"/>
      <c r="AP4" s="337" t="s">
        <v>102</v>
      </c>
      <c r="AQ4" s="337"/>
      <c r="AR4" s="337"/>
      <c r="AS4" s="337"/>
      <c r="AT4" s="337"/>
      <c r="AU4" s="337"/>
      <c r="AV4" s="337"/>
      <c r="AW4" s="337"/>
      <c r="AX4" s="338"/>
      <c r="AY4" s="338"/>
      <c r="AZ4" s="338"/>
      <c r="BA4" s="338"/>
      <c r="BB4" s="338"/>
      <c r="BC4" s="328"/>
      <c r="BD4" s="328"/>
      <c r="BE4" s="328"/>
      <c r="BF4" s="328"/>
      <c r="BG4" s="329"/>
      <c r="BH4" s="339" t="s">
        <v>39</v>
      </c>
      <c r="BI4" s="339"/>
      <c r="BJ4" s="339"/>
      <c r="BK4" s="339"/>
      <c r="BL4" s="339"/>
      <c r="BM4" s="339"/>
      <c r="BN4" s="339"/>
      <c r="BO4" s="339"/>
      <c r="BP4" s="340"/>
      <c r="BQ4" s="340"/>
      <c r="BR4" s="340"/>
      <c r="BS4" s="340"/>
      <c r="BT4" s="340"/>
      <c r="BU4" s="333" t="s">
        <v>32</v>
      </c>
      <c r="BV4" s="333"/>
      <c r="BW4" s="333"/>
      <c r="BX4" s="333"/>
      <c r="BY4" s="333"/>
      <c r="BZ4" s="333"/>
      <c r="CA4" s="340"/>
      <c r="CB4" s="340"/>
      <c r="CC4" s="340"/>
      <c r="CF4" s="335"/>
      <c r="CG4" s="334"/>
    </row>
    <row r="5" customFormat="false" ht="21" hidden="false" customHeight="true" outlineLevel="0" collapsed="false">
      <c r="A5" s="325" t="s">
        <v>103</v>
      </c>
      <c r="B5" s="326"/>
      <c r="C5" s="326"/>
      <c r="D5" s="327"/>
      <c r="E5" s="327"/>
      <c r="F5" s="327"/>
      <c r="G5" s="327"/>
      <c r="H5" s="333" t="s">
        <v>66</v>
      </c>
      <c r="I5" s="333"/>
      <c r="J5" s="333"/>
      <c r="K5" s="333"/>
      <c r="L5" s="333"/>
      <c r="M5" s="333"/>
      <c r="N5" s="333"/>
      <c r="O5" s="327"/>
      <c r="P5" s="327"/>
      <c r="Q5" s="327"/>
      <c r="R5" s="327"/>
      <c r="S5" s="338"/>
      <c r="T5" s="338"/>
      <c r="U5" s="338"/>
      <c r="V5" s="338"/>
      <c r="W5" s="338"/>
      <c r="X5" s="338"/>
      <c r="Y5" s="338"/>
      <c r="Z5" s="338"/>
      <c r="AA5" s="327"/>
      <c r="AB5" s="327"/>
      <c r="AC5" s="327"/>
      <c r="AD5" s="327"/>
      <c r="AE5" s="333" t="s">
        <v>104</v>
      </c>
      <c r="AF5" s="333"/>
      <c r="AG5" s="333"/>
      <c r="AH5" s="333"/>
      <c r="AI5" s="333"/>
      <c r="AJ5" s="333"/>
      <c r="AK5" s="327"/>
      <c r="AL5" s="327"/>
      <c r="AM5" s="327"/>
      <c r="AN5" s="327"/>
      <c r="AO5" s="328"/>
      <c r="AP5" s="337" t="s">
        <v>102</v>
      </c>
      <c r="AQ5" s="337"/>
      <c r="AR5" s="337"/>
      <c r="AS5" s="337"/>
      <c r="AT5" s="337"/>
      <c r="AU5" s="337"/>
      <c r="AV5" s="337"/>
      <c r="AW5" s="337"/>
      <c r="AX5" s="327"/>
      <c r="AY5" s="327"/>
      <c r="AZ5" s="327"/>
      <c r="BA5" s="327"/>
      <c r="BB5" s="332"/>
      <c r="BH5" s="341"/>
      <c r="BI5" s="341"/>
      <c r="BJ5" s="341"/>
      <c r="BK5" s="336"/>
      <c r="BL5" s="338"/>
      <c r="BM5" s="339" t="s">
        <v>31</v>
      </c>
      <c r="BN5" s="339"/>
      <c r="BO5" s="339"/>
      <c r="BP5" s="339"/>
      <c r="BQ5" s="339"/>
      <c r="BR5" s="339"/>
      <c r="BS5" s="339"/>
      <c r="BT5" s="339"/>
      <c r="BU5" s="342"/>
      <c r="BV5" s="333" t="s">
        <v>68</v>
      </c>
      <c r="BW5" s="333"/>
      <c r="BX5" s="333"/>
      <c r="BY5" s="333"/>
      <c r="BZ5" s="333"/>
      <c r="CA5" s="333"/>
      <c r="CB5" s="333"/>
      <c r="CC5" s="333"/>
      <c r="CD5" s="334"/>
      <c r="CF5" s="335"/>
      <c r="CG5" s="334"/>
    </row>
    <row r="6" customFormat="false" ht="21" hidden="false" customHeight="true" outlineLevel="0" collapsed="false">
      <c r="A6" s="325" t="s">
        <v>105</v>
      </c>
      <c r="B6" s="326"/>
      <c r="C6" s="326"/>
      <c r="D6" s="327"/>
      <c r="E6" s="327"/>
      <c r="F6" s="327"/>
      <c r="G6" s="327"/>
      <c r="H6" s="333" t="s">
        <v>106</v>
      </c>
      <c r="I6" s="333"/>
      <c r="J6" s="333"/>
      <c r="K6" s="333"/>
      <c r="L6" s="333"/>
      <c r="M6" s="333"/>
      <c r="N6" s="333"/>
      <c r="O6" s="327"/>
      <c r="P6" s="328"/>
      <c r="Q6" s="328"/>
      <c r="R6" s="328"/>
      <c r="S6" s="328"/>
      <c r="T6" s="328"/>
      <c r="U6" s="328"/>
      <c r="V6" s="328"/>
      <c r="W6" s="328"/>
      <c r="X6" s="327"/>
      <c r="Y6" s="327"/>
      <c r="Z6" s="327"/>
      <c r="AA6" s="327"/>
      <c r="AB6" s="327"/>
      <c r="AC6" s="327"/>
      <c r="AD6" s="327"/>
      <c r="AE6" s="327"/>
      <c r="AF6" s="327"/>
      <c r="AG6" s="328"/>
      <c r="AH6" s="328"/>
      <c r="AI6" s="328"/>
      <c r="AJ6" s="328"/>
      <c r="AK6" s="328"/>
      <c r="AL6" s="328"/>
      <c r="AM6" s="328"/>
      <c r="AN6" s="333" t="s">
        <v>51</v>
      </c>
      <c r="AO6" s="333"/>
      <c r="AP6" s="333"/>
      <c r="AQ6" s="333"/>
      <c r="AR6" s="333"/>
      <c r="AS6" s="333"/>
      <c r="AU6" s="331"/>
      <c r="AV6" s="327"/>
      <c r="AW6" s="327"/>
      <c r="AX6" s="327"/>
      <c r="AY6" s="327"/>
      <c r="AZ6" s="327"/>
      <c r="BA6" s="327"/>
      <c r="BB6" s="327"/>
      <c r="BK6" s="328"/>
      <c r="BP6" s="339" t="s">
        <v>43</v>
      </c>
      <c r="BQ6" s="339"/>
      <c r="BR6" s="339"/>
      <c r="BS6" s="339"/>
      <c r="BT6" s="339"/>
      <c r="BU6" s="339"/>
      <c r="BV6" s="339"/>
      <c r="BW6" s="339"/>
      <c r="BY6" s="333" t="s">
        <v>36</v>
      </c>
      <c r="BZ6" s="333"/>
      <c r="CA6" s="333"/>
      <c r="CB6" s="333"/>
      <c r="CC6" s="333"/>
      <c r="CD6" s="333"/>
      <c r="CF6" s="335"/>
      <c r="CG6" s="334"/>
    </row>
    <row r="7" s="340" customFormat="true" ht="21" hidden="false" customHeight="true" outlineLevel="0" collapsed="false">
      <c r="A7" s="343" t="s">
        <v>107</v>
      </c>
      <c r="B7" s="344"/>
      <c r="C7" s="344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6"/>
      <c r="P7" s="333" t="s">
        <v>40</v>
      </c>
      <c r="Q7" s="333"/>
      <c r="R7" s="333"/>
      <c r="S7" s="333"/>
      <c r="T7" s="333"/>
      <c r="U7" s="333"/>
      <c r="V7" s="333"/>
      <c r="W7" s="333"/>
      <c r="X7" s="347"/>
      <c r="Y7" s="345"/>
      <c r="Z7" s="345"/>
      <c r="AA7" s="345"/>
      <c r="AB7" s="345"/>
      <c r="AC7" s="345"/>
      <c r="AD7" s="345"/>
      <c r="AE7" s="345"/>
      <c r="AF7" s="346"/>
      <c r="AG7" s="333" t="s">
        <v>108</v>
      </c>
      <c r="AH7" s="333"/>
      <c r="AI7" s="333"/>
      <c r="AJ7" s="333"/>
      <c r="AK7" s="333"/>
      <c r="AL7" s="333"/>
      <c r="AM7" s="333"/>
      <c r="AN7" s="333"/>
      <c r="AO7" s="348"/>
      <c r="AP7" s="337" t="s">
        <v>102</v>
      </c>
      <c r="AQ7" s="337"/>
      <c r="AR7" s="337"/>
      <c r="AS7" s="337"/>
      <c r="AT7" s="337"/>
      <c r="AU7" s="337"/>
      <c r="AV7" s="337"/>
      <c r="AW7" s="337"/>
      <c r="AX7" s="345"/>
      <c r="AY7" s="345"/>
      <c r="AZ7" s="345"/>
      <c r="BA7" s="345"/>
      <c r="BB7" s="345"/>
      <c r="BC7" s="345"/>
      <c r="BD7" s="345"/>
      <c r="BE7" s="346"/>
      <c r="BF7" s="333" t="s">
        <v>109</v>
      </c>
      <c r="BG7" s="333"/>
      <c r="BH7" s="333"/>
      <c r="BI7" s="333"/>
      <c r="BJ7" s="333"/>
      <c r="BK7" s="333"/>
      <c r="BL7" s="333"/>
      <c r="BM7" s="333"/>
      <c r="BN7" s="347"/>
      <c r="BO7" s="345"/>
      <c r="BP7" s="349"/>
      <c r="BQ7" s="349"/>
      <c r="BR7" s="349"/>
      <c r="BS7" s="349"/>
      <c r="BT7" s="349"/>
      <c r="BU7" s="349"/>
      <c r="BV7" s="350" t="s">
        <v>110</v>
      </c>
      <c r="BW7" s="350"/>
      <c r="BX7" s="350"/>
      <c r="BY7" s="350"/>
      <c r="BZ7" s="350"/>
      <c r="CA7" s="350"/>
      <c r="CB7" s="350"/>
      <c r="CC7" s="350"/>
      <c r="CD7" s="351"/>
      <c r="CE7" s="351"/>
      <c r="CF7" s="352"/>
      <c r="CG7" s="353" t="s">
        <v>29</v>
      </c>
    </row>
    <row r="8" s="317" customFormat="true" ht="31.5" hidden="false" customHeight="true" outlineLevel="0" collapsed="false"/>
    <row r="9" s="317" customFormat="true" ht="37.5" hidden="false" customHeight="true" outlineLevel="0" collapsed="false">
      <c r="AB9" s="318" t="s">
        <v>111</v>
      </c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</row>
    <row r="10" s="359" customFormat="true" ht="40" hidden="false" customHeight="false" outlineLevel="0" collapsed="false">
      <c r="A10" s="354"/>
      <c r="B10" s="355" t="n">
        <v>0.336805555555556</v>
      </c>
      <c r="C10" s="355" t="n">
        <f aca="false">SUM(B10+5/1440)</f>
        <v>0.340277777777778</v>
      </c>
      <c r="D10" s="355" t="n">
        <f aca="false">SUM(C10+5/1440)</f>
        <v>0.34375</v>
      </c>
      <c r="E10" s="355" t="n">
        <f aca="false">SUM(D10+5/1440)</f>
        <v>0.347222222222222</v>
      </c>
      <c r="F10" s="355" t="n">
        <f aca="false">SUM(E10+5/1440)</f>
        <v>0.350694444444444</v>
      </c>
      <c r="G10" s="355" t="n">
        <f aca="false">SUM(F10+5/1440)</f>
        <v>0.354166666666667</v>
      </c>
      <c r="H10" s="356" t="n">
        <f aca="false">SUM(G10+5/1440)</f>
        <v>0.357638888888889</v>
      </c>
      <c r="I10" s="356" t="n">
        <f aca="false">SUM(H10+5/1440)</f>
        <v>0.361111111111111</v>
      </c>
      <c r="J10" s="356" t="n">
        <f aca="false">SUM(I10+5/1440)</f>
        <v>0.364583333333333</v>
      </c>
      <c r="K10" s="356" t="n">
        <f aca="false">SUM(J10+5/1440)</f>
        <v>0.368055555555555</v>
      </c>
      <c r="L10" s="356" t="n">
        <f aca="false">SUM(K10+5/1440)</f>
        <v>0.371527777777778</v>
      </c>
      <c r="M10" s="356" t="n">
        <f aca="false">SUM(L10+5/1440)</f>
        <v>0.375</v>
      </c>
      <c r="N10" s="356" t="n">
        <f aca="false">SUM(M10+5/1440)</f>
        <v>0.378472222222222</v>
      </c>
      <c r="O10" s="356" t="n">
        <f aca="false">SUM(N10+5/1440)</f>
        <v>0.381944444444444</v>
      </c>
      <c r="P10" s="355" t="n">
        <f aca="false">SUM(O10+5/1440)</f>
        <v>0.385416666666667</v>
      </c>
      <c r="Q10" s="355" t="n">
        <f aca="false">SUM(P10+5/1440)</f>
        <v>0.388888888888889</v>
      </c>
      <c r="R10" s="355" t="n">
        <f aca="false">SUM(Q10+5/1440)</f>
        <v>0.392361111111111</v>
      </c>
      <c r="S10" s="355" t="n">
        <f aca="false">SUM(R10+5/1440)</f>
        <v>0.395833333333333</v>
      </c>
      <c r="T10" s="355" t="n">
        <f aca="false">SUM(S10+5/1440)</f>
        <v>0.399305555555555</v>
      </c>
      <c r="U10" s="355" t="n">
        <f aca="false">SUM(T10+5/1440)</f>
        <v>0.402777777777778</v>
      </c>
      <c r="V10" s="355" t="n">
        <f aca="false">SUM(U10+5/1440)</f>
        <v>0.40625</v>
      </c>
      <c r="W10" s="355" t="n">
        <f aca="false">SUM(V10+5/1440)</f>
        <v>0.409722222222222</v>
      </c>
      <c r="X10" s="355" t="n">
        <f aca="false">SUM(W10+5/1440)</f>
        <v>0.413194444444444</v>
      </c>
      <c r="Y10" s="355" t="n">
        <f aca="false">SUM(X10+5/1440)</f>
        <v>0.416666666666666</v>
      </c>
      <c r="Z10" s="355" t="n">
        <f aca="false">SUM(Y10+5/1440)</f>
        <v>0.420138888888889</v>
      </c>
      <c r="AA10" s="355" t="n">
        <f aca="false">SUM(Z10+5/1440)</f>
        <v>0.423611111111111</v>
      </c>
      <c r="AB10" s="355" t="n">
        <f aca="false">SUM(AA10+5/1440)</f>
        <v>0.427083333333333</v>
      </c>
      <c r="AC10" s="355" t="n">
        <f aca="false">SUM(AB10+5/1440)</f>
        <v>0.430555555555555</v>
      </c>
      <c r="AD10" s="355" t="n">
        <f aca="false">SUM(AC10+5/1440)</f>
        <v>0.434027777777777</v>
      </c>
      <c r="AE10" s="355" t="n">
        <f aca="false">SUM(AD10+5/1440)</f>
        <v>0.4375</v>
      </c>
      <c r="AF10" s="355" t="n">
        <f aca="false">SUM(AE10+5/1440)</f>
        <v>0.440972222222222</v>
      </c>
      <c r="AG10" s="355" t="n">
        <f aca="false">SUM(AF10+5/1440)</f>
        <v>0.444444444444444</v>
      </c>
      <c r="AH10" s="356" t="n">
        <f aca="false">SUM(AG10+5/1440)</f>
        <v>0.447916666666666</v>
      </c>
      <c r="AI10" s="356" t="n">
        <f aca="false">SUM(AH10+5/1440)</f>
        <v>0.451388888888889</v>
      </c>
      <c r="AJ10" s="356" t="n">
        <f aca="false">SUM(AI10+5/1440)</f>
        <v>0.454861111111111</v>
      </c>
      <c r="AK10" s="356" t="n">
        <f aca="false">SUM(AJ10+5/1440)</f>
        <v>0.458333333333333</v>
      </c>
      <c r="AL10" s="356" t="n">
        <f aca="false">SUM(AK10+5/1440)</f>
        <v>0.461805555555555</v>
      </c>
      <c r="AM10" s="356" t="n">
        <f aca="false">SUM(AL10+5/1440)</f>
        <v>0.465277777777777</v>
      </c>
      <c r="AN10" s="356" t="n">
        <f aca="false">SUM(AM10+5/1440)</f>
        <v>0.46875</v>
      </c>
      <c r="AO10" s="356" t="n">
        <f aca="false">SUM(AN10+5/1440)</f>
        <v>0.472222222222222</v>
      </c>
      <c r="AP10" s="355" t="n">
        <f aca="false">SUM(AO10+5/1440)</f>
        <v>0.475694444444444</v>
      </c>
      <c r="AQ10" s="355" t="n">
        <f aca="false">SUM(AP10+5/1440)</f>
        <v>0.479166666666666</v>
      </c>
      <c r="AR10" s="355" t="n">
        <f aca="false">SUM(AQ10+5/1440)</f>
        <v>0.482638888888888</v>
      </c>
      <c r="AS10" s="355" t="n">
        <f aca="false">SUM(AR10+5/1440)</f>
        <v>0.486111111111111</v>
      </c>
      <c r="AT10" s="355" t="n">
        <f aca="false">SUM(AS10+5/1440)</f>
        <v>0.489583333333333</v>
      </c>
      <c r="AU10" s="355" t="n">
        <f aca="false">SUM(AT10+5/1440)</f>
        <v>0.493055555555555</v>
      </c>
      <c r="AV10" s="355" t="n">
        <f aca="false">SUM(AU10+5/1440)</f>
        <v>0.496527777777777</v>
      </c>
      <c r="AW10" s="355" t="n">
        <f aca="false">SUM(AV10+5/1440)</f>
        <v>0.499999999999999</v>
      </c>
      <c r="AX10" s="355" t="n">
        <f aca="false">SUM(AW10+5/1440)</f>
        <v>0.503472222222222</v>
      </c>
      <c r="AY10" s="355" t="n">
        <f aca="false">SUM(AX10+5/1440)</f>
        <v>0.506944444444444</v>
      </c>
      <c r="AZ10" s="355" t="n">
        <f aca="false">SUM(AY10+5/1440)</f>
        <v>0.510416666666666</v>
      </c>
      <c r="BA10" s="355" t="n">
        <f aca="false">SUM(AZ10+5/1440)</f>
        <v>0.513888888888888</v>
      </c>
      <c r="BB10" s="355" t="n">
        <f aca="false">SUM(BA10+5/1440)</f>
        <v>0.517361111111111</v>
      </c>
      <c r="BC10" s="355" t="n">
        <f aca="false">SUM(BB10+5/1440)</f>
        <v>0.520833333333333</v>
      </c>
      <c r="BD10" s="355" t="n">
        <f aca="false">SUM(BC10+5/1440)</f>
        <v>0.524305555555555</v>
      </c>
      <c r="BE10" s="355" t="n">
        <f aca="false">SUM(BD10+5/1440)</f>
        <v>0.527777777777777</v>
      </c>
      <c r="BF10" s="355" t="n">
        <f aca="false">SUM(BE10+5/1440)</f>
        <v>0.531249999999999</v>
      </c>
      <c r="BG10" s="355" t="n">
        <f aca="false">SUM(BF10+5/1440)</f>
        <v>0.534722222222222</v>
      </c>
      <c r="BH10" s="355" t="n">
        <f aca="false">SUM(BG10+5/1440)</f>
        <v>0.538194444444444</v>
      </c>
      <c r="BI10" s="355" t="n">
        <f aca="false">SUM(BH10+5/1440)</f>
        <v>0.541666666666666</v>
      </c>
      <c r="BJ10" s="355" t="n">
        <f aca="false">SUM(BI10+5/1440)</f>
        <v>0.545138888888888</v>
      </c>
      <c r="BK10" s="355" t="n">
        <f aca="false">SUM(BJ10+5/1440)</f>
        <v>0.54861111111111</v>
      </c>
      <c r="BL10" s="355" t="n">
        <f aca="false">SUM(BK10+5/1440)</f>
        <v>0.552083333333333</v>
      </c>
      <c r="BM10" s="355" t="n">
        <f aca="false">SUM(BL10+5/1440)</f>
        <v>0.555555555555555</v>
      </c>
      <c r="BN10" s="355" t="n">
        <f aca="false">SUM(BM10+5/1440)</f>
        <v>0.559027777777777</v>
      </c>
      <c r="BO10" s="355" t="n">
        <f aca="false">SUM(BN10+5/1440)</f>
        <v>0.562499999999999</v>
      </c>
      <c r="BP10" s="355" t="n">
        <f aca="false">SUM(BO10+5/1440)</f>
        <v>0.565972222222221</v>
      </c>
      <c r="BQ10" s="355" t="n">
        <f aca="false">SUM(BP10+5/1440)</f>
        <v>0.569444444444444</v>
      </c>
      <c r="BR10" s="355" t="n">
        <f aca="false">SUM(BQ10+5/1440)</f>
        <v>0.572916666666666</v>
      </c>
      <c r="BS10" s="355" t="n">
        <f aca="false">SUM(BR10+5/1440)</f>
        <v>0.576388888888888</v>
      </c>
      <c r="BT10" s="355" t="n">
        <f aca="false">SUM(BS10+5/1440)</f>
        <v>0.57986111111111</v>
      </c>
      <c r="BU10" s="355" t="n">
        <f aca="false">SUM(BT10+5/1440)</f>
        <v>0.583333333333333</v>
      </c>
      <c r="BV10" s="355" t="n">
        <f aca="false">SUM(BU10+5/1440)</f>
        <v>0.586805555555555</v>
      </c>
      <c r="BW10" s="355" t="n">
        <f aca="false">SUM(BV10+5/1440)</f>
        <v>0.590277777777777</v>
      </c>
      <c r="BX10" s="355" t="n">
        <f aca="false">SUM(BW10+5/1440)</f>
        <v>0.593749999999999</v>
      </c>
      <c r="BY10" s="355" t="n">
        <f aca="false">SUM(BX10+5/1440)</f>
        <v>0.597222222222221</v>
      </c>
      <c r="BZ10" s="355" t="n">
        <f aca="false">SUM(BY10+5/1440)</f>
        <v>0.600694444444444</v>
      </c>
      <c r="CA10" s="355" t="n">
        <f aca="false">SUM(BZ10+5/1440)</f>
        <v>0.604166666666666</v>
      </c>
      <c r="CB10" s="355" t="n">
        <f aca="false">SUM(CA10+5/1440)</f>
        <v>0.607638888888888</v>
      </c>
      <c r="CC10" s="355" t="n">
        <f aca="false">SUM(CB10+5/1440)</f>
        <v>0.61111111111111</v>
      </c>
      <c r="CD10" s="355" t="n">
        <f aca="false">SUM(CC10+5/1440)</f>
        <v>0.614583333333332</v>
      </c>
      <c r="CE10" s="355" t="n">
        <f aca="false">SUM(CD10+5/1440)</f>
        <v>0.618055555555555</v>
      </c>
      <c r="CF10" s="357" t="n">
        <f aca="false">SUM(CE10+5/1440)</f>
        <v>0.621527777777777</v>
      </c>
      <c r="CG10" s="358"/>
    </row>
    <row r="11" s="317" customFormat="true" ht="21" hidden="false" customHeight="true" outlineLevel="0" collapsed="false">
      <c r="A11" s="325" t="s">
        <v>94</v>
      </c>
      <c r="B11" s="360"/>
      <c r="C11" s="360"/>
      <c r="D11" s="360"/>
      <c r="E11" s="360"/>
      <c r="F11" s="360"/>
      <c r="G11" s="361"/>
      <c r="H11" s="362" t="s">
        <v>43</v>
      </c>
      <c r="I11" s="362"/>
      <c r="J11" s="362"/>
      <c r="K11" s="362"/>
      <c r="L11" s="362"/>
      <c r="M11" s="362"/>
      <c r="N11" s="362"/>
      <c r="O11" s="362"/>
      <c r="P11" s="362" t="s">
        <v>99</v>
      </c>
      <c r="Q11" s="362"/>
      <c r="R11" s="362"/>
      <c r="S11" s="362"/>
      <c r="T11" s="362"/>
      <c r="U11" s="362"/>
      <c r="V11" s="362"/>
      <c r="W11" s="362"/>
      <c r="X11" s="360"/>
      <c r="Y11" s="362" t="s">
        <v>108</v>
      </c>
      <c r="Z11" s="362"/>
      <c r="AA11" s="362"/>
      <c r="AB11" s="362"/>
      <c r="AC11" s="362"/>
      <c r="AD11" s="362"/>
      <c r="AE11" s="362"/>
      <c r="AF11" s="362"/>
      <c r="AH11" s="362" t="s">
        <v>39</v>
      </c>
      <c r="AI11" s="362"/>
      <c r="AJ11" s="362"/>
      <c r="AK11" s="362"/>
      <c r="AL11" s="362"/>
      <c r="AM11" s="362"/>
      <c r="AN11" s="362"/>
      <c r="AO11" s="362"/>
      <c r="AP11" s="360"/>
      <c r="AQ11" s="363" t="s">
        <v>47</v>
      </c>
      <c r="AR11" s="363"/>
      <c r="AS11" s="363"/>
      <c r="AT11" s="363"/>
      <c r="AU11" s="363"/>
      <c r="AV11" s="363"/>
      <c r="AW11" s="363"/>
      <c r="AX11" s="363"/>
      <c r="AY11" s="363"/>
      <c r="AZ11" s="360"/>
      <c r="BA11" s="360"/>
      <c r="BB11" s="360"/>
      <c r="BC11" s="362" t="s">
        <v>104</v>
      </c>
      <c r="BD11" s="362"/>
      <c r="BE11" s="362"/>
      <c r="BF11" s="362"/>
      <c r="BG11" s="362"/>
      <c r="BH11" s="362"/>
      <c r="BI11" s="362"/>
      <c r="BJ11" s="362"/>
      <c r="BK11" s="360"/>
      <c r="BL11" s="362" t="s">
        <v>32</v>
      </c>
      <c r="BM11" s="362"/>
      <c r="BN11" s="362"/>
      <c r="BO11" s="362"/>
      <c r="BP11" s="362"/>
      <c r="BQ11" s="362"/>
      <c r="BR11" s="362"/>
      <c r="BS11" s="362"/>
      <c r="BT11" s="360"/>
      <c r="BU11" s="362" t="s">
        <v>109</v>
      </c>
      <c r="BV11" s="362"/>
      <c r="BW11" s="362"/>
      <c r="BX11" s="362"/>
      <c r="BY11" s="362"/>
      <c r="BZ11" s="362"/>
      <c r="CA11" s="362"/>
      <c r="CB11" s="362"/>
      <c r="CC11" s="360"/>
      <c r="CD11" s="360"/>
      <c r="CE11" s="360"/>
      <c r="CF11" s="364"/>
    </row>
    <row r="12" s="317" customFormat="true" ht="21" hidden="false" customHeight="false" outlineLevel="0" collapsed="false">
      <c r="A12" s="325" t="s">
        <v>98</v>
      </c>
      <c r="B12" s="360"/>
      <c r="C12" s="360"/>
      <c r="D12" s="360"/>
      <c r="E12" s="360"/>
      <c r="F12" s="360"/>
      <c r="G12" s="365"/>
      <c r="H12" s="366"/>
      <c r="I12" s="366"/>
      <c r="J12" s="366"/>
      <c r="K12" s="366"/>
      <c r="L12" s="366"/>
      <c r="M12" s="366"/>
      <c r="N12" s="366"/>
      <c r="O12" s="366"/>
      <c r="P12" s="360"/>
      <c r="Q12" s="360"/>
      <c r="R12" s="360"/>
      <c r="S12" s="365"/>
      <c r="T12" s="365"/>
      <c r="U12" s="365"/>
      <c r="V12" s="365"/>
      <c r="W12" s="365"/>
      <c r="X12" s="365"/>
      <c r="Y12" s="365"/>
      <c r="Z12" s="365"/>
      <c r="AA12" s="365"/>
      <c r="AB12" s="360"/>
      <c r="AC12" s="360"/>
      <c r="AD12" s="360"/>
      <c r="AE12" s="360"/>
      <c r="AF12" s="360"/>
      <c r="AG12" s="360"/>
      <c r="AH12" s="367" t="s">
        <v>47</v>
      </c>
      <c r="AI12" s="367"/>
      <c r="AJ12" s="367"/>
      <c r="AK12" s="367"/>
      <c r="AL12" s="367"/>
      <c r="AM12" s="367"/>
      <c r="AN12" s="367"/>
      <c r="AO12" s="367"/>
      <c r="AP12" s="367"/>
      <c r="AQ12" s="362" t="s">
        <v>66</v>
      </c>
      <c r="AR12" s="362"/>
      <c r="AS12" s="362"/>
      <c r="AT12" s="362"/>
      <c r="AU12" s="362"/>
      <c r="AV12" s="362"/>
      <c r="AW12" s="362"/>
      <c r="AX12" s="362"/>
      <c r="AY12" s="362"/>
      <c r="AZ12" s="360"/>
      <c r="BA12" s="360"/>
      <c r="BB12" s="360"/>
      <c r="BC12" s="360"/>
      <c r="BD12" s="360"/>
      <c r="BE12" s="360"/>
      <c r="BF12" s="360"/>
      <c r="BG12" s="360"/>
      <c r="BH12" s="360"/>
      <c r="BI12" s="360"/>
      <c r="BJ12" s="360"/>
      <c r="BK12" s="360"/>
      <c r="BL12" s="360"/>
      <c r="BM12" s="360"/>
      <c r="BN12" s="360"/>
      <c r="BO12" s="360"/>
      <c r="BP12" s="360"/>
      <c r="BQ12" s="360"/>
      <c r="BR12" s="360"/>
      <c r="BS12" s="360"/>
      <c r="BT12" s="360"/>
      <c r="BU12" s="360"/>
      <c r="BV12" s="360"/>
      <c r="BW12" s="360"/>
      <c r="BX12" s="360"/>
      <c r="BY12" s="360"/>
      <c r="BZ12" s="360"/>
      <c r="CA12" s="360"/>
      <c r="CB12" s="360"/>
      <c r="CC12" s="360"/>
      <c r="CD12" s="360"/>
      <c r="CE12" s="360"/>
      <c r="CF12" s="364"/>
    </row>
    <row r="13" s="317" customFormat="true" ht="21" hidden="false" customHeight="false" outlineLevel="0" collapsed="false">
      <c r="A13" s="325" t="s">
        <v>103</v>
      </c>
      <c r="B13" s="360"/>
      <c r="C13" s="360"/>
      <c r="D13" s="360"/>
      <c r="E13" s="360"/>
      <c r="F13" s="361"/>
      <c r="G13" s="362" t="s">
        <v>100</v>
      </c>
      <c r="H13" s="362"/>
      <c r="I13" s="362"/>
      <c r="J13" s="362"/>
      <c r="K13" s="362"/>
      <c r="L13" s="362"/>
      <c r="M13" s="362"/>
      <c r="N13" s="362"/>
      <c r="O13" s="362"/>
      <c r="P13" s="368"/>
      <c r="Q13" s="360"/>
      <c r="R13" s="361"/>
      <c r="S13" s="362" t="s">
        <v>68</v>
      </c>
      <c r="T13" s="362"/>
      <c r="U13" s="362"/>
      <c r="V13" s="362"/>
      <c r="W13" s="362"/>
      <c r="X13" s="362"/>
      <c r="Y13" s="362"/>
      <c r="Z13" s="362"/>
      <c r="AA13" s="362"/>
      <c r="AB13" s="368"/>
      <c r="AC13" s="365"/>
      <c r="AD13" s="365"/>
      <c r="AE13" s="365"/>
      <c r="AF13" s="365"/>
      <c r="AG13" s="365"/>
      <c r="AH13" s="369" t="s">
        <v>47</v>
      </c>
      <c r="AI13" s="369"/>
      <c r="AJ13" s="369"/>
      <c r="AK13" s="369"/>
      <c r="AL13" s="369"/>
      <c r="AM13" s="369"/>
      <c r="AN13" s="369"/>
      <c r="AO13" s="369"/>
      <c r="AP13" s="369"/>
      <c r="AQ13" s="362" t="s">
        <v>100</v>
      </c>
      <c r="AR13" s="362"/>
      <c r="AS13" s="362"/>
      <c r="AT13" s="362"/>
      <c r="AU13" s="362"/>
      <c r="AV13" s="362"/>
      <c r="AW13" s="362"/>
      <c r="AX13" s="362"/>
      <c r="AY13" s="362"/>
      <c r="AZ13" s="368"/>
      <c r="BA13" s="360"/>
      <c r="BB13" s="360"/>
      <c r="BC13" s="360"/>
      <c r="BD13" s="360"/>
      <c r="BE13" s="360"/>
      <c r="BF13" s="360"/>
      <c r="BG13" s="360"/>
      <c r="BH13" s="360"/>
      <c r="BI13" s="360"/>
      <c r="BJ13" s="360"/>
      <c r="BK13" s="360"/>
      <c r="BL13" s="360"/>
      <c r="BM13" s="360"/>
      <c r="BN13" s="360"/>
      <c r="BO13" s="360"/>
      <c r="BP13" s="360"/>
      <c r="BQ13" s="360"/>
      <c r="BR13" s="360"/>
      <c r="BS13" s="360"/>
      <c r="BT13" s="360"/>
      <c r="BU13" s="360"/>
      <c r="BV13" s="360"/>
      <c r="BW13" s="360"/>
      <c r="BX13" s="360"/>
      <c r="BY13" s="360"/>
      <c r="BZ13" s="360"/>
      <c r="CA13" s="360"/>
      <c r="CB13" s="360"/>
      <c r="CC13" s="360"/>
      <c r="CD13" s="360"/>
      <c r="CE13" s="360"/>
      <c r="CF13" s="364"/>
    </row>
    <row r="14" s="317" customFormat="true" ht="21" hidden="false" customHeight="true" outlineLevel="0" collapsed="false">
      <c r="A14" s="325" t="s">
        <v>105</v>
      </c>
      <c r="B14" s="360"/>
      <c r="C14" s="360"/>
      <c r="D14" s="360"/>
      <c r="E14" s="360"/>
      <c r="F14" s="360"/>
      <c r="G14" s="370"/>
      <c r="H14" s="370"/>
      <c r="I14" s="370"/>
      <c r="J14" s="370"/>
      <c r="K14" s="370"/>
      <c r="L14" s="370"/>
      <c r="M14" s="370"/>
      <c r="N14" s="370"/>
      <c r="O14" s="370"/>
      <c r="Q14" s="360"/>
      <c r="R14" s="361"/>
      <c r="S14" s="362" t="s">
        <v>106</v>
      </c>
      <c r="T14" s="362"/>
      <c r="U14" s="362"/>
      <c r="V14" s="362"/>
      <c r="W14" s="362"/>
      <c r="X14" s="362"/>
      <c r="Y14" s="362"/>
      <c r="Z14" s="362"/>
      <c r="AA14" s="362"/>
      <c r="AB14" s="272"/>
      <c r="AC14" s="362" t="s">
        <v>106</v>
      </c>
      <c r="AD14" s="362"/>
      <c r="AE14" s="362"/>
      <c r="AF14" s="362"/>
      <c r="AG14" s="362"/>
      <c r="AH14" s="362"/>
      <c r="AI14" s="362"/>
      <c r="AJ14" s="362"/>
      <c r="AK14" s="362"/>
      <c r="AL14" s="362"/>
      <c r="AM14" s="353"/>
      <c r="AN14" s="340"/>
      <c r="AO14" s="340"/>
      <c r="AP14" s="371"/>
      <c r="AQ14" s="362" t="s">
        <v>40</v>
      </c>
      <c r="AR14" s="362"/>
      <c r="AS14" s="362"/>
      <c r="AT14" s="362"/>
      <c r="AU14" s="362"/>
      <c r="AV14" s="362"/>
      <c r="AW14" s="362"/>
      <c r="AX14" s="362"/>
      <c r="AY14" s="362"/>
      <c r="AZ14" s="368"/>
      <c r="BA14" s="372" t="s">
        <v>47</v>
      </c>
      <c r="BB14" s="372"/>
      <c r="BC14" s="372"/>
      <c r="BD14" s="372"/>
      <c r="BE14" s="372"/>
      <c r="BF14" s="372"/>
      <c r="BG14" s="372"/>
      <c r="BH14" s="372"/>
      <c r="BI14" s="372"/>
      <c r="BJ14" s="360"/>
      <c r="BK14" s="360"/>
      <c r="BL14" s="360"/>
      <c r="BM14" s="360"/>
      <c r="BN14" s="360"/>
      <c r="BO14" s="360"/>
      <c r="BP14" s="360"/>
      <c r="BQ14" s="360"/>
      <c r="BR14" s="360"/>
      <c r="BS14" s="360"/>
      <c r="BT14" s="360"/>
      <c r="BU14" s="360"/>
      <c r="BV14" s="360"/>
      <c r="BW14" s="360"/>
      <c r="BX14" s="360"/>
      <c r="BY14" s="360"/>
      <c r="BZ14" s="360"/>
      <c r="CA14" s="360"/>
      <c r="CB14" s="360"/>
      <c r="CC14" s="360"/>
      <c r="CD14" s="360"/>
      <c r="CE14" s="360"/>
      <c r="CF14" s="364"/>
    </row>
    <row r="15" s="317" customFormat="true" ht="21" hidden="false" customHeight="false" outlineLevel="0" collapsed="false">
      <c r="A15" s="343" t="s">
        <v>107</v>
      </c>
      <c r="B15" s="373"/>
      <c r="C15" s="373"/>
      <c r="D15" s="373"/>
      <c r="E15" s="373"/>
      <c r="F15" s="373"/>
      <c r="G15" s="373"/>
      <c r="H15" s="362" t="s">
        <v>51</v>
      </c>
      <c r="I15" s="362"/>
      <c r="J15" s="362"/>
      <c r="K15" s="362"/>
      <c r="L15" s="362"/>
      <c r="M15" s="362"/>
      <c r="N15" s="362"/>
      <c r="O15" s="362"/>
      <c r="P15" s="374" t="s">
        <v>36</v>
      </c>
      <c r="Q15" s="374"/>
      <c r="R15" s="374"/>
      <c r="S15" s="374"/>
      <c r="T15" s="374"/>
      <c r="U15" s="374"/>
      <c r="V15" s="374"/>
      <c r="W15" s="374"/>
      <c r="X15" s="375"/>
      <c r="Y15" s="376"/>
      <c r="Z15" s="376"/>
      <c r="AA15" s="377"/>
      <c r="AB15" s="362" t="s">
        <v>95</v>
      </c>
      <c r="AC15" s="362"/>
      <c r="AD15" s="362"/>
      <c r="AE15" s="362"/>
      <c r="AF15" s="362"/>
      <c r="AG15" s="362"/>
      <c r="AH15" s="362"/>
      <c r="AI15" s="362"/>
      <c r="AJ15" s="378"/>
      <c r="AK15" s="376"/>
      <c r="AL15" s="377"/>
      <c r="AM15" s="362" t="s">
        <v>31</v>
      </c>
      <c r="AN15" s="362"/>
      <c r="AO15" s="362"/>
      <c r="AP15" s="362"/>
      <c r="AQ15" s="362"/>
      <c r="AR15" s="362"/>
      <c r="AS15" s="362"/>
      <c r="AT15" s="362"/>
      <c r="AU15" s="379" t="s">
        <v>47</v>
      </c>
      <c r="AV15" s="379"/>
      <c r="AW15" s="379"/>
      <c r="AX15" s="379"/>
      <c r="AY15" s="379"/>
      <c r="AZ15" s="379"/>
      <c r="BA15" s="379"/>
      <c r="BB15" s="379"/>
      <c r="BC15" s="362" t="s">
        <v>101</v>
      </c>
      <c r="BD15" s="362"/>
      <c r="BE15" s="362"/>
      <c r="BF15" s="362"/>
      <c r="BG15" s="362"/>
      <c r="BH15" s="362"/>
      <c r="BI15" s="362"/>
      <c r="BJ15" s="362"/>
      <c r="BK15" s="373"/>
      <c r="BL15" s="362" t="s">
        <v>97</v>
      </c>
      <c r="BM15" s="362"/>
      <c r="BN15" s="362"/>
      <c r="BO15" s="362"/>
      <c r="BP15" s="362"/>
      <c r="BQ15" s="362"/>
      <c r="BR15" s="362"/>
      <c r="BS15" s="362"/>
      <c r="BT15" s="373"/>
      <c r="BU15" s="362" t="s">
        <v>96</v>
      </c>
      <c r="BV15" s="362"/>
      <c r="BW15" s="362"/>
      <c r="BX15" s="362"/>
      <c r="BY15" s="362"/>
      <c r="BZ15" s="362"/>
      <c r="CA15" s="362"/>
      <c r="CB15" s="362"/>
      <c r="CC15" s="373"/>
      <c r="CD15" s="373"/>
      <c r="CE15" s="373"/>
      <c r="CF15" s="380"/>
    </row>
    <row r="16" s="317" customFormat="true" ht="57.75" hidden="false" customHeight="true" outlineLevel="0" collapsed="false"/>
    <row r="17" s="317" customFormat="true" ht="37.5" hidden="false" customHeight="true" outlineLevel="0" collapsed="false">
      <c r="W17" s="381" t="s">
        <v>112</v>
      </c>
      <c r="X17" s="381"/>
      <c r="Y17" s="381"/>
      <c r="Z17" s="381"/>
      <c r="AA17" s="381"/>
      <c r="AB17" s="381"/>
      <c r="AC17" s="381"/>
      <c r="AD17" s="381"/>
      <c r="AE17" s="381"/>
      <c r="AF17" s="381"/>
      <c r="AG17" s="381"/>
      <c r="AH17" s="381"/>
      <c r="AI17" s="381"/>
      <c r="AJ17" s="381"/>
      <c r="AK17" s="381"/>
      <c r="AL17" s="381"/>
      <c r="AM17" s="381"/>
      <c r="AN17" s="381"/>
      <c r="AO17" s="381"/>
      <c r="AP17" s="381"/>
      <c r="AQ17" s="381"/>
      <c r="AR17" s="381"/>
      <c r="AS17" s="381"/>
      <c r="AT17" s="381"/>
      <c r="AU17" s="381"/>
      <c r="AV17" s="381"/>
      <c r="AW17" s="381"/>
      <c r="AX17" s="381"/>
      <c r="AY17" s="381"/>
      <c r="AZ17" s="381"/>
      <c r="BA17" s="381"/>
      <c r="BB17" s="381"/>
      <c r="BC17" s="381"/>
      <c r="BD17" s="381"/>
      <c r="BE17" s="381"/>
      <c r="BF17" s="381"/>
      <c r="BG17" s="381"/>
      <c r="BH17" s="381"/>
    </row>
    <row r="18" s="359" customFormat="true" ht="39" hidden="false" customHeight="false" outlineLevel="0" collapsed="false">
      <c r="B18" s="382" t="n">
        <v>0.336805555555556</v>
      </c>
      <c r="C18" s="382" t="n">
        <f aca="false">SUM(B18+5/1440)</f>
        <v>0.340277777777778</v>
      </c>
      <c r="D18" s="382" t="n">
        <f aca="false">SUM(C18+5/1440)</f>
        <v>0.34375</v>
      </c>
      <c r="E18" s="382" t="n">
        <f aca="false">SUM(D18+5/1440)</f>
        <v>0.347222222222222</v>
      </c>
      <c r="F18" s="382" t="n">
        <f aca="false">SUM(E18+5/1440)</f>
        <v>0.350694444444444</v>
      </c>
      <c r="G18" s="383" t="n">
        <f aca="false">SUM(F18+5/1440)</f>
        <v>0.354166666666667</v>
      </c>
      <c r="H18" s="383" t="n">
        <f aca="false">SUM(G18+5/1440)</f>
        <v>0.357638888888889</v>
      </c>
      <c r="I18" s="383" t="n">
        <f aca="false">SUM(H18+5/1440)</f>
        <v>0.361111111111111</v>
      </c>
      <c r="J18" s="383" t="n">
        <f aca="false">SUM(I18+5/1440)</f>
        <v>0.364583333333333</v>
      </c>
      <c r="K18" s="383" t="n">
        <f aca="false">SUM(J18+5/1440)</f>
        <v>0.368055555555555</v>
      </c>
      <c r="L18" s="383" t="n">
        <f aca="false">SUM(K18+5/1440)</f>
        <v>0.371527777777778</v>
      </c>
      <c r="M18" s="382" t="n">
        <f aca="false">SUM(L18+5/1440)</f>
        <v>0.375</v>
      </c>
      <c r="N18" s="382" t="n">
        <f aca="false">SUM(M18+5/1440)</f>
        <v>0.378472222222222</v>
      </c>
      <c r="O18" s="382" t="n">
        <f aca="false">SUM(N18+5/1440)</f>
        <v>0.381944444444444</v>
      </c>
      <c r="P18" s="382" t="n">
        <f aca="false">SUM(O18+5/1440)</f>
        <v>0.385416666666667</v>
      </c>
      <c r="Q18" s="382" t="n">
        <f aca="false">SUM(P18+5/1440)</f>
        <v>0.388888888888889</v>
      </c>
      <c r="R18" s="382" t="n">
        <f aca="false">SUM(Q18+5/1440)</f>
        <v>0.392361111111111</v>
      </c>
      <c r="S18" s="382" t="n">
        <f aca="false">SUM(R18+5/1440)</f>
        <v>0.395833333333333</v>
      </c>
      <c r="T18" s="382" t="n">
        <f aca="false">SUM(S18+5/1440)</f>
        <v>0.399305555555555</v>
      </c>
      <c r="U18" s="382" t="n">
        <f aca="false">SUM(T18+5/1440)</f>
        <v>0.402777777777778</v>
      </c>
      <c r="V18" s="382" t="n">
        <f aca="false">SUM(U18+5/1440)</f>
        <v>0.40625</v>
      </c>
      <c r="W18" s="320" t="n">
        <f aca="false">SUM(V18+5/1440)</f>
        <v>0.409722222222222</v>
      </c>
      <c r="X18" s="320" t="n">
        <f aca="false">SUM(W18+5/1440)</f>
        <v>0.413194444444444</v>
      </c>
      <c r="Y18" s="320" t="n">
        <f aca="false">SUM(X18+5/1440)</f>
        <v>0.416666666666666</v>
      </c>
      <c r="Z18" s="320" t="n">
        <f aca="false">SUM(Y18+5/1440)</f>
        <v>0.420138888888889</v>
      </c>
      <c r="AA18" s="320" t="n">
        <f aca="false">SUM(Z18+5/1440)</f>
        <v>0.423611111111111</v>
      </c>
      <c r="AB18" s="320" t="n">
        <f aca="false">SUM(AA18+5/1440)</f>
        <v>0.427083333333333</v>
      </c>
      <c r="AC18" s="320" t="n">
        <f aca="false">SUM(AB18+5/1440)</f>
        <v>0.430555555555555</v>
      </c>
      <c r="AD18" s="320" t="n">
        <f aca="false">SUM(AC18+5/1440)</f>
        <v>0.434027777777777</v>
      </c>
      <c r="AE18" s="320" t="n">
        <f aca="false">SUM(AD18+5/1440)</f>
        <v>0.4375</v>
      </c>
      <c r="AF18" s="320" t="n">
        <f aca="false">SUM(AE18+5/1440)</f>
        <v>0.440972222222222</v>
      </c>
      <c r="AG18" s="320" t="n">
        <f aca="false">SUM(AF18+5/1440)</f>
        <v>0.444444444444444</v>
      </c>
      <c r="AH18" s="320" t="n">
        <f aca="false">SUM(AG18+5/1440)</f>
        <v>0.447916666666666</v>
      </c>
      <c r="AI18" s="320" t="n">
        <f aca="false">SUM(AH18+5/1440)</f>
        <v>0.451388888888889</v>
      </c>
      <c r="AJ18" s="320" t="n">
        <f aca="false">SUM(AI18+5/1440)</f>
        <v>0.454861111111111</v>
      </c>
      <c r="AK18" s="320" t="n">
        <f aca="false">SUM(AJ18+5/1440)</f>
        <v>0.458333333333333</v>
      </c>
      <c r="AL18" s="320" t="n">
        <f aca="false">SUM(AK18+5/1440)</f>
        <v>0.461805555555555</v>
      </c>
      <c r="AM18" s="320" t="n">
        <f aca="false">SUM(AL18+5/1440)</f>
        <v>0.465277777777777</v>
      </c>
      <c r="AN18" s="320" t="n">
        <f aca="false">SUM(AM18+5/1440)</f>
        <v>0.46875</v>
      </c>
      <c r="AO18" s="320" t="n">
        <f aca="false">SUM(AN18+5/1440)</f>
        <v>0.472222222222222</v>
      </c>
      <c r="AP18" s="320" t="n">
        <f aca="false">SUM(AO18+5/1440)</f>
        <v>0.475694444444444</v>
      </c>
      <c r="AQ18" s="320" t="n">
        <f aca="false">SUM(AP18+5/1440)</f>
        <v>0.479166666666666</v>
      </c>
      <c r="AR18" s="320" t="n">
        <f aca="false">SUM(AQ18+5/1440)</f>
        <v>0.482638888888888</v>
      </c>
      <c r="AS18" s="320" t="n">
        <f aca="false">SUM(AR18+5/1440)</f>
        <v>0.486111111111111</v>
      </c>
      <c r="AT18" s="320" t="n">
        <f aca="false">SUM(AS18+5/1440)</f>
        <v>0.489583333333333</v>
      </c>
      <c r="AU18" s="320" t="n">
        <f aca="false">SUM(AT18+5/1440)</f>
        <v>0.493055555555555</v>
      </c>
      <c r="AV18" s="320" t="n">
        <f aca="false">SUM(AU18+5/1440)</f>
        <v>0.496527777777777</v>
      </c>
      <c r="AW18" s="320" t="n">
        <f aca="false">SUM(AV18+5/1440)</f>
        <v>0.499999999999999</v>
      </c>
      <c r="AX18" s="320" t="n">
        <f aca="false">SUM(AW18+5/1440)</f>
        <v>0.503472222222222</v>
      </c>
      <c r="AY18" s="320" t="n">
        <f aca="false">SUM(AX18+5/1440)</f>
        <v>0.506944444444444</v>
      </c>
      <c r="AZ18" s="320" t="n">
        <f aca="false">SUM(AY18+5/1440)</f>
        <v>0.510416666666666</v>
      </c>
      <c r="BA18" s="320" t="n">
        <f aca="false">SUM(AZ18+5/1440)</f>
        <v>0.513888888888888</v>
      </c>
      <c r="BB18" s="320" t="n">
        <f aca="false">SUM(BA18+5/1440)</f>
        <v>0.517361111111111</v>
      </c>
      <c r="BC18" s="320" t="n">
        <f aca="false">SUM(BB18+5/1440)</f>
        <v>0.520833333333333</v>
      </c>
      <c r="BD18" s="320" t="n">
        <f aca="false">SUM(BC18+5/1440)</f>
        <v>0.524305555555555</v>
      </c>
      <c r="BE18" s="320" t="n">
        <f aca="false">SUM(BD18+5/1440)</f>
        <v>0.527777777777777</v>
      </c>
      <c r="BF18" s="320" t="n">
        <f aca="false">SUM(BE18+5/1440)</f>
        <v>0.531249999999999</v>
      </c>
      <c r="BG18" s="320" t="n">
        <f aca="false">SUM(BF18+5/1440)</f>
        <v>0.534722222222222</v>
      </c>
      <c r="BH18" s="320" t="n">
        <f aca="false">SUM(BG18+5/1440)</f>
        <v>0.538194444444444</v>
      </c>
      <c r="BI18" s="382" t="n">
        <f aca="false">SUM(BH18+5/1440)</f>
        <v>0.541666666666666</v>
      </c>
      <c r="BJ18" s="382" t="n">
        <f aca="false">SUM(BI18+5/1440)</f>
        <v>0.545138888888888</v>
      </c>
      <c r="BK18" s="382" t="n">
        <f aca="false">SUM(BJ18+5/1440)</f>
        <v>0.54861111111111</v>
      </c>
      <c r="BL18" s="382" t="n">
        <f aca="false">SUM(BK18+5/1440)</f>
        <v>0.552083333333333</v>
      </c>
      <c r="BM18" s="382" t="n">
        <f aca="false">SUM(BL18+5/1440)</f>
        <v>0.555555555555555</v>
      </c>
      <c r="BN18" s="382" t="n">
        <f aca="false">SUM(BM18+5/1440)</f>
        <v>0.559027777777777</v>
      </c>
      <c r="BO18" s="382" t="n">
        <f aca="false">SUM(BN18+5/1440)</f>
        <v>0.562499999999999</v>
      </c>
      <c r="BP18" s="382" t="n">
        <f aca="false">SUM(BO18+5/1440)</f>
        <v>0.565972222222221</v>
      </c>
      <c r="BQ18" s="382" t="n">
        <f aca="false">SUM(BP18+5/1440)</f>
        <v>0.569444444444444</v>
      </c>
      <c r="BR18" s="382" t="n">
        <f aca="false">SUM(BQ18+5/1440)</f>
        <v>0.572916666666666</v>
      </c>
      <c r="BS18" s="382" t="n">
        <f aca="false">SUM(BR18+5/1440)</f>
        <v>0.576388888888888</v>
      </c>
      <c r="BT18" s="382" t="n">
        <f aca="false">SUM(BS18+5/1440)</f>
        <v>0.57986111111111</v>
      </c>
      <c r="BU18" s="382" t="n">
        <f aca="false">SUM(BT18+5/1440)</f>
        <v>0.583333333333333</v>
      </c>
      <c r="BV18" s="382" t="n">
        <f aca="false">SUM(BU18+5/1440)</f>
        <v>0.586805555555555</v>
      </c>
      <c r="BW18" s="382" t="n">
        <f aca="false">SUM(BV18+5/1440)</f>
        <v>0.590277777777777</v>
      </c>
      <c r="BX18" s="382" t="n">
        <f aca="false">SUM(BW18+5/1440)</f>
        <v>0.593749999999999</v>
      </c>
      <c r="BY18" s="382" t="n">
        <f aca="false">SUM(BX18+5/1440)</f>
        <v>0.597222222222221</v>
      </c>
      <c r="BZ18" s="382" t="n">
        <f aca="false">SUM(BY18+5/1440)</f>
        <v>0.600694444444444</v>
      </c>
      <c r="CA18" s="382" t="n">
        <f aca="false">SUM(BZ18+5/1440)</f>
        <v>0.604166666666666</v>
      </c>
      <c r="CB18" s="382" t="n">
        <f aca="false">SUM(CA18+5/1440)</f>
        <v>0.607638888888888</v>
      </c>
      <c r="CC18" s="382" t="n">
        <f aca="false">SUM(CB18+5/1440)</f>
        <v>0.61111111111111</v>
      </c>
      <c r="CD18" s="382" t="n">
        <f aca="false">SUM(CC18+5/1440)</f>
        <v>0.614583333333332</v>
      </c>
      <c r="CE18" s="382" t="n">
        <f aca="false">SUM(CD18+5/1440)</f>
        <v>0.618055555555555</v>
      </c>
      <c r="CF18" s="382" t="n">
        <f aca="false">SUM(CE18+5/1440)</f>
        <v>0.621527777777777</v>
      </c>
      <c r="CG18" s="358"/>
    </row>
    <row r="19" s="317" customFormat="true" ht="20" hidden="false" customHeight="true" outlineLevel="0" collapsed="false">
      <c r="A19" s="384" t="s">
        <v>94</v>
      </c>
      <c r="B19" s="385"/>
      <c r="C19" s="385"/>
      <c r="D19" s="385"/>
      <c r="E19" s="316"/>
      <c r="F19" s="386"/>
      <c r="G19" s="1" t="n">
        <v>6</v>
      </c>
      <c r="H19" s="1"/>
      <c r="I19" s="1"/>
      <c r="J19" s="1"/>
      <c r="K19" s="1"/>
      <c r="L19" s="1"/>
      <c r="M19" s="1" t="n">
        <v>8</v>
      </c>
      <c r="N19" s="1"/>
      <c r="O19" s="1"/>
      <c r="P19" s="1"/>
      <c r="Q19" s="1"/>
      <c r="R19" s="1"/>
      <c r="S19" s="1" t="n">
        <v>8</v>
      </c>
      <c r="T19" s="1"/>
      <c r="U19" s="1"/>
      <c r="V19" s="1"/>
      <c r="W19" s="1"/>
      <c r="X19" s="1"/>
      <c r="Y19" s="1" t="n">
        <v>4</v>
      </c>
      <c r="Z19" s="1"/>
      <c r="AA19" s="1"/>
      <c r="AB19" s="1"/>
      <c r="AC19" s="1"/>
      <c r="AD19" s="1"/>
      <c r="AE19" s="387"/>
      <c r="AF19" s="387"/>
      <c r="AG19" s="387"/>
      <c r="AH19" s="301" t="s">
        <v>46</v>
      </c>
      <c r="AI19" s="301"/>
      <c r="AJ19" s="301"/>
      <c r="AK19" s="301"/>
      <c r="AL19" s="301"/>
      <c r="AM19" s="301"/>
      <c r="AN19" s="1"/>
      <c r="AO19" s="387" t="s">
        <v>47</v>
      </c>
      <c r="AP19" s="387"/>
      <c r="AQ19" s="387"/>
      <c r="AR19" s="387"/>
      <c r="AS19" s="387"/>
      <c r="AT19" s="387"/>
      <c r="AU19" s="1" t="n">
        <v>8</v>
      </c>
      <c r="AV19" s="1"/>
      <c r="AW19" s="1"/>
      <c r="AX19" s="1"/>
      <c r="AY19" s="1"/>
      <c r="AZ19" s="1"/>
      <c r="BA19" s="388" t="s">
        <v>48</v>
      </c>
      <c r="BB19" s="388"/>
      <c r="BC19" s="388"/>
      <c r="BD19" s="388"/>
      <c r="BE19" s="388"/>
      <c r="BF19" s="388"/>
      <c r="BG19" s="1" t="n">
        <v>4</v>
      </c>
      <c r="BH19" s="1"/>
      <c r="BI19" s="1"/>
      <c r="BJ19" s="1"/>
      <c r="BK19" s="1"/>
      <c r="BL19" s="1"/>
      <c r="BM19" s="389"/>
      <c r="BN19" s="389"/>
      <c r="BO19" s="1" t="n">
        <v>6</v>
      </c>
      <c r="BP19" s="1"/>
      <c r="BQ19" s="1"/>
      <c r="BR19" s="1"/>
      <c r="BS19" s="1"/>
      <c r="BT19" s="1"/>
      <c r="BU19" s="387"/>
      <c r="BV19" s="387"/>
      <c r="BW19" s="387"/>
      <c r="BX19" s="390" t="s">
        <v>49</v>
      </c>
      <c r="BY19" s="390"/>
      <c r="BZ19" s="390"/>
      <c r="CA19" s="390"/>
      <c r="CB19" s="390"/>
      <c r="CC19" s="390"/>
      <c r="CD19" s="390"/>
      <c r="CE19" s="391"/>
      <c r="CF19" s="391"/>
    </row>
    <row r="20" s="317" customFormat="true" ht="20" hidden="false" customHeight="true" outlineLevel="0" collapsed="false">
      <c r="A20" s="384" t="s">
        <v>98</v>
      </c>
      <c r="B20" s="385"/>
      <c r="C20" s="385"/>
      <c r="D20" s="385"/>
      <c r="E20" s="316"/>
      <c r="F20" s="316"/>
      <c r="G20" s="1" t="n">
        <v>6</v>
      </c>
      <c r="H20" s="1"/>
      <c r="I20" s="1"/>
      <c r="J20" s="1"/>
      <c r="K20" s="1"/>
      <c r="L20" s="1"/>
      <c r="M20" s="1" t="n">
        <v>8</v>
      </c>
      <c r="N20" s="1"/>
      <c r="O20" s="1"/>
      <c r="P20" s="1"/>
      <c r="Q20" s="1"/>
      <c r="R20" s="1"/>
      <c r="S20" s="1" t="n">
        <v>8</v>
      </c>
      <c r="T20" s="1"/>
      <c r="U20" s="1"/>
      <c r="V20" s="1"/>
      <c r="W20" s="1"/>
      <c r="X20" s="1"/>
      <c r="Y20" s="1" t="n">
        <v>4</v>
      </c>
      <c r="Z20" s="1"/>
      <c r="AA20" s="1"/>
      <c r="AB20" s="1"/>
      <c r="AC20" s="1"/>
      <c r="AD20" s="1"/>
      <c r="AE20" s="387"/>
      <c r="AF20" s="387"/>
      <c r="AG20" s="387"/>
      <c r="AH20" s="301" t="s">
        <v>46</v>
      </c>
      <c r="AI20" s="301"/>
      <c r="AJ20" s="301"/>
      <c r="AK20" s="301"/>
      <c r="AL20" s="301"/>
      <c r="AM20" s="301"/>
      <c r="AN20" s="1"/>
      <c r="AO20" s="387" t="s">
        <v>47</v>
      </c>
      <c r="AP20" s="387"/>
      <c r="AQ20" s="387"/>
      <c r="AR20" s="387"/>
      <c r="AS20" s="387"/>
      <c r="AT20" s="387"/>
      <c r="AU20" s="1" t="n">
        <v>8</v>
      </c>
      <c r="AV20" s="1"/>
      <c r="AW20" s="1"/>
      <c r="AX20" s="1"/>
      <c r="AY20" s="1"/>
      <c r="AZ20" s="1"/>
      <c r="BA20" s="388" t="s">
        <v>48</v>
      </c>
      <c r="BB20" s="388"/>
      <c r="BC20" s="388"/>
      <c r="BD20" s="388"/>
      <c r="BE20" s="388"/>
      <c r="BF20" s="388"/>
      <c r="BG20" s="1" t="n">
        <v>4</v>
      </c>
      <c r="BH20" s="1"/>
      <c r="BI20" s="1"/>
      <c r="BJ20" s="1"/>
      <c r="BK20" s="1"/>
      <c r="BL20" s="1"/>
      <c r="BM20" s="389"/>
      <c r="BN20" s="389"/>
      <c r="BO20" s="1" t="n">
        <v>6</v>
      </c>
      <c r="BP20" s="1"/>
      <c r="BQ20" s="1"/>
      <c r="BR20" s="1"/>
      <c r="BS20" s="1"/>
      <c r="BT20" s="1"/>
      <c r="BU20" s="387"/>
      <c r="BV20" s="387"/>
      <c r="BW20" s="387"/>
      <c r="BX20" s="390" t="s">
        <v>49</v>
      </c>
      <c r="BY20" s="390"/>
      <c r="BZ20" s="390"/>
      <c r="CA20" s="390"/>
      <c r="CB20" s="390"/>
      <c r="CC20" s="390"/>
      <c r="CD20" s="390"/>
      <c r="CE20" s="391"/>
      <c r="CF20" s="391"/>
      <c r="CG20" s="317" t="s">
        <v>29</v>
      </c>
    </row>
    <row r="21" s="317" customFormat="true" ht="20" hidden="false" customHeight="true" outlineLevel="0" collapsed="false">
      <c r="A21" s="384" t="s">
        <v>103</v>
      </c>
      <c r="B21" s="385"/>
      <c r="C21" s="385"/>
      <c r="D21" s="385"/>
      <c r="E21" s="316"/>
      <c r="F21" s="316"/>
      <c r="G21" s="1" t="n">
        <v>6</v>
      </c>
      <c r="H21" s="1"/>
      <c r="I21" s="1"/>
      <c r="J21" s="1"/>
      <c r="K21" s="1"/>
      <c r="L21" s="1"/>
      <c r="M21" s="1" t="n">
        <v>8</v>
      </c>
      <c r="N21" s="1"/>
      <c r="O21" s="1"/>
      <c r="P21" s="1"/>
      <c r="Q21" s="1"/>
      <c r="R21" s="1"/>
      <c r="S21" s="1" t="n">
        <v>8</v>
      </c>
      <c r="T21" s="1"/>
      <c r="U21" s="1"/>
      <c r="V21" s="1"/>
      <c r="W21" s="1"/>
      <c r="X21" s="1"/>
      <c r="Y21" s="1" t="n">
        <v>4</v>
      </c>
      <c r="Z21" s="1"/>
      <c r="AA21" s="1"/>
      <c r="AB21" s="1"/>
      <c r="AC21" s="1"/>
      <c r="AD21" s="1"/>
      <c r="AE21" s="387"/>
      <c r="AF21" s="387"/>
      <c r="AG21" s="387"/>
      <c r="AH21" s="301" t="s">
        <v>46</v>
      </c>
      <c r="AI21" s="301"/>
      <c r="AJ21" s="301"/>
      <c r="AK21" s="301"/>
      <c r="AL21" s="301"/>
      <c r="AM21" s="301"/>
      <c r="AN21" s="1"/>
      <c r="AO21" s="387" t="s">
        <v>47</v>
      </c>
      <c r="AP21" s="387"/>
      <c r="AQ21" s="387"/>
      <c r="AR21" s="387"/>
      <c r="AS21" s="387"/>
      <c r="AT21" s="387"/>
      <c r="AU21" s="1" t="n">
        <v>8</v>
      </c>
      <c r="AV21" s="1"/>
      <c r="AW21" s="1"/>
      <c r="AX21" s="1"/>
      <c r="AY21" s="1"/>
      <c r="AZ21" s="1"/>
      <c r="BA21" s="388" t="s">
        <v>48</v>
      </c>
      <c r="BB21" s="388"/>
      <c r="BC21" s="388"/>
      <c r="BD21" s="388"/>
      <c r="BE21" s="388"/>
      <c r="BF21" s="388"/>
      <c r="BG21" s="1" t="n">
        <v>4</v>
      </c>
      <c r="BH21" s="1"/>
      <c r="BI21" s="1"/>
      <c r="BJ21" s="1"/>
      <c r="BK21" s="1"/>
      <c r="BL21" s="1"/>
      <c r="BM21" s="389"/>
      <c r="BN21" s="389"/>
      <c r="BO21" s="1" t="n">
        <v>6</v>
      </c>
      <c r="BP21" s="1"/>
      <c r="BQ21" s="1"/>
      <c r="BR21" s="1"/>
      <c r="BS21" s="1"/>
      <c r="BT21" s="1"/>
      <c r="BU21" s="387"/>
      <c r="BV21" s="387"/>
      <c r="BW21" s="387"/>
      <c r="BX21" s="390" t="s">
        <v>49</v>
      </c>
      <c r="BY21" s="390"/>
      <c r="BZ21" s="390"/>
      <c r="CA21" s="390"/>
      <c r="CB21" s="390"/>
      <c r="CC21" s="390"/>
      <c r="CD21" s="390"/>
      <c r="CE21" s="391"/>
      <c r="CF21" s="391"/>
      <c r="CG21" s="317" t="s">
        <v>29</v>
      </c>
    </row>
    <row r="22" s="317" customFormat="true" ht="20" hidden="false" customHeight="true" outlineLevel="0" collapsed="false">
      <c r="A22" s="384" t="s">
        <v>105</v>
      </c>
      <c r="B22" s="385"/>
      <c r="C22" s="385"/>
      <c r="D22" s="385"/>
      <c r="E22" s="316"/>
      <c r="F22" s="316"/>
      <c r="G22" s="1" t="n">
        <v>6</v>
      </c>
      <c r="H22" s="1"/>
      <c r="I22" s="1"/>
      <c r="J22" s="1"/>
      <c r="K22" s="1"/>
      <c r="L22" s="1"/>
      <c r="M22" s="1" t="n">
        <v>8</v>
      </c>
      <c r="N22" s="1"/>
      <c r="O22" s="1"/>
      <c r="P22" s="1"/>
      <c r="Q22" s="1"/>
      <c r="R22" s="1"/>
      <c r="S22" s="1" t="n">
        <v>8</v>
      </c>
      <c r="T22" s="1"/>
      <c r="U22" s="1"/>
      <c r="V22" s="1"/>
      <c r="W22" s="1"/>
      <c r="X22" s="1"/>
      <c r="Y22" s="1" t="n">
        <v>4</v>
      </c>
      <c r="Z22" s="1"/>
      <c r="AA22" s="1"/>
      <c r="AB22" s="1"/>
      <c r="AC22" s="1"/>
      <c r="AD22" s="1"/>
      <c r="AE22" s="387"/>
      <c r="AF22" s="387"/>
      <c r="AG22" s="387"/>
      <c r="AH22" s="301" t="s">
        <v>46</v>
      </c>
      <c r="AI22" s="301"/>
      <c r="AJ22" s="301"/>
      <c r="AK22" s="301"/>
      <c r="AL22" s="301"/>
      <c r="AM22" s="301"/>
      <c r="AN22" s="1"/>
      <c r="AO22" s="387" t="s">
        <v>47</v>
      </c>
      <c r="AP22" s="387"/>
      <c r="AQ22" s="387"/>
      <c r="AR22" s="387"/>
      <c r="AS22" s="387"/>
      <c r="AT22" s="387"/>
      <c r="AU22" s="1" t="n">
        <v>8</v>
      </c>
      <c r="AV22" s="1"/>
      <c r="AW22" s="1"/>
      <c r="AX22" s="1"/>
      <c r="AY22" s="1"/>
      <c r="AZ22" s="1"/>
      <c r="BA22" s="388" t="s">
        <v>48</v>
      </c>
      <c r="BB22" s="388"/>
      <c r="BC22" s="388"/>
      <c r="BD22" s="388"/>
      <c r="BE22" s="388"/>
      <c r="BF22" s="388"/>
      <c r="BG22" s="1" t="n">
        <v>4</v>
      </c>
      <c r="BH22" s="1"/>
      <c r="BI22" s="1"/>
      <c r="BJ22" s="1"/>
      <c r="BK22" s="1"/>
      <c r="BL22" s="1"/>
      <c r="BM22" s="389"/>
      <c r="BN22" s="389"/>
      <c r="BO22" s="1" t="n">
        <v>6</v>
      </c>
      <c r="BP22" s="1"/>
      <c r="BQ22" s="1"/>
      <c r="BR22" s="1"/>
      <c r="BS22" s="1"/>
      <c r="BT22" s="1"/>
      <c r="BU22" s="387"/>
      <c r="BV22" s="387"/>
      <c r="BW22" s="387"/>
      <c r="BX22" s="390" t="s">
        <v>49</v>
      </c>
      <c r="BY22" s="390"/>
      <c r="BZ22" s="390"/>
      <c r="CA22" s="390"/>
      <c r="CB22" s="390"/>
      <c r="CC22" s="390"/>
      <c r="CD22" s="390"/>
      <c r="CE22" s="391"/>
      <c r="CF22" s="391"/>
    </row>
    <row r="23" s="317" customFormat="true" ht="20" hidden="false" customHeight="true" outlineLevel="0" collapsed="false">
      <c r="A23" s="392" t="s">
        <v>107</v>
      </c>
      <c r="B23" s="385"/>
      <c r="C23" s="385"/>
      <c r="D23" s="385"/>
      <c r="E23" s="340"/>
      <c r="F23" s="340"/>
      <c r="G23" s="393" t="n">
        <v>6</v>
      </c>
      <c r="H23" s="393"/>
      <c r="I23" s="393"/>
      <c r="J23" s="393"/>
      <c r="K23" s="393"/>
      <c r="L23" s="393"/>
      <c r="M23" s="393" t="n">
        <v>8</v>
      </c>
      <c r="N23" s="393"/>
      <c r="O23" s="393"/>
      <c r="P23" s="393"/>
      <c r="Q23" s="393"/>
      <c r="R23" s="393"/>
      <c r="S23" s="393" t="n">
        <v>8</v>
      </c>
      <c r="T23" s="393"/>
      <c r="U23" s="393"/>
      <c r="V23" s="393"/>
      <c r="W23" s="393"/>
      <c r="X23" s="393"/>
      <c r="Y23" s="393" t="n">
        <v>4</v>
      </c>
      <c r="Z23" s="393"/>
      <c r="AA23" s="393"/>
      <c r="AB23" s="393"/>
      <c r="AC23" s="393"/>
      <c r="AD23" s="393"/>
      <c r="AE23" s="394"/>
      <c r="AF23" s="394"/>
      <c r="AG23" s="394"/>
      <c r="AH23" s="395" t="s">
        <v>46</v>
      </c>
      <c r="AI23" s="395"/>
      <c r="AJ23" s="395"/>
      <c r="AK23" s="395"/>
      <c r="AL23" s="395"/>
      <c r="AM23" s="395"/>
      <c r="AN23" s="393"/>
      <c r="AO23" s="394" t="s">
        <v>47</v>
      </c>
      <c r="AP23" s="394"/>
      <c r="AQ23" s="394"/>
      <c r="AR23" s="394"/>
      <c r="AS23" s="394"/>
      <c r="AT23" s="394"/>
      <c r="AU23" s="393" t="n">
        <v>8</v>
      </c>
      <c r="AV23" s="393"/>
      <c r="AW23" s="393"/>
      <c r="AX23" s="393"/>
      <c r="AY23" s="393"/>
      <c r="AZ23" s="393"/>
      <c r="BA23" s="396" t="s">
        <v>48</v>
      </c>
      <c r="BB23" s="396"/>
      <c r="BC23" s="396"/>
      <c r="BD23" s="396"/>
      <c r="BE23" s="396"/>
      <c r="BF23" s="396"/>
      <c r="BG23" s="393" t="n">
        <v>4</v>
      </c>
      <c r="BH23" s="393"/>
      <c r="BI23" s="393"/>
      <c r="BJ23" s="393"/>
      <c r="BK23" s="393"/>
      <c r="BL23" s="393"/>
      <c r="BM23" s="397"/>
      <c r="BN23" s="397"/>
      <c r="BO23" s="393" t="n">
        <v>6</v>
      </c>
      <c r="BP23" s="393"/>
      <c r="BQ23" s="393"/>
      <c r="BR23" s="393"/>
      <c r="BS23" s="393"/>
      <c r="BT23" s="393"/>
      <c r="BU23" s="394"/>
      <c r="BV23" s="394"/>
      <c r="BW23" s="394"/>
      <c r="BX23" s="398" t="s">
        <v>49</v>
      </c>
      <c r="BY23" s="398"/>
      <c r="BZ23" s="398"/>
      <c r="CA23" s="398"/>
      <c r="CB23" s="398"/>
      <c r="CC23" s="398"/>
      <c r="CD23" s="398"/>
      <c r="CE23" s="391"/>
      <c r="CF23" s="391"/>
    </row>
    <row r="24" s="317" customFormat="true" ht="21" hidden="false" customHeight="false" outlineLevel="0" collapsed="false">
      <c r="A24" s="399"/>
      <c r="G24" s="19"/>
      <c r="H24" s="249"/>
      <c r="I24" s="249"/>
      <c r="J24" s="249"/>
      <c r="K24" s="249"/>
      <c r="L24" s="249"/>
      <c r="M24" s="19"/>
      <c r="N24" s="249"/>
      <c r="O24" s="249"/>
      <c r="P24" s="249"/>
      <c r="Q24" s="249"/>
      <c r="R24" s="249"/>
      <c r="S24" s="19"/>
      <c r="T24" s="249"/>
      <c r="U24" s="249"/>
      <c r="V24" s="249"/>
      <c r="W24" s="249"/>
      <c r="X24" s="249"/>
      <c r="Y24" s="19"/>
      <c r="Z24" s="249"/>
      <c r="AA24" s="249"/>
      <c r="AB24" s="249"/>
      <c r="AC24" s="249"/>
      <c r="AD24" s="249"/>
      <c r="AE24" s="19"/>
      <c r="AF24" s="19"/>
      <c r="AG24" s="19"/>
      <c r="AH24" s="19"/>
      <c r="AI24" s="249"/>
      <c r="AJ24" s="249"/>
      <c r="AK24" s="249"/>
      <c r="AL24" s="249"/>
      <c r="AM24" s="249"/>
      <c r="AN24" s="19"/>
      <c r="AO24" s="19"/>
      <c r="AP24" s="19"/>
      <c r="AQ24" s="19"/>
      <c r="AR24" s="19"/>
      <c r="AS24" s="19"/>
      <c r="AT24" s="19"/>
      <c r="AU24" s="1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19"/>
      <c r="BH24" s="249"/>
      <c r="BI24" s="249"/>
      <c r="BJ24" s="249"/>
      <c r="BK24" s="249"/>
      <c r="BL24" s="249"/>
      <c r="BM24" s="69"/>
      <c r="BN24" s="69"/>
      <c r="BO24" s="19"/>
      <c r="BP24" s="249"/>
      <c r="BQ24" s="249"/>
      <c r="BR24" s="249"/>
      <c r="BS24" s="249"/>
      <c r="BT24" s="249"/>
      <c r="BU24" s="19"/>
      <c r="BV24" s="249"/>
      <c r="BW24" s="249"/>
      <c r="BX24" s="400"/>
      <c r="BY24" s="401"/>
      <c r="BZ24" s="401"/>
      <c r="CA24" s="401"/>
      <c r="CB24" s="401"/>
      <c r="CC24" s="401"/>
      <c r="CD24" s="401"/>
      <c r="CE24" s="401"/>
    </row>
    <row r="25" s="70" customFormat="true" ht="21" hidden="false" customHeight="true" outlineLevel="0" collapsed="false">
      <c r="A25" s="402"/>
      <c r="B25" s="403"/>
      <c r="C25" s="403"/>
      <c r="D25" s="403"/>
      <c r="E25" s="403"/>
      <c r="F25" s="403"/>
      <c r="G25" s="252"/>
      <c r="H25" s="404"/>
      <c r="I25" s="404"/>
      <c r="J25" s="404"/>
      <c r="K25" s="404"/>
      <c r="L25" s="404"/>
      <c r="M25" s="252"/>
      <c r="N25" s="404"/>
      <c r="O25" s="404"/>
      <c r="P25" s="404"/>
      <c r="Q25" s="404"/>
      <c r="R25" s="404"/>
      <c r="S25" s="252"/>
      <c r="T25" s="404"/>
      <c r="U25" s="404"/>
      <c r="V25" s="404"/>
      <c r="W25" s="381" t="s">
        <v>113</v>
      </c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  <c r="AL25" s="381"/>
      <c r="AM25" s="381"/>
      <c r="AN25" s="381"/>
      <c r="AO25" s="381"/>
      <c r="AP25" s="381"/>
      <c r="AQ25" s="381"/>
      <c r="AR25" s="381"/>
      <c r="AS25" s="381"/>
      <c r="AT25" s="381"/>
      <c r="AU25" s="381"/>
      <c r="AV25" s="381"/>
      <c r="AW25" s="381"/>
      <c r="AX25" s="381"/>
      <c r="AY25" s="381"/>
      <c r="AZ25" s="381"/>
      <c r="BA25" s="381"/>
      <c r="BB25" s="381"/>
      <c r="BC25" s="381"/>
      <c r="BD25" s="381"/>
      <c r="BE25" s="381"/>
      <c r="BF25" s="381"/>
      <c r="BG25" s="381"/>
      <c r="BH25" s="381"/>
      <c r="BI25" s="404"/>
      <c r="BJ25" s="404"/>
      <c r="BK25" s="404"/>
      <c r="BL25" s="404"/>
      <c r="BM25" s="405"/>
      <c r="BN25" s="405"/>
      <c r="BO25" s="252"/>
      <c r="BP25" s="404"/>
      <c r="BQ25" s="404"/>
      <c r="BR25" s="404"/>
      <c r="BS25" s="404"/>
      <c r="BT25" s="404"/>
      <c r="BU25" s="406"/>
      <c r="BV25" s="407"/>
      <c r="BW25" s="408"/>
      <c r="BX25" s="409"/>
      <c r="BY25" s="410"/>
      <c r="BZ25" s="410"/>
      <c r="CA25" s="410"/>
      <c r="CB25" s="410"/>
      <c r="CC25" s="410"/>
      <c r="CD25" s="410"/>
      <c r="CE25" s="411"/>
      <c r="CF25" s="403"/>
    </row>
    <row r="26" s="359" customFormat="true" ht="39" hidden="false" customHeight="false" outlineLevel="0" collapsed="false">
      <c r="B26" s="382" t="n">
        <v>0.336805555555556</v>
      </c>
      <c r="C26" s="382" t="n">
        <f aca="false">SUM(B26+5/1440)</f>
        <v>0.340277777777778</v>
      </c>
      <c r="D26" s="382" t="n">
        <f aca="false">SUM(C26+5/1440)</f>
        <v>0.34375</v>
      </c>
      <c r="E26" s="382" t="n">
        <f aca="false">SUM(D26+5/1440)</f>
        <v>0.347222222222222</v>
      </c>
      <c r="F26" s="382" t="n">
        <f aca="false">SUM(E26+5/1440)</f>
        <v>0.350694444444444</v>
      </c>
      <c r="G26" s="383" t="n">
        <f aca="false">SUM(F26+5/1440)</f>
        <v>0.354166666666667</v>
      </c>
      <c r="H26" s="383" t="n">
        <f aca="false">SUM(G26+5/1440)</f>
        <v>0.357638888888889</v>
      </c>
      <c r="I26" s="383" t="n">
        <f aca="false">SUM(H26+5/1440)</f>
        <v>0.361111111111111</v>
      </c>
      <c r="J26" s="383" t="n">
        <f aca="false">SUM(I26+5/1440)</f>
        <v>0.364583333333333</v>
      </c>
      <c r="K26" s="383" t="n">
        <f aca="false">SUM(J26+5/1440)</f>
        <v>0.368055555555555</v>
      </c>
      <c r="L26" s="383" t="n">
        <f aca="false">SUM(K26+5/1440)</f>
        <v>0.371527777777778</v>
      </c>
      <c r="M26" s="382" t="n">
        <f aca="false">SUM(L26+5/1440)</f>
        <v>0.375</v>
      </c>
      <c r="N26" s="382" t="n">
        <f aca="false">SUM(M26+5/1440)</f>
        <v>0.378472222222222</v>
      </c>
      <c r="O26" s="382" t="n">
        <f aca="false">SUM(N26+5/1440)</f>
        <v>0.381944444444444</v>
      </c>
      <c r="P26" s="382" t="n">
        <f aca="false">SUM(O26+5/1440)</f>
        <v>0.385416666666667</v>
      </c>
      <c r="Q26" s="382" t="n">
        <f aca="false">SUM(P26+5/1440)</f>
        <v>0.388888888888889</v>
      </c>
      <c r="R26" s="382" t="n">
        <f aca="false">SUM(Q26+5/1440)</f>
        <v>0.392361111111111</v>
      </c>
      <c r="S26" s="382" t="n">
        <f aca="false">SUM(R26+5/1440)</f>
        <v>0.395833333333333</v>
      </c>
      <c r="T26" s="382" t="n">
        <f aca="false">SUM(S26+5/1440)</f>
        <v>0.399305555555555</v>
      </c>
      <c r="U26" s="382" t="n">
        <f aca="false">SUM(T26+5/1440)</f>
        <v>0.402777777777778</v>
      </c>
      <c r="V26" s="382" t="n">
        <f aca="false">SUM(U26+5/1440)</f>
        <v>0.40625</v>
      </c>
      <c r="W26" s="320" t="n">
        <f aca="false">SUM(V26+5/1440)</f>
        <v>0.409722222222222</v>
      </c>
      <c r="X26" s="320" t="n">
        <f aca="false">SUM(W26+5/1440)</f>
        <v>0.413194444444444</v>
      </c>
      <c r="Y26" s="320" t="n">
        <f aca="false">SUM(X26+5/1440)</f>
        <v>0.416666666666666</v>
      </c>
      <c r="Z26" s="320" t="n">
        <f aca="false">SUM(Y26+5/1440)</f>
        <v>0.420138888888889</v>
      </c>
      <c r="AA26" s="320" t="n">
        <f aca="false">SUM(Z26+5/1440)</f>
        <v>0.423611111111111</v>
      </c>
      <c r="AB26" s="320" t="n">
        <f aca="false">SUM(AA26+5/1440)</f>
        <v>0.427083333333333</v>
      </c>
      <c r="AC26" s="320" t="n">
        <f aca="false">SUM(AB26+5/1440)</f>
        <v>0.430555555555555</v>
      </c>
      <c r="AD26" s="320" t="n">
        <f aca="false">SUM(AC26+5/1440)</f>
        <v>0.434027777777777</v>
      </c>
      <c r="AE26" s="320" t="n">
        <f aca="false">SUM(AD26+5/1440)</f>
        <v>0.4375</v>
      </c>
      <c r="AF26" s="320" t="n">
        <f aca="false">SUM(AE26+5/1440)</f>
        <v>0.440972222222222</v>
      </c>
      <c r="AG26" s="320" t="n">
        <f aca="false">SUM(AF26+5/1440)</f>
        <v>0.444444444444444</v>
      </c>
      <c r="AH26" s="320" t="n">
        <f aca="false">SUM(AG26+5/1440)</f>
        <v>0.447916666666666</v>
      </c>
      <c r="AI26" s="320" t="n">
        <f aca="false">SUM(AH26+5/1440)</f>
        <v>0.451388888888889</v>
      </c>
      <c r="AJ26" s="320" t="n">
        <f aca="false">SUM(AI26+5/1440)</f>
        <v>0.454861111111111</v>
      </c>
      <c r="AK26" s="320" t="n">
        <f aca="false">SUM(AJ26+5/1440)</f>
        <v>0.458333333333333</v>
      </c>
      <c r="AL26" s="320" t="n">
        <f aca="false">SUM(AK26+5/1440)</f>
        <v>0.461805555555555</v>
      </c>
      <c r="AM26" s="320" t="n">
        <f aca="false">SUM(AL26+5/1440)</f>
        <v>0.465277777777777</v>
      </c>
      <c r="AN26" s="320" t="n">
        <f aca="false">SUM(AM26+5/1440)</f>
        <v>0.46875</v>
      </c>
      <c r="AO26" s="320" t="n">
        <f aca="false">SUM(AN26+5/1440)</f>
        <v>0.472222222222222</v>
      </c>
      <c r="AP26" s="320" t="n">
        <f aca="false">SUM(AO26+5/1440)</f>
        <v>0.475694444444444</v>
      </c>
      <c r="AQ26" s="320" t="n">
        <f aca="false">SUM(AP26+5/1440)</f>
        <v>0.479166666666666</v>
      </c>
      <c r="AR26" s="320" t="n">
        <f aca="false">SUM(AQ26+5/1440)</f>
        <v>0.482638888888888</v>
      </c>
      <c r="AS26" s="320" t="n">
        <f aca="false">SUM(AR26+5/1440)</f>
        <v>0.486111111111111</v>
      </c>
      <c r="AT26" s="320" t="n">
        <f aca="false">SUM(AS26+5/1440)</f>
        <v>0.489583333333333</v>
      </c>
      <c r="AU26" s="320" t="n">
        <f aca="false">SUM(AT26+5/1440)</f>
        <v>0.493055555555555</v>
      </c>
      <c r="AV26" s="320" t="n">
        <f aca="false">SUM(AU26+5/1440)</f>
        <v>0.496527777777777</v>
      </c>
      <c r="AW26" s="320" t="n">
        <f aca="false">SUM(AV26+5/1440)</f>
        <v>0.499999999999999</v>
      </c>
      <c r="AX26" s="320" t="n">
        <f aca="false">SUM(AW26+5/1440)</f>
        <v>0.503472222222222</v>
      </c>
      <c r="AY26" s="320" t="n">
        <f aca="false">SUM(AX26+5/1440)</f>
        <v>0.506944444444444</v>
      </c>
      <c r="AZ26" s="320" t="n">
        <f aca="false">SUM(AY26+5/1440)</f>
        <v>0.510416666666666</v>
      </c>
      <c r="BA26" s="320" t="n">
        <f aca="false">SUM(AZ26+5/1440)</f>
        <v>0.513888888888888</v>
      </c>
      <c r="BB26" s="320" t="n">
        <f aca="false">SUM(BA26+5/1440)</f>
        <v>0.517361111111111</v>
      </c>
      <c r="BC26" s="320" t="n">
        <f aca="false">SUM(BB26+5/1440)</f>
        <v>0.520833333333333</v>
      </c>
      <c r="BD26" s="320" t="n">
        <f aca="false">SUM(BC26+5/1440)</f>
        <v>0.524305555555555</v>
      </c>
      <c r="BE26" s="320" t="n">
        <f aca="false">SUM(BD26+5/1440)</f>
        <v>0.527777777777777</v>
      </c>
      <c r="BF26" s="320" t="n">
        <f aca="false">SUM(BE26+5/1440)</f>
        <v>0.531249999999999</v>
      </c>
      <c r="BG26" s="320" t="n">
        <f aca="false">SUM(BF26+5/1440)</f>
        <v>0.534722222222222</v>
      </c>
      <c r="BH26" s="320" t="n">
        <f aca="false">SUM(BG26+5/1440)</f>
        <v>0.538194444444444</v>
      </c>
      <c r="BI26" s="382" t="n">
        <f aca="false">SUM(BH26+5/1440)</f>
        <v>0.541666666666666</v>
      </c>
      <c r="BJ26" s="382" t="n">
        <f aca="false">SUM(BI26+5/1440)</f>
        <v>0.545138888888888</v>
      </c>
      <c r="BK26" s="382" t="n">
        <f aca="false">SUM(BJ26+5/1440)</f>
        <v>0.54861111111111</v>
      </c>
      <c r="BL26" s="382" t="n">
        <f aca="false">SUM(BK26+5/1440)</f>
        <v>0.552083333333333</v>
      </c>
      <c r="BM26" s="382" t="n">
        <f aca="false">SUM(BL26+5/1440)</f>
        <v>0.555555555555555</v>
      </c>
      <c r="BN26" s="382" t="n">
        <f aca="false">SUM(BM26+5/1440)</f>
        <v>0.559027777777777</v>
      </c>
      <c r="BO26" s="382" t="n">
        <f aca="false">SUM(BN26+5/1440)</f>
        <v>0.562499999999999</v>
      </c>
      <c r="BP26" s="382" t="n">
        <f aca="false">SUM(BO26+5/1440)</f>
        <v>0.565972222222221</v>
      </c>
      <c r="BQ26" s="382" t="n">
        <f aca="false">SUM(BP26+5/1440)</f>
        <v>0.569444444444444</v>
      </c>
      <c r="BR26" s="382" t="n">
        <f aca="false">SUM(BQ26+5/1440)</f>
        <v>0.572916666666666</v>
      </c>
      <c r="BS26" s="382" t="n">
        <f aca="false">SUM(BR26+5/1440)</f>
        <v>0.576388888888888</v>
      </c>
      <c r="BT26" s="382" t="n">
        <f aca="false">SUM(BS26+5/1440)</f>
        <v>0.57986111111111</v>
      </c>
      <c r="BU26" s="382" t="n">
        <f aca="false">SUM(BT26+5/1440)</f>
        <v>0.583333333333333</v>
      </c>
      <c r="BV26" s="382" t="n">
        <f aca="false">SUM(BU26+5/1440)</f>
        <v>0.586805555555555</v>
      </c>
      <c r="BW26" s="382" t="n">
        <f aca="false">SUM(BV26+5/1440)</f>
        <v>0.590277777777777</v>
      </c>
      <c r="BX26" s="382" t="n">
        <f aca="false">SUM(BW26+5/1440)</f>
        <v>0.593749999999999</v>
      </c>
      <c r="BY26" s="382" t="n">
        <f aca="false">SUM(BX26+5/1440)</f>
        <v>0.597222222222221</v>
      </c>
      <c r="BZ26" s="382" t="n">
        <f aca="false">SUM(BY26+5/1440)</f>
        <v>0.600694444444444</v>
      </c>
      <c r="CA26" s="382" t="n">
        <f aca="false">SUM(BZ26+5/1440)</f>
        <v>0.604166666666666</v>
      </c>
      <c r="CB26" s="382" t="n">
        <f aca="false">SUM(CA26+5/1440)</f>
        <v>0.607638888888888</v>
      </c>
      <c r="CC26" s="382" t="n">
        <f aca="false">SUM(CB26+5/1440)</f>
        <v>0.61111111111111</v>
      </c>
      <c r="CD26" s="382" t="n">
        <f aca="false">SUM(CC26+5/1440)</f>
        <v>0.614583333333332</v>
      </c>
      <c r="CE26" s="382" t="n">
        <f aca="false">SUM(CD26+5/1440)</f>
        <v>0.618055555555555</v>
      </c>
      <c r="CF26" s="382" t="n">
        <f aca="false">SUM(CE26+5/1440)</f>
        <v>0.621527777777777</v>
      </c>
      <c r="CG26" s="358"/>
    </row>
    <row r="27" s="418" customFormat="true" ht="20.25" hidden="false" customHeight="true" outlineLevel="0" collapsed="false">
      <c r="A27" s="384" t="s">
        <v>94</v>
      </c>
      <c r="B27" s="1"/>
      <c r="C27" s="1"/>
      <c r="D27" s="1"/>
      <c r="E27" s="1"/>
      <c r="F27" s="1"/>
      <c r="G27" s="1"/>
      <c r="H27" s="412" t="s">
        <v>36</v>
      </c>
      <c r="I27" s="412"/>
      <c r="J27" s="412"/>
      <c r="K27" s="412"/>
      <c r="L27" s="412"/>
      <c r="M27" s="412"/>
      <c r="N27" s="388"/>
      <c r="O27" s="412" t="s">
        <v>51</v>
      </c>
      <c r="P27" s="412"/>
      <c r="Q27" s="412"/>
      <c r="R27" s="412"/>
      <c r="S27" s="412"/>
      <c r="T27" s="412"/>
      <c r="U27" s="412"/>
      <c r="V27" s="412" t="s">
        <v>39</v>
      </c>
      <c r="W27" s="412"/>
      <c r="X27" s="412"/>
      <c r="Y27" s="412"/>
      <c r="Z27" s="412"/>
      <c r="AA27" s="412"/>
      <c r="AB27" s="412"/>
      <c r="AC27" s="412"/>
      <c r="AD27" s="413"/>
      <c r="AE27" s="412" t="s">
        <v>31</v>
      </c>
      <c r="AF27" s="412"/>
      <c r="AG27" s="412"/>
      <c r="AH27" s="412"/>
      <c r="AI27" s="412"/>
      <c r="AJ27" s="412"/>
      <c r="AK27" s="412" t="s">
        <v>43</v>
      </c>
      <c r="AL27" s="412"/>
      <c r="AM27" s="412"/>
      <c r="AN27" s="412"/>
      <c r="AO27" s="412"/>
      <c r="AP27" s="412"/>
      <c r="AQ27" s="412"/>
      <c r="AR27" s="412"/>
      <c r="AS27" s="414" t="s">
        <v>52</v>
      </c>
      <c r="AT27" s="414"/>
      <c r="AU27" s="414"/>
      <c r="AV27" s="414"/>
      <c r="AW27" s="414"/>
      <c r="AX27" s="414"/>
      <c r="AY27" s="414"/>
      <c r="AZ27" s="414"/>
      <c r="BA27" s="414"/>
      <c r="BB27" s="414"/>
      <c r="BC27" s="414"/>
      <c r="BD27" s="414"/>
      <c r="BE27" s="316"/>
      <c r="BF27" s="413" t="s">
        <v>53</v>
      </c>
      <c r="BG27" s="413"/>
      <c r="BH27" s="413"/>
      <c r="BI27" s="413"/>
      <c r="BJ27" s="413"/>
      <c r="BK27" s="413"/>
      <c r="BL27" s="415"/>
      <c r="BM27" s="413" t="s">
        <v>54</v>
      </c>
      <c r="BN27" s="413"/>
      <c r="BO27" s="413"/>
      <c r="BP27" s="413"/>
      <c r="BQ27" s="413"/>
      <c r="BR27" s="413"/>
      <c r="BS27" s="413"/>
      <c r="BT27" s="413"/>
      <c r="BU27" s="412"/>
      <c r="BV27" s="412"/>
      <c r="BW27" s="415"/>
      <c r="BX27" s="416" t="s">
        <v>114</v>
      </c>
      <c r="BY27" s="416"/>
      <c r="BZ27" s="416"/>
      <c r="CA27" s="416"/>
      <c r="CB27" s="416"/>
      <c r="CC27" s="416"/>
      <c r="CD27" s="417"/>
      <c r="CE27" s="417"/>
      <c r="CF27" s="382"/>
    </row>
    <row r="28" s="418" customFormat="true" ht="20.25" hidden="false" customHeight="true" outlineLevel="0" collapsed="false">
      <c r="A28" s="384" t="s">
        <v>98</v>
      </c>
      <c r="B28" s="1"/>
      <c r="C28" s="1"/>
      <c r="D28" s="1"/>
      <c r="E28" s="1"/>
      <c r="F28" s="1"/>
      <c r="G28" s="1"/>
      <c r="H28" s="412" t="s">
        <v>36</v>
      </c>
      <c r="I28" s="412"/>
      <c r="J28" s="412"/>
      <c r="K28" s="412"/>
      <c r="L28" s="412"/>
      <c r="M28" s="412"/>
      <c r="N28" s="388"/>
      <c r="O28" s="412" t="s">
        <v>51</v>
      </c>
      <c r="P28" s="412"/>
      <c r="Q28" s="412"/>
      <c r="R28" s="412"/>
      <c r="S28" s="412"/>
      <c r="T28" s="412"/>
      <c r="U28" s="412"/>
      <c r="V28" s="412" t="s">
        <v>39</v>
      </c>
      <c r="W28" s="412"/>
      <c r="X28" s="412"/>
      <c r="Y28" s="412"/>
      <c r="Z28" s="412"/>
      <c r="AA28" s="412"/>
      <c r="AB28" s="412"/>
      <c r="AC28" s="412"/>
      <c r="AD28" s="413"/>
      <c r="AE28" s="412" t="s">
        <v>31</v>
      </c>
      <c r="AF28" s="412"/>
      <c r="AG28" s="412"/>
      <c r="AH28" s="412"/>
      <c r="AI28" s="412"/>
      <c r="AJ28" s="412"/>
      <c r="AK28" s="412" t="s">
        <v>43</v>
      </c>
      <c r="AL28" s="412"/>
      <c r="AM28" s="412"/>
      <c r="AN28" s="412"/>
      <c r="AO28" s="412"/>
      <c r="AP28" s="412"/>
      <c r="AQ28" s="412"/>
      <c r="AR28" s="412"/>
      <c r="AS28" s="414" t="s">
        <v>52</v>
      </c>
      <c r="AT28" s="414"/>
      <c r="AU28" s="414"/>
      <c r="AV28" s="414"/>
      <c r="AW28" s="414"/>
      <c r="AX28" s="414"/>
      <c r="AY28" s="414"/>
      <c r="AZ28" s="414"/>
      <c r="BA28" s="414"/>
      <c r="BB28" s="414"/>
      <c r="BC28" s="414"/>
      <c r="BD28" s="414"/>
      <c r="BE28" s="316"/>
      <c r="BF28" s="413" t="s">
        <v>53</v>
      </c>
      <c r="BG28" s="413"/>
      <c r="BH28" s="413"/>
      <c r="BI28" s="413"/>
      <c r="BJ28" s="413"/>
      <c r="BK28" s="413"/>
      <c r="BL28" s="415"/>
      <c r="BM28" s="413" t="s">
        <v>54</v>
      </c>
      <c r="BN28" s="413"/>
      <c r="BO28" s="413"/>
      <c r="BP28" s="413"/>
      <c r="BQ28" s="413"/>
      <c r="BR28" s="413"/>
      <c r="BS28" s="413"/>
      <c r="BT28" s="413"/>
      <c r="BU28" s="412"/>
      <c r="BV28" s="412"/>
      <c r="BW28" s="415"/>
      <c r="BX28" s="416" t="s">
        <v>114</v>
      </c>
      <c r="BY28" s="416"/>
      <c r="BZ28" s="416"/>
      <c r="CA28" s="416"/>
      <c r="CB28" s="416"/>
      <c r="CC28" s="416"/>
      <c r="CD28" s="417"/>
      <c r="CE28" s="417"/>
      <c r="CF28" s="382"/>
    </row>
    <row r="29" s="418" customFormat="true" ht="20.25" hidden="false" customHeight="true" outlineLevel="0" collapsed="false">
      <c r="A29" s="384" t="s">
        <v>103</v>
      </c>
      <c r="B29" s="1"/>
      <c r="C29" s="1"/>
      <c r="D29" s="1"/>
      <c r="E29" s="1"/>
      <c r="F29" s="1"/>
      <c r="G29" s="1"/>
      <c r="H29" s="412" t="s">
        <v>36</v>
      </c>
      <c r="I29" s="412"/>
      <c r="J29" s="412"/>
      <c r="K29" s="412"/>
      <c r="L29" s="412"/>
      <c r="M29" s="412"/>
      <c r="N29" s="388"/>
      <c r="O29" s="412" t="s">
        <v>51</v>
      </c>
      <c r="P29" s="412"/>
      <c r="Q29" s="412"/>
      <c r="R29" s="412"/>
      <c r="S29" s="412"/>
      <c r="T29" s="412"/>
      <c r="U29" s="412"/>
      <c r="V29" s="412" t="s">
        <v>39</v>
      </c>
      <c r="W29" s="412"/>
      <c r="X29" s="412"/>
      <c r="Y29" s="412"/>
      <c r="Z29" s="412"/>
      <c r="AA29" s="412"/>
      <c r="AB29" s="412"/>
      <c r="AC29" s="412"/>
      <c r="AD29" s="413"/>
      <c r="AE29" s="412" t="s">
        <v>31</v>
      </c>
      <c r="AF29" s="412"/>
      <c r="AG29" s="412"/>
      <c r="AH29" s="412"/>
      <c r="AI29" s="412"/>
      <c r="AJ29" s="412"/>
      <c r="AK29" s="412" t="s">
        <v>43</v>
      </c>
      <c r="AL29" s="412"/>
      <c r="AM29" s="412"/>
      <c r="AN29" s="412"/>
      <c r="AO29" s="412"/>
      <c r="AP29" s="412"/>
      <c r="AQ29" s="412"/>
      <c r="AR29" s="412"/>
      <c r="AS29" s="414" t="s">
        <v>52</v>
      </c>
      <c r="AT29" s="414"/>
      <c r="AU29" s="414"/>
      <c r="AV29" s="414"/>
      <c r="AW29" s="414"/>
      <c r="AX29" s="414"/>
      <c r="AY29" s="414"/>
      <c r="AZ29" s="414"/>
      <c r="BA29" s="414"/>
      <c r="BB29" s="414"/>
      <c r="BC29" s="414"/>
      <c r="BD29" s="414"/>
      <c r="BE29" s="316"/>
      <c r="BF29" s="413" t="s">
        <v>53</v>
      </c>
      <c r="BG29" s="413"/>
      <c r="BH29" s="413"/>
      <c r="BI29" s="413"/>
      <c r="BJ29" s="413"/>
      <c r="BK29" s="413"/>
      <c r="BL29" s="415"/>
      <c r="BM29" s="413" t="s">
        <v>54</v>
      </c>
      <c r="BN29" s="413"/>
      <c r="BO29" s="413"/>
      <c r="BP29" s="413"/>
      <c r="BQ29" s="413"/>
      <c r="BR29" s="413"/>
      <c r="BS29" s="413"/>
      <c r="BT29" s="413"/>
      <c r="BU29" s="412"/>
      <c r="BV29" s="412" t="s">
        <v>55</v>
      </c>
      <c r="BW29" s="412"/>
      <c r="BX29" s="412"/>
      <c r="BY29" s="412"/>
      <c r="BZ29" s="412"/>
      <c r="CA29" s="412"/>
      <c r="CB29" s="412"/>
      <c r="CC29" s="419"/>
      <c r="CD29" s="419"/>
      <c r="CE29" s="419"/>
      <c r="CF29" s="382"/>
    </row>
    <row r="30" s="317" customFormat="true" ht="20.25" hidden="false" customHeight="true" outlineLevel="0" collapsed="false">
      <c r="A30" s="420" t="s">
        <v>105</v>
      </c>
      <c r="B30" s="301" t="s">
        <v>50</v>
      </c>
      <c r="C30" s="301"/>
      <c r="D30" s="301"/>
      <c r="E30" s="301"/>
      <c r="F30" s="421"/>
      <c r="G30" s="421"/>
      <c r="H30" s="412" t="s">
        <v>36</v>
      </c>
      <c r="I30" s="412"/>
      <c r="J30" s="412"/>
      <c r="K30" s="412"/>
      <c r="L30" s="412"/>
      <c r="M30" s="412"/>
      <c r="N30" s="388"/>
      <c r="O30" s="412" t="s">
        <v>51</v>
      </c>
      <c r="P30" s="412"/>
      <c r="Q30" s="412"/>
      <c r="R30" s="412"/>
      <c r="S30" s="412"/>
      <c r="T30" s="412"/>
      <c r="U30" s="412"/>
      <c r="V30" s="412" t="s">
        <v>39</v>
      </c>
      <c r="W30" s="412"/>
      <c r="X30" s="412"/>
      <c r="Y30" s="412"/>
      <c r="Z30" s="412"/>
      <c r="AA30" s="412"/>
      <c r="AB30" s="412"/>
      <c r="AC30" s="412"/>
      <c r="AD30" s="413"/>
      <c r="AE30" s="412" t="s">
        <v>31</v>
      </c>
      <c r="AF30" s="412"/>
      <c r="AG30" s="412"/>
      <c r="AH30" s="412"/>
      <c r="AI30" s="412"/>
      <c r="AJ30" s="412"/>
      <c r="AK30" s="412" t="s">
        <v>43</v>
      </c>
      <c r="AL30" s="412"/>
      <c r="AM30" s="412"/>
      <c r="AN30" s="412"/>
      <c r="AO30" s="412"/>
      <c r="AP30" s="412"/>
      <c r="AQ30" s="412"/>
      <c r="AR30" s="412"/>
      <c r="AS30" s="414" t="s">
        <v>52</v>
      </c>
      <c r="AT30" s="414"/>
      <c r="AU30" s="414"/>
      <c r="AV30" s="414"/>
      <c r="AW30" s="414"/>
      <c r="AX30" s="414"/>
      <c r="AY30" s="414"/>
      <c r="AZ30" s="414"/>
      <c r="BA30" s="414"/>
      <c r="BB30" s="414"/>
      <c r="BC30" s="414"/>
      <c r="BD30" s="414"/>
      <c r="BE30" s="316"/>
      <c r="BF30" s="413" t="s">
        <v>53</v>
      </c>
      <c r="BG30" s="413"/>
      <c r="BH30" s="413"/>
      <c r="BI30" s="413"/>
      <c r="BJ30" s="413"/>
      <c r="BK30" s="413"/>
      <c r="BL30" s="415"/>
      <c r="BM30" s="413" t="s">
        <v>54</v>
      </c>
      <c r="BN30" s="413"/>
      <c r="BO30" s="413"/>
      <c r="BP30" s="413"/>
      <c r="BQ30" s="413"/>
      <c r="BR30" s="413"/>
      <c r="BS30" s="413"/>
      <c r="BT30" s="413"/>
      <c r="BU30" s="412"/>
      <c r="BV30" s="412" t="s">
        <v>55</v>
      </c>
      <c r="BW30" s="412"/>
      <c r="BX30" s="412"/>
      <c r="BY30" s="412"/>
      <c r="BZ30" s="412"/>
      <c r="CA30" s="412"/>
      <c r="CB30" s="412"/>
      <c r="CC30" s="419"/>
      <c r="CD30" s="419"/>
      <c r="CE30" s="419"/>
      <c r="CF30" s="316"/>
    </row>
    <row r="31" s="317" customFormat="true" ht="21" hidden="false" customHeight="true" outlineLevel="0" collapsed="false">
      <c r="A31" s="384" t="s">
        <v>107</v>
      </c>
      <c r="B31" s="1"/>
      <c r="C31" s="1"/>
      <c r="D31" s="1"/>
      <c r="E31" s="1"/>
      <c r="F31" s="1"/>
      <c r="G31" s="1"/>
      <c r="H31" s="412" t="s">
        <v>36</v>
      </c>
      <c r="I31" s="412"/>
      <c r="J31" s="412"/>
      <c r="K31" s="412"/>
      <c r="L31" s="412"/>
      <c r="M31" s="412"/>
      <c r="N31" s="388"/>
      <c r="O31" s="412" t="s">
        <v>51</v>
      </c>
      <c r="P31" s="412"/>
      <c r="Q31" s="412"/>
      <c r="R31" s="412"/>
      <c r="S31" s="412"/>
      <c r="T31" s="412"/>
      <c r="U31" s="412"/>
      <c r="V31" s="412" t="s">
        <v>39</v>
      </c>
      <c r="W31" s="412"/>
      <c r="X31" s="412"/>
      <c r="Y31" s="412"/>
      <c r="Z31" s="412"/>
      <c r="AA31" s="412"/>
      <c r="AB31" s="412"/>
      <c r="AC31" s="412"/>
      <c r="AD31" s="413"/>
      <c r="AE31" s="412" t="s">
        <v>31</v>
      </c>
      <c r="AF31" s="412"/>
      <c r="AG31" s="412"/>
      <c r="AH31" s="412"/>
      <c r="AI31" s="412"/>
      <c r="AJ31" s="412"/>
      <c r="AK31" s="412" t="s">
        <v>43</v>
      </c>
      <c r="AL31" s="412"/>
      <c r="AM31" s="412"/>
      <c r="AN31" s="412"/>
      <c r="AO31" s="412"/>
      <c r="AP31" s="412"/>
      <c r="AQ31" s="412"/>
      <c r="AR31" s="412"/>
      <c r="AS31" s="414" t="s">
        <v>52</v>
      </c>
      <c r="AT31" s="414"/>
      <c r="AU31" s="414"/>
      <c r="AV31" s="414"/>
      <c r="AW31" s="414"/>
      <c r="AX31" s="414"/>
      <c r="AY31" s="414"/>
      <c r="AZ31" s="414"/>
      <c r="BA31" s="414"/>
      <c r="BB31" s="414"/>
      <c r="BC31" s="414"/>
      <c r="BD31" s="414"/>
      <c r="BE31" s="316"/>
      <c r="BF31" s="413" t="s">
        <v>53</v>
      </c>
      <c r="BG31" s="413"/>
      <c r="BH31" s="413"/>
      <c r="BI31" s="413"/>
      <c r="BJ31" s="413"/>
      <c r="BK31" s="413"/>
      <c r="BL31" s="415"/>
      <c r="BM31" s="413" t="s">
        <v>54</v>
      </c>
      <c r="BN31" s="413"/>
      <c r="BO31" s="413"/>
      <c r="BP31" s="413"/>
      <c r="BQ31" s="413"/>
      <c r="BR31" s="413"/>
      <c r="BS31" s="413"/>
      <c r="BT31" s="413"/>
      <c r="BU31" s="412"/>
      <c r="BV31" s="412"/>
      <c r="BW31" s="415"/>
      <c r="BX31" s="422" t="s">
        <v>114</v>
      </c>
      <c r="BY31" s="422"/>
      <c r="BZ31" s="422"/>
      <c r="CA31" s="422"/>
      <c r="CB31" s="422"/>
      <c r="CC31" s="422"/>
      <c r="CD31" s="417"/>
      <c r="CE31" s="417"/>
      <c r="CF31" s="316"/>
    </row>
    <row r="32" s="317" customFormat="true" ht="99.75" hidden="false" customHeight="true" outlineLevel="0" collapsed="false">
      <c r="A32" s="399"/>
      <c r="B32" s="19"/>
      <c r="C32" s="272"/>
      <c r="D32" s="272"/>
      <c r="E32" s="272"/>
      <c r="F32" s="272"/>
      <c r="G32" s="272"/>
      <c r="H32" s="250"/>
      <c r="I32" s="70"/>
      <c r="J32" s="70"/>
      <c r="K32" s="70"/>
      <c r="L32" s="70"/>
      <c r="M32" s="70"/>
      <c r="N32" s="70"/>
      <c r="O32" s="250"/>
      <c r="P32" s="107"/>
      <c r="Q32" s="107"/>
      <c r="R32" s="107"/>
      <c r="S32" s="107"/>
      <c r="T32" s="107"/>
      <c r="U32" s="250"/>
      <c r="V32" s="250"/>
      <c r="W32" s="70"/>
      <c r="X32" s="70"/>
      <c r="Y32" s="70"/>
      <c r="Z32" s="70"/>
      <c r="AA32" s="70"/>
      <c r="AB32" s="70"/>
      <c r="AC32" s="70"/>
      <c r="AD32" s="256"/>
      <c r="AE32" s="250"/>
      <c r="AF32" s="107"/>
      <c r="AG32" s="107"/>
      <c r="AH32" s="107"/>
      <c r="AI32" s="107"/>
      <c r="AJ32" s="107"/>
      <c r="AK32" s="250"/>
      <c r="AL32" s="250"/>
      <c r="AM32" s="250"/>
      <c r="AN32" s="250"/>
      <c r="AO32" s="250"/>
      <c r="AP32" s="250"/>
      <c r="AQ32" s="70"/>
      <c r="AR32" s="70"/>
      <c r="AS32" s="250"/>
      <c r="BF32" s="256"/>
      <c r="BG32" s="256"/>
      <c r="BH32" s="256"/>
      <c r="BI32" s="256"/>
      <c r="BJ32" s="256"/>
      <c r="BK32" s="256"/>
      <c r="BL32" s="107"/>
      <c r="BM32" s="256"/>
      <c r="BN32" s="256"/>
      <c r="BO32" s="256"/>
      <c r="BP32" s="256"/>
      <c r="BQ32" s="256"/>
      <c r="BR32" s="256"/>
      <c r="BS32" s="256"/>
      <c r="BT32" s="256"/>
      <c r="BU32" s="250"/>
      <c r="BV32" s="250"/>
      <c r="BW32" s="107"/>
      <c r="BX32" s="423"/>
      <c r="BY32" s="424"/>
      <c r="BZ32" s="424"/>
      <c r="CA32" s="424"/>
      <c r="CB32" s="424"/>
      <c r="CC32" s="424"/>
      <c r="CD32" s="425"/>
      <c r="CE32" s="425"/>
    </row>
    <row r="33" s="317" customFormat="true" ht="29.25" hidden="false" customHeight="true" outlineLevel="0" collapsed="false">
      <c r="U33" s="318" t="s">
        <v>115</v>
      </c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  <c r="BH33" s="318"/>
      <c r="BI33" s="318"/>
      <c r="BJ33" s="318"/>
      <c r="BK33" s="318"/>
      <c r="BL33" s="318"/>
    </row>
    <row r="34" s="317" customFormat="true" ht="39" hidden="false" customHeight="false" outlineLevel="0" collapsed="false">
      <c r="A34" s="354"/>
      <c r="B34" s="355" t="n">
        <v>0.336805555555556</v>
      </c>
      <c r="C34" s="355" t="n">
        <f aca="false">SUM(B34+5/1440)</f>
        <v>0.340277777777778</v>
      </c>
      <c r="D34" s="355" t="n">
        <f aca="false">SUM(C34+5/1440)</f>
        <v>0.34375</v>
      </c>
      <c r="E34" s="355" t="n">
        <f aca="false">SUM(D34+5/1440)</f>
        <v>0.347222222222222</v>
      </c>
      <c r="F34" s="355" t="n">
        <f aca="false">SUM(E34+5/1440)</f>
        <v>0.350694444444444</v>
      </c>
      <c r="G34" s="355" t="n">
        <f aca="false">SUM(F34+5/1440)</f>
        <v>0.354166666666667</v>
      </c>
      <c r="H34" s="355" t="n">
        <f aca="false">SUM(G34+5/1440)</f>
        <v>0.357638888888889</v>
      </c>
      <c r="I34" s="355" t="n">
        <f aca="false">SUM(H34+5/1440)</f>
        <v>0.361111111111111</v>
      </c>
      <c r="J34" s="355" t="n">
        <f aca="false">SUM(I34+5/1440)</f>
        <v>0.364583333333333</v>
      </c>
      <c r="K34" s="355" t="n">
        <f aca="false">SUM(J34+5/1440)</f>
        <v>0.368055555555555</v>
      </c>
      <c r="L34" s="355" t="n">
        <f aca="false">SUM(K34+5/1440)</f>
        <v>0.371527777777778</v>
      </c>
      <c r="M34" s="355" t="n">
        <f aca="false">SUM(L34+5/1440)</f>
        <v>0.375</v>
      </c>
      <c r="N34" s="355" t="n">
        <f aca="false">SUM(M34+5/1440)</f>
        <v>0.378472222222222</v>
      </c>
      <c r="O34" s="355" t="n">
        <f aca="false">SUM(N34+5/1440)</f>
        <v>0.381944444444444</v>
      </c>
      <c r="P34" s="355" t="n">
        <f aca="false">SUM(O34+5/1440)</f>
        <v>0.385416666666667</v>
      </c>
      <c r="Q34" s="355" t="n">
        <f aca="false">SUM(P34+5/1440)</f>
        <v>0.388888888888889</v>
      </c>
      <c r="R34" s="355" t="n">
        <f aca="false">SUM(Q34+5/1440)</f>
        <v>0.392361111111111</v>
      </c>
      <c r="S34" s="355" t="n">
        <f aca="false">SUM(R34+5/1440)</f>
        <v>0.395833333333333</v>
      </c>
      <c r="T34" s="355" t="n">
        <f aca="false">SUM(S34+5/1440)</f>
        <v>0.399305555555555</v>
      </c>
      <c r="U34" s="355" t="n">
        <f aca="false">SUM(T34+5/1440)</f>
        <v>0.402777777777778</v>
      </c>
      <c r="V34" s="355" t="n">
        <f aca="false">SUM(U34+5/1440)</f>
        <v>0.40625</v>
      </c>
      <c r="W34" s="355" t="n">
        <f aca="false">SUM(V34+5/1440)</f>
        <v>0.409722222222222</v>
      </c>
      <c r="X34" s="355" t="n">
        <f aca="false">SUM(W34+5/1440)</f>
        <v>0.413194444444444</v>
      </c>
      <c r="Y34" s="355" t="n">
        <f aca="false">SUM(X34+5/1440)</f>
        <v>0.416666666666666</v>
      </c>
      <c r="Z34" s="355" t="n">
        <f aca="false">SUM(Y34+5/1440)</f>
        <v>0.420138888888889</v>
      </c>
      <c r="AA34" s="355" t="n">
        <f aca="false">SUM(Z34+5/1440)</f>
        <v>0.423611111111111</v>
      </c>
      <c r="AB34" s="355" t="n">
        <f aca="false">SUM(AA34+5/1440)</f>
        <v>0.427083333333333</v>
      </c>
      <c r="AC34" s="355" t="n">
        <f aca="false">SUM(AB34+5/1440)</f>
        <v>0.430555555555555</v>
      </c>
      <c r="AD34" s="355" t="n">
        <f aca="false">SUM(AC34+5/1440)</f>
        <v>0.434027777777777</v>
      </c>
      <c r="AE34" s="355" t="n">
        <f aca="false">SUM(AD34+5/1440)</f>
        <v>0.4375</v>
      </c>
      <c r="AF34" s="355" t="n">
        <f aca="false">SUM(AE34+5/1440)</f>
        <v>0.440972222222222</v>
      </c>
      <c r="AG34" s="355" t="n">
        <f aca="false">SUM(AF34+5/1440)</f>
        <v>0.444444444444444</v>
      </c>
      <c r="AH34" s="355" t="n">
        <f aca="false">SUM(AG34+5/1440)</f>
        <v>0.447916666666666</v>
      </c>
      <c r="AI34" s="355" t="n">
        <f aca="false">SUM(AH34+5/1440)</f>
        <v>0.451388888888889</v>
      </c>
      <c r="AJ34" s="355" t="n">
        <f aca="false">SUM(AI34+5/1440)</f>
        <v>0.454861111111111</v>
      </c>
      <c r="AK34" s="355" t="n">
        <f aca="false">SUM(AJ34+5/1440)</f>
        <v>0.458333333333333</v>
      </c>
      <c r="AL34" s="355" t="n">
        <f aca="false">SUM(AK34+5/1440)</f>
        <v>0.461805555555555</v>
      </c>
      <c r="AM34" s="355" t="n">
        <f aca="false">SUM(AL34+5/1440)</f>
        <v>0.465277777777777</v>
      </c>
      <c r="AN34" s="355" t="n">
        <f aca="false">SUM(AM34+5/1440)</f>
        <v>0.46875</v>
      </c>
      <c r="AO34" s="355" t="n">
        <f aca="false">SUM(AN34+5/1440)</f>
        <v>0.472222222222222</v>
      </c>
      <c r="AP34" s="355" t="n">
        <f aca="false">SUM(AO34+5/1440)</f>
        <v>0.475694444444444</v>
      </c>
      <c r="AQ34" s="355" t="n">
        <f aca="false">SUM(AP34+5/1440)</f>
        <v>0.479166666666666</v>
      </c>
      <c r="AR34" s="355" t="n">
        <f aca="false">SUM(AQ34+5/1440)</f>
        <v>0.482638888888888</v>
      </c>
      <c r="AS34" s="355" t="n">
        <f aca="false">SUM(AR34+5/1440)</f>
        <v>0.486111111111111</v>
      </c>
      <c r="AT34" s="355" t="n">
        <f aca="false">SUM(AS34+5/1440)</f>
        <v>0.489583333333333</v>
      </c>
      <c r="AU34" s="355" t="n">
        <f aca="false">SUM(AT34+5/1440)</f>
        <v>0.493055555555555</v>
      </c>
      <c r="AV34" s="355" t="n">
        <f aca="false">SUM(AU34+5/1440)</f>
        <v>0.496527777777777</v>
      </c>
      <c r="AW34" s="355" t="n">
        <f aca="false">SUM(AV34+5/1440)</f>
        <v>0.499999999999999</v>
      </c>
      <c r="AX34" s="355" t="n">
        <f aca="false">SUM(AW34+5/1440)</f>
        <v>0.503472222222222</v>
      </c>
      <c r="AY34" s="355" t="n">
        <f aca="false">SUM(AX34+5/1440)</f>
        <v>0.506944444444444</v>
      </c>
      <c r="AZ34" s="355" t="n">
        <f aca="false">SUM(AY34+5/1440)</f>
        <v>0.510416666666666</v>
      </c>
      <c r="BA34" s="355" t="n">
        <f aca="false">SUM(AZ34+5/1440)</f>
        <v>0.513888888888888</v>
      </c>
      <c r="BB34" s="355" t="n">
        <f aca="false">SUM(BA34+5/1440)</f>
        <v>0.517361111111111</v>
      </c>
      <c r="BC34" s="355" t="n">
        <f aca="false">SUM(BB34+5/1440)</f>
        <v>0.520833333333333</v>
      </c>
      <c r="BD34" s="355" t="n">
        <f aca="false">SUM(BC34+5/1440)</f>
        <v>0.524305555555555</v>
      </c>
      <c r="BE34" s="355" t="n">
        <f aca="false">SUM(BD34+5/1440)</f>
        <v>0.527777777777777</v>
      </c>
      <c r="BF34" s="355" t="n">
        <f aca="false">SUM(BE34+5/1440)</f>
        <v>0.531249999999999</v>
      </c>
      <c r="BG34" s="355" t="n">
        <f aca="false">SUM(BF34+5/1440)</f>
        <v>0.534722222222222</v>
      </c>
      <c r="BH34" s="355" t="n">
        <f aca="false">SUM(BG34+5/1440)</f>
        <v>0.538194444444444</v>
      </c>
      <c r="BI34" s="355" t="n">
        <f aca="false">SUM(BH34+5/1440)</f>
        <v>0.541666666666666</v>
      </c>
      <c r="BJ34" s="355" t="n">
        <f aca="false">SUM(BI34+5/1440)</f>
        <v>0.545138888888888</v>
      </c>
      <c r="BK34" s="355" t="n">
        <f aca="false">SUM(BJ34+5/1440)</f>
        <v>0.54861111111111</v>
      </c>
      <c r="BL34" s="355" t="n">
        <f aca="false">SUM(BK34+5/1440)</f>
        <v>0.552083333333333</v>
      </c>
      <c r="BM34" s="355" t="n">
        <f aca="false">SUM(BL34+5/1440)</f>
        <v>0.555555555555555</v>
      </c>
      <c r="BN34" s="355" t="n">
        <f aca="false">SUM(BM34+5/1440)</f>
        <v>0.559027777777777</v>
      </c>
      <c r="BO34" s="355" t="n">
        <f aca="false">SUM(BN34+5/1440)</f>
        <v>0.562499999999999</v>
      </c>
      <c r="BP34" s="355" t="n">
        <f aca="false">SUM(BO34+5/1440)</f>
        <v>0.565972222222221</v>
      </c>
      <c r="BQ34" s="355" t="n">
        <f aca="false">SUM(BP34+5/1440)</f>
        <v>0.569444444444444</v>
      </c>
      <c r="BR34" s="355" t="n">
        <f aca="false">SUM(BQ34+5/1440)</f>
        <v>0.572916666666666</v>
      </c>
      <c r="BS34" s="355" t="n">
        <f aca="false">SUM(BR34+5/1440)</f>
        <v>0.576388888888888</v>
      </c>
      <c r="BT34" s="355" t="n">
        <f aca="false">SUM(BS34+5/1440)</f>
        <v>0.57986111111111</v>
      </c>
      <c r="BU34" s="355" t="n">
        <f aca="false">SUM(BT34+5/1440)</f>
        <v>0.583333333333333</v>
      </c>
      <c r="BV34" s="355" t="n">
        <f aca="false">SUM(BU34+5/1440)</f>
        <v>0.586805555555555</v>
      </c>
      <c r="BW34" s="355" t="n">
        <f aca="false">SUM(BV34+5/1440)</f>
        <v>0.590277777777777</v>
      </c>
      <c r="BX34" s="355" t="n">
        <f aca="false">SUM(BW34+5/1440)</f>
        <v>0.593749999999999</v>
      </c>
      <c r="BY34" s="355" t="n">
        <f aca="false">SUM(BX34+5/1440)</f>
        <v>0.597222222222221</v>
      </c>
      <c r="BZ34" s="355" t="n">
        <f aca="false">SUM(BY34+5/1440)</f>
        <v>0.600694444444444</v>
      </c>
      <c r="CA34" s="355" t="n">
        <f aca="false">SUM(BZ34+5/1440)</f>
        <v>0.604166666666666</v>
      </c>
      <c r="CB34" s="355" t="n">
        <f aca="false">SUM(CA34+5/1440)</f>
        <v>0.607638888888888</v>
      </c>
      <c r="CC34" s="355" t="n">
        <f aca="false">SUM(CB34+5/1440)</f>
        <v>0.61111111111111</v>
      </c>
      <c r="CD34" s="355" t="n">
        <f aca="false">SUM(CC34+5/1440)</f>
        <v>0.614583333333332</v>
      </c>
      <c r="CE34" s="355" t="n">
        <f aca="false">SUM(CD34+5/1440)</f>
        <v>0.618055555555555</v>
      </c>
      <c r="CF34" s="357" t="n">
        <f aca="false">SUM(CE34+5/1440)</f>
        <v>0.621527777777777</v>
      </c>
    </row>
    <row r="35" s="70" customFormat="true" ht="20.25" hidden="false" customHeight="true" outlineLevel="0" collapsed="false">
      <c r="A35" s="426" t="s">
        <v>116</v>
      </c>
      <c r="B35" s="385"/>
      <c r="C35" s="385"/>
      <c r="D35" s="388"/>
      <c r="E35" s="388"/>
      <c r="F35" s="388"/>
      <c r="G35" s="412" t="n">
        <v>20</v>
      </c>
      <c r="H35" s="412"/>
      <c r="I35" s="412"/>
      <c r="J35" s="412"/>
      <c r="K35" s="412"/>
      <c r="L35" s="412"/>
      <c r="M35" s="412"/>
      <c r="N35" s="412"/>
      <c r="O35" s="412"/>
      <c r="P35" s="413"/>
      <c r="Q35" s="412" t="n">
        <v>19</v>
      </c>
      <c r="R35" s="412"/>
      <c r="S35" s="412"/>
      <c r="T35" s="412"/>
      <c r="U35" s="412"/>
      <c r="V35" s="412"/>
      <c r="W35" s="412"/>
      <c r="X35" s="412"/>
      <c r="Y35" s="412"/>
      <c r="Z35" s="412" t="n">
        <v>14</v>
      </c>
      <c r="AA35" s="412"/>
      <c r="AB35" s="412"/>
      <c r="AC35" s="412"/>
      <c r="AD35" s="412"/>
      <c r="AE35" s="412"/>
      <c r="AF35" s="412"/>
      <c r="AG35" s="412"/>
      <c r="AH35" s="412"/>
      <c r="AI35" s="413"/>
      <c r="AJ35" s="412" t="n">
        <v>11</v>
      </c>
      <c r="AK35" s="412"/>
      <c r="AL35" s="412"/>
      <c r="AM35" s="412"/>
      <c r="AN35" s="412"/>
      <c r="AO35" s="412"/>
      <c r="AP35" s="412"/>
      <c r="AQ35" s="412"/>
      <c r="AR35" s="412"/>
      <c r="AS35" s="413"/>
      <c r="AT35" s="413"/>
      <c r="AU35" s="427" t="s">
        <v>117</v>
      </c>
      <c r="AV35" s="427"/>
      <c r="AW35" s="427"/>
      <c r="AX35" s="427"/>
      <c r="AY35" s="427"/>
      <c r="AZ35" s="427"/>
      <c r="BA35" s="427"/>
      <c r="BB35" s="427"/>
      <c r="BC35" s="427"/>
      <c r="BD35" s="427"/>
      <c r="BE35" s="427"/>
      <c r="BF35" s="427"/>
      <c r="BG35" s="427"/>
      <c r="BH35" s="427"/>
      <c r="BI35" s="427"/>
      <c r="BJ35" s="427"/>
      <c r="BK35" s="428"/>
      <c r="BL35" s="429"/>
      <c r="BM35" s="412" t="n">
        <v>21</v>
      </c>
      <c r="BN35" s="412"/>
      <c r="BO35" s="412"/>
      <c r="BP35" s="412"/>
      <c r="BQ35" s="412"/>
      <c r="BR35" s="412"/>
      <c r="BS35" s="412"/>
      <c r="BT35" s="412"/>
      <c r="BU35" s="412"/>
      <c r="BV35" s="413"/>
      <c r="BW35" s="412" t="n">
        <v>12</v>
      </c>
      <c r="BX35" s="412"/>
      <c r="BY35" s="412"/>
      <c r="BZ35" s="412"/>
      <c r="CA35" s="412"/>
      <c r="CB35" s="412"/>
      <c r="CC35" s="412"/>
      <c r="CD35" s="412"/>
      <c r="CE35" s="412"/>
      <c r="CF35" s="430"/>
    </row>
    <row r="36" s="317" customFormat="true" ht="20.25" hidden="false" customHeight="true" outlineLevel="0" collapsed="false">
      <c r="A36" s="426" t="s">
        <v>118</v>
      </c>
      <c r="B36" s="385"/>
      <c r="C36" s="385"/>
      <c r="D36" s="385"/>
      <c r="E36" s="385"/>
      <c r="F36" s="316"/>
      <c r="G36" s="412" t="n">
        <v>20</v>
      </c>
      <c r="H36" s="412"/>
      <c r="I36" s="412"/>
      <c r="J36" s="412"/>
      <c r="K36" s="412"/>
      <c r="L36" s="412"/>
      <c r="M36" s="412"/>
      <c r="N36" s="412"/>
      <c r="O36" s="412"/>
      <c r="P36" s="413"/>
      <c r="Q36" s="412" t="n">
        <v>19</v>
      </c>
      <c r="R36" s="412"/>
      <c r="S36" s="412"/>
      <c r="T36" s="412"/>
      <c r="U36" s="412"/>
      <c r="V36" s="412"/>
      <c r="W36" s="412"/>
      <c r="X36" s="412"/>
      <c r="Y36" s="412"/>
      <c r="Z36" s="412" t="n">
        <v>14</v>
      </c>
      <c r="AA36" s="412"/>
      <c r="AB36" s="412"/>
      <c r="AC36" s="412"/>
      <c r="AD36" s="412"/>
      <c r="AE36" s="412"/>
      <c r="AF36" s="412"/>
      <c r="AG36" s="412"/>
      <c r="AH36" s="412"/>
      <c r="AI36" s="413"/>
      <c r="AJ36" s="412" t="n">
        <v>11</v>
      </c>
      <c r="AK36" s="412"/>
      <c r="AL36" s="412"/>
      <c r="AM36" s="412"/>
      <c r="AN36" s="412"/>
      <c r="AO36" s="412"/>
      <c r="AP36" s="412"/>
      <c r="AQ36" s="412"/>
      <c r="AR36" s="412"/>
      <c r="AS36" s="413"/>
      <c r="AT36" s="413"/>
      <c r="AU36" s="427" t="s">
        <v>117</v>
      </c>
      <c r="AV36" s="427"/>
      <c r="AW36" s="427"/>
      <c r="AX36" s="427"/>
      <c r="AY36" s="427"/>
      <c r="AZ36" s="427"/>
      <c r="BA36" s="427"/>
      <c r="BB36" s="427"/>
      <c r="BC36" s="427"/>
      <c r="BD36" s="427"/>
      <c r="BE36" s="427"/>
      <c r="BF36" s="427"/>
      <c r="BG36" s="427"/>
      <c r="BH36" s="427"/>
      <c r="BI36" s="427"/>
      <c r="BJ36" s="427"/>
      <c r="BK36" s="428"/>
      <c r="BL36" s="429"/>
      <c r="BM36" s="412" t="n">
        <v>21</v>
      </c>
      <c r="BN36" s="412"/>
      <c r="BO36" s="412"/>
      <c r="BP36" s="412"/>
      <c r="BQ36" s="412"/>
      <c r="BR36" s="412"/>
      <c r="BS36" s="412"/>
      <c r="BT36" s="412"/>
      <c r="BU36" s="412"/>
      <c r="BV36" s="413"/>
      <c r="BW36" s="412" t="n">
        <v>12</v>
      </c>
      <c r="BX36" s="412"/>
      <c r="BY36" s="412"/>
      <c r="BZ36" s="412"/>
      <c r="CA36" s="412"/>
      <c r="CB36" s="412"/>
      <c r="CC36" s="412"/>
      <c r="CD36" s="412"/>
      <c r="CE36" s="412"/>
      <c r="CF36" s="335"/>
    </row>
    <row r="37" s="317" customFormat="true" ht="20.25" hidden="false" customHeight="true" outlineLevel="0" collapsed="false">
      <c r="A37" s="426" t="s">
        <v>119</v>
      </c>
      <c r="B37" s="385"/>
      <c r="C37" s="385"/>
      <c r="D37" s="316"/>
      <c r="E37" s="316"/>
      <c r="G37" s="412" t="n">
        <v>20</v>
      </c>
      <c r="H37" s="412"/>
      <c r="I37" s="412"/>
      <c r="J37" s="412"/>
      <c r="K37" s="412"/>
      <c r="L37" s="412"/>
      <c r="M37" s="412"/>
      <c r="N37" s="412"/>
      <c r="O37" s="412"/>
      <c r="P37" s="413"/>
      <c r="Q37" s="412" t="n">
        <v>19</v>
      </c>
      <c r="R37" s="412"/>
      <c r="S37" s="412"/>
      <c r="T37" s="412"/>
      <c r="U37" s="412"/>
      <c r="V37" s="412"/>
      <c r="W37" s="412"/>
      <c r="X37" s="412"/>
      <c r="Y37" s="412"/>
      <c r="Z37" s="412" t="n">
        <v>14</v>
      </c>
      <c r="AA37" s="412"/>
      <c r="AB37" s="412"/>
      <c r="AC37" s="412"/>
      <c r="AD37" s="412"/>
      <c r="AE37" s="412"/>
      <c r="AF37" s="412"/>
      <c r="AG37" s="412"/>
      <c r="AH37" s="412"/>
      <c r="AI37" s="413"/>
      <c r="AJ37" s="412" t="n">
        <v>11</v>
      </c>
      <c r="AK37" s="412"/>
      <c r="AL37" s="412"/>
      <c r="AM37" s="412"/>
      <c r="AN37" s="412"/>
      <c r="AO37" s="412"/>
      <c r="AP37" s="412"/>
      <c r="AQ37" s="412"/>
      <c r="AR37" s="412"/>
      <c r="AS37" s="413"/>
      <c r="AT37" s="413"/>
      <c r="AU37" s="427" t="s">
        <v>117</v>
      </c>
      <c r="AV37" s="427"/>
      <c r="AW37" s="427"/>
      <c r="AX37" s="427"/>
      <c r="AY37" s="427"/>
      <c r="AZ37" s="427"/>
      <c r="BA37" s="427"/>
      <c r="BB37" s="427"/>
      <c r="BC37" s="427"/>
      <c r="BD37" s="427"/>
      <c r="BE37" s="427"/>
      <c r="BF37" s="427"/>
      <c r="BG37" s="427"/>
      <c r="BH37" s="427"/>
      <c r="BI37" s="427"/>
      <c r="BJ37" s="427"/>
      <c r="BK37" s="428"/>
      <c r="BL37" s="429"/>
      <c r="BM37" s="412" t="n">
        <v>21</v>
      </c>
      <c r="BN37" s="412"/>
      <c r="BO37" s="412"/>
      <c r="BP37" s="412"/>
      <c r="BQ37" s="412"/>
      <c r="BR37" s="412"/>
      <c r="BS37" s="412"/>
      <c r="BT37" s="412"/>
      <c r="BU37" s="412"/>
      <c r="BV37" s="413"/>
      <c r="BW37" s="412" t="n">
        <v>12</v>
      </c>
      <c r="BX37" s="412"/>
      <c r="BY37" s="412"/>
      <c r="BZ37" s="412"/>
      <c r="CA37" s="412"/>
      <c r="CB37" s="412"/>
      <c r="CC37" s="412"/>
      <c r="CD37" s="412"/>
      <c r="CE37" s="412"/>
      <c r="CF37" s="335"/>
    </row>
    <row r="38" s="317" customFormat="true" ht="20.25" hidden="false" customHeight="true" outlineLevel="0" collapsed="false">
      <c r="A38" s="426" t="s">
        <v>120</v>
      </c>
      <c r="B38" s="385"/>
      <c r="C38" s="385"/>
      <c r="D38" s="316"/>
      <c r="E38" s="316"/>
      <c r="F38" s="316"/>
      <c r="G38" s="412" t="n">
        <v>20</v>
      </c>
      <c r="H38" s="412"/>
      <c r="I38" s="412"/>
      <c r="J38" s="412"/>
      <c r="K38" s="412"/>
      <c r="L38" s="412"/>
      <c r="M38" s="412"/>
      <c r="N38" s="412"/>
      <c r="O38" s="412"/>
      <c r="P38" s="413"/>
      <c r="Q38" s="412" t="n">
        <v>19</v>
      </c>
      <c r="R38" s="412"/>
      <c r="S38" s="412"/>
      <c r="T38" s="412"/>
      <c r="U38" s="412"/>
      <c r="V38" s="412"/>
      <c r="W38" s="412"/>
      <c r="X38" s="412"/>
      <c r="Y38" s="412"/>
      <c r="Z38" s="412" t="n">
        <v>14</v>
      </c>
      <c r="AA38" s="412"/>
      <c r="AB38" s="412"/>
      <c r="AC38" s="412"/>
      <c r="AD38" s="412"/>
      <c r="AE38" s="412"/>
      <c r="AF38" s="412"/>
      <c r="AG38" s="412"/>
      <c r="AH38" s="412"/>
      <c r="AI38" s="413"/>
      <c r="AJ38" s="412" t="n">
        <v>11</v>
      </c>
      <c r="AK38" s="412"/>
      <c r="AL38" s="412"/>
      <c r="AM38" s="412"/>
      <c r="AN38" s="412"/>
      <c r="AO38" s="412"/>
      <c r="AP38" s="412"/>
      <c r="AQ38" s="412"/>
      <c r="AR38" s="412"/>
      <c r="AS38" s="413"/>
      <c r="AT38" s="413"/>
      <c r="AU38" s="427" t="s">
        <v>117</v>
      </c>
      <c r="AV38" s="427"/>
      <c r="AW38" s="427"/>
      <c r="AX38" s="427"/>
      <c r="AY38" s="427"/>
      <c r="AZ38" s="427"/>
      <c r="BA38" s="427"/>
      <c r="BB38" s="427"/>
      <c r="BC38" s="427"/>
      <c r="BD38" s="427"/>
      <c r="BE38" s="427"/>
      <c r="BF38" s="427"/>
      <c r="BG38" s="427"/>
      <c r="BH38" s="427"/>
      <c r="BI38" s="427"/>
      <c r="BJ38" s="427"/>
      <c r="BK38" s="428"/>
      <c r="BL38" s="429"/>
      <c r="BM38" s="412" t="n">
        <v>21</v>
      </c>
      <c r="BN38" s="412"/>
      <c r="BO38" s="412"/>
      <c r="BP38" s="412"/>
      <c r="BQ38" s="412"/>
      <c r="BR38" s="412"/>
      <c r="BS38" s="412"/>
      <c r="BT38" s="412"/>
      <c r="BU38" s="412"/>
      <c r="BV38" s="413"/>
      <c r="BW38" s="412" t="n">
        <v>12</v>
      </c>
      <c r="BX38" s="412"/>
      <c r="BY38" s="412"/>
      <c r="BZ38" s="412"/>
      <c r="CA38" s="412"/>
      <c r="CB38" s="412"/>
      <c r="CC38" s="412"/>
      <c r="CD38" s="412"/>
      <c r="CE38" s="412"/>
      <c r="CF38" s="335"/>
    </row>
    <row r="39" s="317" customFormat="true" ht="20.25" hidden="false" customHeight="true" outlineLevel="0" collapsed="false">
      <c r="A39" s="431" t="s">
        <v>121</v>
      </c>
      <c r="B39" s="432"/>
      <c r="C39" s="432"/>
      <c r="D39" s="432"/>
      <c r="E39" s="432"/>
      <c r="F39" s="351"/>
      <c r="G39" s="433" t="n">
        <v>20</v>
      </c>
      <c r="H39" s="433"/>
      <c r="I39" s="433"/>
      <c r="J39" s="433"/>
      <c r="K39" s="433"/>
      <c r="L39" s="433"/>
      <c r="M39" s="433"/>
      <c r="N39" s="433"/>
      <c r="O39" s="433"/>
      <c r="P39" s="434"/>
      <c r="Q39" s="433" t="n">
        <v>19</v>
      </c>
      <c r="R39" s="433"/>
      <c r="S39" s="433"/>
      <c r="T39" s="433"/>
      <c r="U39" s="433"/>
      <c r="V39" s="433"/>
      <c r="W39" s="433"/>
      <c r="X39" s="433"/>
      <c r="Y39" s="433"/>
      <c r="Z39" s="433" t="n">
        <v>14</v>
      </c>
      <c r="AA39" s="433"/>
      <c r="AB39" s="433"/>
      <c r="AC39" s="433"/>
      <c r="AD39" s="433"/>
      <c r="AE39" s="433"/>
      <c r="AF39" s="433"/>
      <c r="AG39" s="433"/>
      <c r="AH39" s="433"/>
      <c r="AI39" s="434"/>
      <c r="AJ39" s="433" t="n">
        <v>11</v>
      </c>
      <c r="AK39" s="433"/>
      <c r="AL39" s="433"/>
      <c r="AM39" s="433"/>
      <c r="AN39" s="433"/>
      <c r="AO39" s="433"/>
      <c r="AP39" s="433"/>
      <c r="AQ39" s="433"/>
      <c r="AR39" s="433"/>
      <c r="AS39" s="434"/>
      <c r="AT39" s="434"/>
      <c r="AU39" s="435" t="s">
        <v>117</v>
      </c>
      <c r="AV39" s="435"/>
      <c r="AW39" s="435"/>
      <c r="AX39" s="435"/>
      <c r="AY39" s="435"/>
      <c r="AZ39" s="435"/>
      <c r="BA39" s="435"/>
      <c r="BB39" s="435"/>
      <c r="BC39" s="435"/>
      <c r="BD39" s="435"/>
      <c r="BE39" s="435"/>
      <c r="BF39" s="435"/>
      <c r="BG39" s="435"/>
      <c r="BH39" s="435"/>
      <c r="BI39" s="435"/>
      <c r="BJ39" s="435"/>
      <c r="BK39" s="436"/>
      <c r="BL39" s="437"/>
      <c r="BM39" s="433" t="n">
        <v>21</v>
      </c>
      <c r="BN39" s="433"/>
      <c r="BO39" s="433"/>
      <c r="BP39" s="433"/>
      <c r="BQ39" s="433"/>
      <c r="BR39" s="433"/>
      <c r="BS39" s="433"/>
      <c r="BT39" s="433"/>
      <c r="BU39" s="433"/>
      <c r="BV39" s="434"/>
      <c r="BW39" s="433" t="n">
        <v>12</v>
      </c>
      <c r="BX39" s="433"/>
      <c r="BY39" s="433"/>
      <c r="BZ39" s="433"/>
      <c r="CA39" s="433"/>
      <c r="CB39" s="433"/>
      <c r="CC39" s="433"/>
      <c r="CD39" s="433"/>
      <c r="CE39" s="433"/>
      <c r="CF39" s="352"/>
    </row>
    <row r="40" s="317" customFormat="true" ht="39" hidden="false" customHeight="true" outlineLevel="0" collapsed="false">
      <c r="AV40" s="250"/>
      <c r="AW40" s="272"/>
      <c r="AX40" s="272"/>
      <c r="AY40" s="272"/>
      <c r="AZ40" s="272"/>
      <c r="BA40" s="272"/>
      <c r="BB40" s="272"/>
      <c r="BC40" s="272"/>
      <c r="BD40" s="272"/>
      <c r="BE40" s="272"/>
      <c r="BF40" s="272"/>
      <c r="BG40" s="272"/>
      <c r="BH40" s="272"/>
      <c r="BI40" s="272" t="s">
        <v>29</v>
      </c>
      <c r="BJ40" s="272"/>
      <c r="BK40" s="272"/>
    </row>
    <row r="41" s="317" customFormat="true" ht="18" hidden="false" customHeight="false" outlineLevel="0" collapsed="false">
      <c r="AB41" s="438" t="s">
        <v>122</v>
      </c>
      <c r="AC41" s="438"/>
      <c r="AD41" s="438"/>
      <c r="AE41" s="438"/>
      <c r="AF41" s="438"/>
      <c r="AG41" s="438"/>
      <c r="AH41" s="438"/>
      <c r="AI41" s="438"/>
      <c r="AJ41" s="438"/>
      <c r="AK41" s="438"/>
      <c r="AL41" s="438"/>
      <c r="AM41" s="438"/>
      <c r="AN41" s="438"/>
      <c r="AO41" s="438"/>
      <c r="AP41" s="438"/>
      <c r="AQ41" s="438"/>
      <c r="AR41" s="438"/>
      <c r="AS41" s="438"/>
      <c r="AT41" s="438"/>
      <c r="AU41" s="438"/>
      <c r="AV41" s="438"/>
      <c r="AW41" s="438"/>
      <c r="AX41" s="438"/>
      <c r="AY41" s="438"/>
      <c r="AZ41" s="438"/>
      <c r="BA41" s="438"/>
      <c r="BB41" s="438"/>
    </row>
    <row r="42" s="317" customFormat="true" ht="40" hidden="false" customHeight="false" outlineLevel="0" collapsed="false">
      <c r="A42" s="439"/>
      <c r="B42" s="383" t="n">
        <v>0.336805555555556</v>
      </c>
      <c r="C42" s="383" t="n">
        <f aca="false">SUM(B42+5/1440)</f>
        <v>0.340277777777778</v>
      </c>
      <c r="D42" s="383" t="n">
        <f aca="false">SUM(C42+5/1440)</f>
        <v>0.34375</v>
      </c>
      <c r="E42" s="383" t="n">
        <f aca="false">SUM(D42+5/1440)</f>
        <v>0.347222222222222</v>
      </c>
      <c r="F42" s="383" t="n">
        <f aca="false">SUM(E42+5/1440)</f>
        <v>0.350694444444444</v>
      </c>
      <c r="G42" s="383" t="n">
        <f aca="false">SUM(F42+5/1440)</f>
        <v>0.354166666666667</v>
      </c>
      <c r="H42" s="383" t="n">
        <f aca="false">SUM(G42+5/1440)</f>
        <v>0.357638888888889</v>
      </c>
      <c r="I42" s="383" t="n">
        <f aca="false">SUM(H42+5/1440)</f>
        <v>0.361111111111111</v>
      </c>
      <c r="J42" s="383" t="n">
        <f aca="false">SUM(I42+5/1440)</f>
        <v>0.364583333333333</v>
      </c>
      <c r="K42" s="383" t="n">
        <f aca="false">SUM(J42+5/1440)</f>
        <v>0.368055555555555</v>
      </c>
      <c r="L42" s="383" t="n">
        <f aca="false">SUM(K42+5/1440)</f>
        <v>0.371527777777778</v>
      </c>
      <c r="M42" s="383" t="n">
        <f aca="false">SUM(L42+5/1440)</f>
        <v>0.375</v>
      </c>
      <c r="N42" s="383" t="n">
        <f aca="false">SUM(M42+5/1440)</f>
        <v>0.378472222222222</v>
      </c>
      <c r="O42" s="383" t="n">
        <f aca="false">SUM(N42+5/1440)</f>
        <v>0.381944444444444</v>
      </c>
      <c r="P42" s="383" t="n">
        <f aca="false">SUM(O42+5/1440)</f>
        <v>0.385416666666667</v>
      </c>
      <c r="Q42" s="383" t="n">
        <f aca="false">SUM(P42+5/1440)</f>
        <v>0.388888888888889</v>
      </c>
      <c r="R42" s="383" t="n">
        <f aca="false">SUM(Q42+5/1440)</f>
        <v>0.392361111111111</v>
      </c>
      <c r="S42" s="383" t="n">
        <f aca="false">SUM(R42+5/1440)</f>
        <v>0.395833333333333</v>
      </c>
      <c r="T42" s="383" t="n">
        <f aca="false">SUM(S42+5/1440)</f>
        <v>0.399305555555555</v>
      </c>
      <c r="U42" s="383" t="n">
        <f aca="false">SUM(T42+5/1440)</f>
        <v>0.402777777777778</v>
      </c>
      <c r="V42" s="383" t="n">
        <f aca="false">SUM(U42+5/1440)</f>
        <v>0.40625</v>
      </c>
      <c r="W42" s="383" t="n">
        <f aca="false">SUM(V42+5/1440)</f>
        <v>0.409722222222222</v>
      </c>
      <c r="X42" s="383" t="n">
        <f aca="false">SUM(W42+5/1440)</f>
        <v>0.413194444444444</v>
      </c>
      <c r="Y42" s="383" t="n">
        <f aca="false">SUM(X42+5/1440)</f>
        <v>0.416666666666666</v>
      </c>
      <c r="Z42" s="383" t="n">
        <f aca="false">SUM(Y42+5/1440)</f>
        <v>0.420138888888889</v>
      </c>
      <c r="AA42" s="383" t="n">
        <f aca="false">SUM(Z42+5/1440)</f>
        <v>0.423611111111111</v>
      </c>
      <c r="AB42" s="383" t="n">
        <f aca="false">SUM(AA42+5/1440)</f>
        <v>0.427083333333333</v>
      </c>
      <c r="AC42" s="383" t="n">
        <f aca="false">SUM(AB42+5/1440)</f>
        <v>0.430555555555555</v>
      </c>
      <c r="AD42" s="383" t="n">
        <f aca="false">SUM(AC42+5/1440)</f>
        <v>0.434027777777777</v>
      </c>
      <c r="AE42" s="383" t="n">
        <f aca="false">SUM(AD42+5/1440)</f>
        <v>0.4375</v>
      </c>
      <c r="AF42" s="383" t="n">
        <f aca="false">SUM(AE42+5/1440)</f>
        <v>0.440972222222222</v>
      </c>
      <c r="AG42" s="383" t="n">
        <f aca="false">SUM(AF42+5/1440)</f>
        <v>0.444444444444444</v>
      </c>
      <c r="AH42" s="383" t="n">
        <f aca="false">SUM(AG42+5/1440)</f>
        <v>0.447916666666666</v>
      </c>
      <c r="AI42" s="383" t="n">
        <f aca="false">SUM(AH42+5/1440)</f>
        <v>0.451388888888889</v>
      </c>
      <c r="AJ42" s="383" t="n">
        <f aca="false">SUM(AI42+5/1440)</f>
        <v>0.454861111111111</v>
      </c>
      <c r="AK42" s="383" t="n">
        <f aca="false">SUM(AJ42+5/1440)</f>
        <v>0.458333333333333</v>
      </c>
      <c r="AL42" s="383" t="n">
        <f aca="false">SUM(AK42+5/1440)</f>
        <v>0.461805555555555</v>
      </c>
      <c r="AM42" s="383" t="n">
        <f aca="false">SUM(AL42+5/1440)</f>
        <v>0.465277777777777</v>
      </c>
      <c r="AN42" s="383" t="n">
        <f aca="false">SUM(AM42+5/1440)</f>
        <v>0.46875</v>
      </c>
      <c r="AO42" s="383" t="n">
        <f aca="false">SUM(AN42+5/1440)</f>
        <v>0.472222222222222</v>
      </c>
      <c r="AP42" s="383" t="n">
        <f aca="false">SUM(AO42+5/1440)</f>
        <v>0.475694444444444</v>
      </c>
      <c r="AQ42" s="383" t="n">
        <f aca="false">SUM(AP42+5/1440)</f>
        <v>0.479166666666666</v>
      </c>
      <c r="AR42" s="383" t="n">
        <f aca="false">SUM(AQ42+5/1440)</f>
        <v>0.482638888888888</v>
      </c>
      <c r="AS42" s="383" t="n">
        <f aca="false">SUM(AR42+5/1440)</f>
        <v>0.486111111111111</v>
      </c>
      <c r="AT42" s="383" t="n">
        <f aca="false">SUM(AS42+5/1440)</f>
        <v>0.489583333333333</v>
      </c>
      <c r="AU42" s="383" t="n">
        <f aca="false">SUM(AT42+5/1440)</f>
        <v>0.493055555555555</v>
      </c>
      <c r="AV42" s="383" t="n">
        <f aca="false">SUM(AU42+5/1440)</f>
        <v>0.496527777777777</v>
      </c>
      <c r="AW42" s="383" t="n">
        <f aca="false">SUM(AV42+5/1440)</f>
        <v>0.499999999999999</v>
      </c>
      <c r="AX42" s="383" t="n">
        <f aca="false">SUM(AW42+5/1440)</f>
        <v>0.503472222222222</v>
      </c>
      <c r="AY42" s="383" t="n">
        <f aca="false">SUM(AX42+5/1440)</f>
        <v>0.506944444444444</v>
      </c>
      <c r="AZ42" s="383" t="n">
        <f aca="false">SUM(AY42+5/1440)</f>
        <v>0.510416666666666</v>
      </c>
      <c r="BA42" s="383" t="n">
        <f aca="false">SUM(AZ42+5/1440)</f>
        <v>0.513888888888888</v>
      </c>
      <c r="BB42" s="383" t="n">
        <f aca="false">SUM(BA42+5/1440)</f>
        <v>0.517361111111111</v>
      </c>
      <c r="BC42" s="383" t="n">
        <f aca="false">SUM(BB42+5/1440)</f>
        <v>0.520833333333333</v>
      </c>
      <c r="BD42" s="383" t="n">
        <f aca="false">SUM(BC42+5/1440)</f>
        <v>0.524305555555555</v>
      </c>
      <c r="BE42" s="383" t="n">
        <f aca="false">SUM(BD42+5/1440)</f>
        <v>0.527777777777777</v>
      </c>
      <c r="BF42" s="383" t="n">
        <f aca="false">SUM(BE42+5/1440)</f>
        <v>0.531249999999999</v>
      </c>
      <c r="BG42" s="383" t="n">
        <f aca="false">SUM(BF42+5/1440)</f>
        <v>0.534722222222222</v>
      </c>
      <c r="BH42" s="383" t="n">
        <f aca="false">SUM(BG42+5/1440)</f>
        <v>0.538194444444444</v>
      </c>
      <c r="BI42" s="383" t="n">
        <f aca="false">SUM(BH42+5/1440)</f>
        <v>0.541666666666666</v>
      </c>
      <c r="BJ42" s="383" t="n">
        <f aca="false">SUM(BI42+5/1440)</f>
        <v>0.545138888888888</v>
      </c>
      <c r="BK42" s="383" t="n">
        <f aca="false">SUM(BJ42+5/1440)</f>
        <v>0.54861111111111</v>
      </c>
      <c r="BL42" s="383" t="n">
        <f aca="false">SUM(BK42+5/1440)</f>
        <v>0.552083333333333</v>
      </c>
      <c r="BM42" s="383" t="n">
        <f aca="false">SUM(BL42+5/1440)</f>
        <v>0.555555555555555</v>
      </c>
      <c r="BN42" s="383" t="n">
        <f aca="false">SUM(BM42+5/1440)</f>
        <v>0.559027777777777</v>
      </c>
      <c r="BO42" s="383" t="n">
        <f aca="false">SUM(BN42+5/1440)</f>
        <v>0.562499999999999</v>
      </c>
      <c r="BP42" s="383" t="n">
        <f aca="false">SUM(BO42+5/1440)</f>
        <v>0.565972222222221</v>
      </c>
      <c r="BQ42" s="383" t="n">
        <f aca="false">SUM(BP42+5/1440)</f>
        <v>0.569444444444444</v>
      </c>
      <c r="BR42" s="383" t="n">
        <f aca="false">SUM(BQ42+5/1440)</f>
        <v>0.572916666666666</v>
      </c>
      <c r="BS42" s="383" t="n">
        <f aca="false">SUM(BR42+5/1440)</f>
        <v>0.576388888888888</v>
      </c>
      <c r="BT42" s="383" t="n">
        <f aca="false">SUM(BS42+5/1440)</f>
        <v>0.57986111111111</v>
      </c>
      <c r="BU42" s="383" t="n">
        <f aca="false">SUM(BT42+5/1440)</f>
        <v>0.583333333333333</v>
      </c>
      <c r="BV42" s="383" t="n">
        <f aca="false">SUM(BU42+5/1440)</f>
        <v>0.586805555555555</v>
      </c>
      <c r="BW42" s="383" t="n">
        <f aca="false">SUM(BV42+5/1440)</f>
        <v>0.590277777777777</v>
      </c>
      <c r="BX42" s="383" t="n">
        <f aca="false">SUM(BW42+5/1440)</f>
        <v>0.593749999999999</v>
      </c>
      <c r="BY42" s="383" t="n">
        <f aca="false">SUM(BX42+5/1440)</f>
        <v>0.597222222222221</v>
      </c>
      <c r="BZ42" s="383" t="n">
        <f aca="false">SUM(BY42+5/1440)</f>
        <v>0.600694444444444</v>
      </c>
      <c r="CA42" s="383" t="n">
        <f aca="false">SUM(BZ42+5/1440)</f>
        <v>0.604166666666666</v>
      </c>
      <c r="CB42" s="383" t="n">
        <f aca="false">SUM(CA42+5/1440)</f>
        <v>0.607638888888888</v>
      </c>
      <c r="CC42" s="383" t="n">
        <f aca="false">SUM(CB42+5/1440)</f>
        <v>0.61111111111111</v>
      </c>
      <c r="CD42" s="383" t="n">
        <f aca="false">SUM(CC42+5/1440)</f>
        <v>0.614583333333332</v>
      </c>
      <c r="CE42" s="383" t="n">
        <f aca="false">SUM(CD42+5/1440)</f>
        <v>0.618055555555555</v>
      </c>
      <c r="CF42" s="383" t="n">
        <f aca="false">SUM(CE42+5/1440)</f>
        <v>0.621527777777777</v>
      </c>
    </row>
    <row r="43" s="317" customFormat="true" ht="20.25" hidden="false" customHeight="true" outlineLevel="0" collapsed="false">
      <c r="A43" s="440" t="s">
        <v>123</v>
      </c>
      <c r="B43" s="441"/>
      <c r="C43" s="441"/>
      <c r="D43" s="442"/>
      <c r="E43" s="442"/>
      <c r="F43" s="442"/>
      <c r="G43" s="443" t="n">
        <v>2</v>
      </c>
      <c r="H43" s="443"/>
      <c r="I43" s="443"/>
      <c r="J43" s="443"/>
      <c r="K43" s="443"/>
      <c r="L43" s="443"/>
      <c r="M43" s="443"/>
      <c r="N43" s="443"/>
      <c r="P43" s="443" t="n">
        <v>5</v>
      </c>
      <c r="Q43" s="443"/>
      <c r="R43" s="443"/>
      <c r="S43" s="443"/>
      <c r="T43" s="443"/>
      <c r="U43" s="443"/>
      <c r="V43" s="443"/>
      <c r="W43" s="443"/>
      <c r="X43" s="444" t="n">
        <v>20</v>
      </c>
      <c r="Y43" s="444"/>
      <c r="Z43" s="444"/>
      <c r="AA43" s="444"/>
      <c r="AB43" s="443" t="n">
        <v>7</v>
      </c>
      <c r="AC43" s="443"/>
      <c r="AD43" s="443"/>
      <c r="AE43" s="443"/>
      <c r="AF43" s="443"/>
      <c r="AG43" s="443"/>
      <c r="AH43" s="443"/>
      <c r="AI43" s="443"/>
      <c r="AM43" s="445" t="n">
        <v>3</v>
      </c>
      <c r="AN43" s="445"/>
      <c r="AO43" s="445"/>
      <c r="AP43" s="445"/>
      <c r="AQ43" s="445"/>
      <c r="AR43" s="445"/>
      <c r="AS43" s="445"/>
      <c r="AT43" s="445"/>
      <c r="AU43" s="446" t="s">
        <v>124</v>
      </c>
      <c r="AV43" s="446"/>
      <c r="AW43" s="446"/>
      <c r="AX43" s="446"/>
      <c r="AY43" s="446"/>
      <c r="AZ43" s="446"/>
      <c r="BA43" s="446"/>
      <c r="BB43" s="446"/>
      <c r="BC43" s="447" t="n">
        <v>10</v>
      </c>
      <c r="BD43" s="447"/>
      <c r="BE43" s="447"/>
      <c r="BF43" s="447"/>
      <c r="BG43" s="447"/>
      <c r="BH43" s="447"/>
      <c r="BI43" s="447"/>
      <c r="BJ43" s="447"/>
      <c r="BK43" s="448"/>
      <c r="BL43" s="443" t="n">
        <v>8</v>
      </c>
      <c r="BM43" s="443"/>
      <c r="BN43" s="443"/>
      <c r="BO43" s="443"/>
      <c r="BP43" s="443"/>
      <c r="BQ43" s="443"/>
      <c r="BR43" s="443"/>
      <c r="BS43" s="443"/>
      <c r="BU43" s="443" t="n">
        <v>6</v>
      </c>
      <c r="BV43" s="443"/>
      <c r="BW43" s="443"/>
      <c r="BX43" s="443"/>
      <c r="BY43" s="443"/>
      <c r="BZ43" s="443"/>
      <c r="CA43" s="443"/>
      <c r="CB43" s="443"/>
      <c r="CD43" s="449"/>
      <c r="CE43" s="449"/>
      <c r="CF43" s="450"/>
    </row>
    <row r="44" s="317" customFormat="true" ht="21" hidden="false" customHeight="true" outlineLevel="0" collapsed="false">
      <c r="A44" s="451" t="s">
        <v>125</v>
      </c>
      <c r="B44" s="452"/>
      <c r="C44" s="452"/>
      <c r="D44" s="452"/>
      <c r="E44" s="351"/>
      <c r="F44" s="351"/>
      <c r="G44" s="434" t="n">
        <v>15</v>
      </c>
      <c r="H44" s="434"/>
      <c r="I44" s="434"/>
      <c r="J44" s="434"/>
      <c r="K44" s="434"/>
      <c r="L44" s="434"/>
      <c r="M44" s="434"/>
      <c r="N44" s="434"/>
      <c r="P44" s="443" t="n">
        <v>13</v>
      </c>
      <c r="Q44" s="443"/>
      <c r="R44" s="443"/>
      <c r="S44" s="443"/>
      <c r="T44" s="443"/>
      <c r="U44" s="443"/>
      <c r="V44" s="443"/>
      <c r="W44" s="443"/>
      <c r="X44" s="340"/>
      <c r="Y44" s="453" t="n">
        <v>16</v>
      </c>
      <c r="Z44" s="453"/>
      <c r="AA44" s="453"/>
      <c r="AB44" s="453"/>
      <c r="AC44" s="453"/>
      <c r="AD44" s="453"/>
      <c r="AE44" s="453"/>
      <c r="AF44" s="453"/>
      <c r="AH44" s="445" t="n">
        <v>17</v>
      </c>
      <c r="AI44" s="445"/>
      <c r="AJ44" s="445"/>
      <c r="AK44" s="445"/>
      <c r="AL44" s="445"/>
      <c r="AM44" s="445"/>
      <c r="AN44" s="445"/>
      <c r="AO44" s="445"/>
      <c r="AP44" s="454" t="s">
        <v>126</v>
      </c>
      <c r="AQ44" s="454"/>
      <c r="AR44" s="454"/>
      <c r="AS44" s="454"/>
      <c r="AT44" s="454"/>
      <c r="AU44" s="454"/>
      <c r="AV44" s="454"/>
      <c r="AW44" s="454"/>
      <c r="AX44" s="454"/>
      <c r="AY44" s="454"/>
      <c r="AZ44" s="454"/>
      <c r="BA44" s="454"/>
      <c r="BB44" s="454"/>
      <c r="BC44" s="447" t="n">
        <v>9</v>
      </c>
      <c r="BD44" s="447"/>
      <c r="BE44" s="447"/>
      <c r="BF44" s="447"/>
      <c r="BG44" s="447"/>
      <c r="BH44" s="447"/>
      <c r="BI44" s="447"/>
      <c r="BJ44" s="447"/>
      <c r="BK44" s="455"/>
      <c r="BL44" s="443" t="n">
        <v>4</v>
      </c>
      <c r="BM44" s="443"/>
      <c r="BN44" s="443"/>
      <c r="BO44" s="443"/>
      <c r="BP44" s="443"/>
      <c r="BQ44" s="443"/>
      <c r="BR44" s="443"/>
      <c r="BS44" s="443"/>
      <c r="BU44" s="443" t="n">
        <v>18</v>
      </c>
      <c r="BV44" s="443"/>
      <c r="BW44" s="443"/>
      <c r="BX44" s="443"/>
      <c r="BY44" s="443"/>
      <c r="BZ44" s="443"/>
      <c r="CA44" s="443"/>
      <c r="CB44" s="443"/>
      <c r="CC44" s="351"/>
      <c r="CD44" s="449"/>
      <c r="CE44" s="449"/>
      <c r="CF44" s="352"/>
    </row>
    <row r="45" s="459" customFormat="true" ht="21" hidden="false" customHeight="true" outlineLevel="0" collapsed="false">
      <c r="A45" s="456" t="s">
        <v>127</v>
      </c>
      <c r="B45" s="457"/>
      <c r="C45" s="457"/>
      <c r="D45" s="457"/>
      <c r="E45" s="457"/>
      <c r="F45" s="457"/>
      <c r="G45" s="458" t="n">
        <v>2</v>
      </c>
      <c r="H45" s="458"/>
      <c r="I45" s="458"/>
      <c r="J45" s="458"/>
      <c r="K45" s="458"/>
      <c r="L45" s="458"/>
      <c r="M45" s="458"/>
      <c r="N45" s="458"/>
      <c r="P45" s="460" t="n">
        <v>5</v>
      </c>
      <c r="Q45" s="460"/>
      <c r="R45" s="460"/>
      <c r="S45" s="460"/>
      <c r="T45" s="460"/>
      <c r="U45" s="460"/>
      <c r="V45" s="460"/>
      <c r="W45" s="460"/>
      <c r="X45" s="444" t="n">
        <v>20</v>
      </c>
      <c r="Y45" s="444"/>
      <c r="Z45" s="444"/>
      <c r="AA45" s="444"/>
      <c r="AB45" s="461" t="n">
        <v>7</v>
      </c>
      <c r="AC45" s="461"/>
      <c r="AD45" s="461"/>
      <c r="AE45" s="461"/>
      <c r="AF45" s="461"/>
      <c r="AG45" s="461"/>
      <c r="AH45" s="461"/>
      <c r="AI45" s="461"/>
      <c r="AJ45" s="462"/>
      <c r="AK45" s="462"/>
      <c r="AL45" s="462"/>
      <c r="AM45" s="463" t="n">
        <v>3</v>
      </c>
      <c r="AN45" s="463"/>
      <c r="AO45" s="463"/>
      <c r="AP45" s="463"/>
      <c r="AQ45" s="463"/>
      <c r="AR45" s="463"/>
      <c r="AS45" s="463"/>
      <c r="AT45" s="463"/>
      <c r="AU45" s="446" t="s">
        <v>124</v>
      </c>
      <c r="AV45" s="446"/>
      <c r="AW45" s="446"/>
      <c r="AX45" s="446"/>
      <c r="AY45" s="446"/>
      <c r="AZ45" s="446"/>
      <c r="BA45" s="446"/>
      <c r="BB45" s="446"/>
      <c r="BC45" s="464" t="n">
        <v>10</v>
      </c>
      <c r="BD45" s="464"/>
      <c r="BE45" s="464"/>
      <c r="BF45" s="464"/>
      <c r="BG45" s="464"/>
      <c r="BH45" s="464"/>
      <c r="BI45" s="464"/>
      <c r="BJ45" s="464"/>
      <c r="BK45" s="465"/>
      <c r="BL45" s="466" t="n">
        <v>8</v>
      </c>
      <c r="BM45" s="466"/>
      <c r="BN45" s="466"/>
      <c r="BO45" s="466"/>
      <c r="BP45" s="466"/>
      <c r="BQ45" s="466"/>
      <c r="BR45" s="466"/>
      <c r="BS45" s="466"/>
      <c r="BT45" s="457"/>
      <c r="BU45" s="466" t="n">
        <v>6</v>
      </c>
      <c r="BV45" s="466"/>
      <c r="BW45" s="466"/>
      <c r="BX45" s="466"/>
      <c r="BY45" s="466"/>
      <c r="BZ45" s="466"/>
      <c r="CA45" s="466"/>
      <c r="CB45" s="466"/>
      <c r="CC45" s="457"/>
      <c r="CD45" s="467"/>
      <c r="CE45" s="467"/>
      <c r="CF45" s="468"/>
      <c r="CG45" s="469"/>
    </row>
    <row r="46" s="459" customFormat="true" ht="21" hidden="false" customHeight="true" outlineLevel="0" collapsed="false">
      <c r="A46" s="470" t="s">
        <v>128</v>
      </c>
      <c r="B46" s="33"/>
      <c r="C46" s="33"/>
      <c r="D46" s="33"/>
      <c r="E46" s="33"/>
      <c r="F46" s="33"/>
      <c r="G46" s="471" t="n">
        <v>15</v>
      </c>
      <c r="H46" s="471"/>
      <c r="I46" s="471"/>
      <c r="J46" s="471"/>
      <c r="K46" s="471"/>
      <c r="L46" s="471"/>
      <c r="M46" s="471"/>
      <c r="N46" s="471"/>
      <c r="P46" s="472" t="n">
        <v>13</v>
      </c>
      <c r="Q46" s="472"/>
      <c r="R46" s="472"/>
      <c r="S46" s="472"/>
      <c r="T46" s="472"/>
      <c r="U46" s="472"/>
      <c r="V46" s="472"/>
      <c r="W46" s="472"/>
      <c r="X46" s="462"/>
      <c r="Y46" s="473" t="n">
        <v>16</v>
      </c>
      <c r="Z46" s="473"/>
      <c r="AA46" s="473"/>
      <c r="AB46" s="473"/>
      <c r="AC46" s="473"/>
      <c r="AD46" s="473"/>
      <c r="AE46" s="473"/>
      <c r="AF46" s="473"/>
      <c r="AG46" s="474"/>
      <c r="AH46" s="475" t="n">
        <v>17</v>
      </c>
      <c r="AI46" s="475"/>
      <c r="AJ46" s="475"/>
      <c r="AK46" s="475"/>
      <c r="AL46" s="475"/>
      <c r="AM46" s="475"/>
      <c r="AN46" s="475"/>
      <c r="AO46" s="475"/>
      <c r="AP46" s="454" t="s">
        <v>126</v>
      </c>
      <c r="AQ46" s="454"/>
      <c r="AR46" s="454"/>
      <c r="AS46" s="454"/>
      <c r="AT46" s="454"/>
      <c r="AU46" s="454"/>
      <c r="AV46" s="454"/>
      <c r="AW46" s="454"/>
      <c r="AX46" s="454"/>
      <c r="AY46" s="454"/>
      <c r="AZ46" s="454"/>
      <c r="BA46" s="454"/>
      <c r="BB46" s="454"/>
      <c r="BC46" s="476" t="n">
        <v>9</v>
      </c>
      <c r="BD46" s="476"/>
      <c r="BE46" s="476"/>
      <c r="BF46" s="476"/>
      <c r="BG46" s="476"/>
      <c r="BH46" s="476"/>
      <c r="BI46" s="476"/>
      <c r="BJ46" s="476"/>
      <c r="BK46" s="477"/>
      <c r="BL46" s="472" t="n">
        <v>4</v>
      </c>
      <c r="BM46" s="472"/>
      <c r="BN46" s="472"/>
      <c r="BO46" s="472"/>
      <c r="BP46" s="472"/>
      <c r="BQ46" s="472"/>
      <c r="BR46" s="472"/>
      <c r="BS46" s="472"/>
      <c r="BT46" s="33"/>
      <c r="BU46" s="472" t="n">
        <v>18</v>
      </c>
      <c r="BV46" s="472"/>
      <c r="BW46" s="472"/>
      <c r="BX46" s="472"/>
      <c r="BY46" s="472"/>
      <c r="BZ46" s="472"/>
      <c r="CA46" s="472"/>
      <c r="CB46" s="472"/>
      <c r="CC46" s="33"/>
      <c r="CD46" s="478"/>
      <c r="CE46" s="478"/>
      <c r="CF46" s="33"/>
    </row>
    <row r="47" s="317" customFormat="true" ht="21" hidden="false" customHeight="true" outlineLevel="0" collapsed="false">
      <c r="A47" s="479" t="s">
        <v>129</v>
      </c>
      <c r="B47" s="442"/>
      <c r="C47" s="442"/>
      <c r="D47" s="442"/>
      <c r="E47" s="442"/>
      <c r="F47" s="442"/>
      <c r="G47" s="443" t="n">
        <v>15</v>
      </c>
      <c r="H47" s="443"/>
      <c r="I47" s="443"/>
      <c r="J47" s="443"/>
      <c r="K47" s="443"/>
      <c r="L47" s="443"/>
      <c r="M47" s="443"/>
      <c r="N47" s="443"/>
      <c r="O47" s="480"/>
      <c r="P47" s="443" t="n">
        <v>13</v>
      </c>
      <c r="Q47" s="443"/>
      <c r="R47" s="443"/>
      <c r="S47" s="443"/>
      <c r="T47" s="443"/>
      <c r="U47" s="443"/>
      <c r="V47" s="443"/>
      <c r="W47" s="443"/>
      <c r="X47" s="481"/>
      <c r="Y47" s="453" t="n">
        <v>16</v>
      </c>
      <c r="Z47" s="453"/>
      <c r="AA47" s="453"/>
      <c r="AB47" s="453"/>
      <c r="AC47" s="453"/>
      <c r="AD47" s="453"/>
      <c r="AE47" s="453"/>
      <c r="AF47" s="453"/>
      <c r="AG47" s="442"/>
      <c r="AH47" s="445" t="n">
        <v>17</v>
      </c>
      <c r="AI47" s="445"/>
      <c r="AJ47" s="445"/>
      <c r="AK47" s="445"/>
      <c r="AL47" s="445"/>
      <c r="AM47" s="445"/>
      <c r="AN47" s="445"/>
      <c r="AO47" s="445"/>
      <c r="AP47" s="454" t="s">
        <v>126</v>
      </c>
      <c r="AQ47" s="454"/>
      <c r="AR47" s="454"/>
      <c r="AS47" s="454"/>
      <c r="AT47" s="454"/>
      <c r="AU47" s="454"/>
      <c r="AV47" s="454"/>
      <c r="AW47" s="454"/>
      <c r="AX47" s="454"/>
      <c r="AY47" s="454"/>
      <c r="AZ47" s="454"/>
      <c r="BA47" s="454"/>
      <c r="BB47" s="454"/>
      <c r="BC47" s="447" t="n">
        <v>9</v>
      </c>
      <c r="BD47" s="447"/>
      <c r="BE47" s="447"/>
      <c r="BF47" s="447"/>
      <c r="BG47" s="447"/>
      <c r="BH47" s="447"/>
      <c r="BI47" s="447"/>
      <c r="BJ47" s="447"/>
      <c r="BK47" s="482"/>
      <c r="BL47" s="443" t="n">
        <v>4</v>
      </c>
      <c r="BM47" s="443"/>
      <c r="BN47" s="443"/>
      <c r="BO47" s="443"/>
      <c r="BP47" s="443"/>
      <c r="BQ47" s="443"/>
      <c r="BR47" s="443"/>
      <c r="BS47" s="443"/>
      <c r="BT47" s="442"/>
      <c r="BU47" s="443" t="n">
        <v>18</v>
      </c>
      <c r="BV47" s="443"/>
      <c r="BW47" s="443"/>
      <c r="BX47" s="443"/>
      <c r="BY47" s="443"/>
      <c r="BZ47" s="443"/>
      <c r="CA47" s="443"/>
      <c r="CB47" s="443"/>
      <c r="CC47" s="442"/>
      <c r="CD47" s="449"/>
      <c r="CE47" s="449"/>
      <c r="CF47" s="483"/>
      <c r="CG47" s="469"/>
    </row>
    <row r="48" s="317" customFormat="true" ht="21" hidden="false" customHeight="true" outlineLevel="0" collapsed="false">
      <c r="A48" s="431" t="s">
        <v>130</v>
      </c>
      <c r="B48" s="432"/>
      <c r="C48" s="432"/>
      <c r="D48" s="351"/>
      <c r="E48" s="351"/>
      <c r="F48" s="351"/>
      <c r="G48" s="434" t="n">
        <v>2</v>
      </c>
      <c r="H48" s="434"/>
      <c r="I48" s="434"/>
      <c r="J48" s="434"/>
      <c r="K48" s="434"/>
      <c r="L48" s="434"/>
      <c r="M48" s="434"/>
      <c r="N48" s="434"/>
      <c r="O48" s="484"/>
      <c r="P48" s="485" t="n">
        <v>5</v>
      </c>
      <c r="Q48" s="485"/>
      <c r="R48" s="485"/>
      <c r="S48" s="485"/>
      <c r="T48" s="485"/>
      <c r="U48" s="485"/>
      <c r="V48" s="485"/>
      <c r="W48" s="485"/>
      <c r="X48" s="444" t="n">
        <v>20</v>
      </c>
      <c r="Y48" s="444"/>
      <c r="Z48" s="444"/>
      <c r="AA48" s="444"/>
      <c r="AB48" s="447" t="n">
        <v>7</v>
      </c>
      <c r="AC48" s="447"/>
      <c r="AD48" s="447"/>
      <c r="AE48" s="447"/>
      <c r="AF48" s="447"/>
      <c r="AG48" s="447"/>
      <c r="AH48" s="447"/>
      <c r="AI48" s="447"/>
      <c r="AM48" s="445" t="n">
        <v>3</v>
      </c>
      <c r="AN48" s="445"/>
      <c r="AO48" s="445"/>
      <c r="AP48" s="445"/>
      <c r="AQ48" s="445"/>
      <c r="AR48" s="445"/>
      <c r="AS48" s="445"/>
      <c r="AT48" s="445"/>
      <c r="AU48" s="446" t="s">
        <v>124</v>
      </c>
      <c r="AV48" s="446"/>
      <c r="AW48" s="446"/>
      <c r="AX48" s="446"/>
      <c r="AY48" s="446"/>
      <c r="AZ48" s="446"/>
      <c r="BA48" s="446"/>
      <c r="BB48" s="446"/>
      <c r="BC48" s="447" t="n">
        <v>10</v>
      </c>
      <c r="BD48" s="447"/>
      <c r="BE48" s="447"/>
      <c r="BF48" s="447"/>
      <c r="BG48" s="447"/>
      <c r="BH48" s="447"/>
      <c r="BI48" s="447"/>
      <c r="BJ48" s="447"/>
      <c r="BK48" s="482"/>
      <c r="BL48" s="486" t="n">
        <v>8</v>
      </c>
      <c r="BM48" s="486"/>
      <c r="BN48" s="486"/>
      <c r="BO48" s="486"/>
      <c r="BP48" s="486"/>
      <c r="BQ48" s="486"/>
      <c r="BR48" s="486"/>
      <c r="BS48" s="486"/>
      <c r="BT48" s="351"/>
      <c r="BU48" s="486" t="n">
        <v>6</v>
      </c>
      <c r="BV48" s="486"/>
      <c r="BW48" s="486"/>
      <c r="BX48" s="486"/>
      <c r="BY48" s="486"/>
      <c r="BZ48" s="486"/>
      <c r="CA48" s="486"/>
      <c r="CB48" s="486"/>
      <c r="CC48" s="484"/>
      <c r="CD48" s="487"/>
      <c r="CE48" s="487"/>
      <c r="CF48" s="488"/>
    </row>
    <row r="49" s="25" customFormat="true" ht="21" hidden="false" customHeight="true" outlineLevel="0" collapsed="false">
      <c r="A49" s="489" t="s">
        <v>131</v>
      </c>
      <c r="B49" s="468"/>
      <c r="C49" s="468"/>
      <c r="D49" s="457"/>
      <c r="E49" s="457"/>
      <c r="F49" s="457"/>
      <c r="G49" s="458" t="n">
        <v>15</v>
      </c>
      <c r="H49" s="458"/>
      <c r="I49" s="458"/>
      <c r="J49" s="458"/>
      <c r="K49" s="458"/>
      <c r="L49" s="458"/>
      <c r="M49" s="458"/>
      <c r="N49" s="458"/>
      <c r="O49" s="403"/>
      <c r="P49" s="458" t="n">
        <v>13</v>
      </c>
      <c r="Q49" s="458"/>
      <c r="R49" s="458"/>
      <c r="S49" s="458"/>
      <c r="T49" s="458"/>
      <c r="U49" s="458"/>
      <c r="V49" s="458"/>
      <c r="W49" s="458"/>
      <c r="X49" s="490"/>
      <c r="Y49" s="473" t="n">
        <v>16</v>
      </c>
      <c r="Z49" s="473"/>
      <c r="AA49" s="473"/>
      <c r="AB49" s="473"/>
      <c r="AC49" s="473"/>
      <c r="AD49" s="473"/>
      <c r="AE49" s="473"/>
      <c r="AF49" s="473"/>
      <c r="AG49" s="403"/>
      <c r="AH49" s="463" t="n">
        <v>17</v>
      </c>
      <c r="AI49" s="463"/>
      <c r="AJ49" s="463"/>
      <c r="AK49" s="463"/>
      <c r="AL49" s="463"/>
      <c r="AM49" s="463"/>
      <c r="AN49" s="463"/>
      <c r="AO49" s="463"/>
      <c r="AP49" s="454" t="s">
        <v>126</v>
      </c>
      <c r="AQ49" s="454"/>
      <c r="AR49" s="454"/>
      <c r="AS49" s="454"/>
      <c r="AT49" s="454"/>
      <c r="AU49" s="454"/>
      <c r="AV49" s="454"/>
      <c r="AW49" s="454"/>
      <c r="AX49" s="454"/>
      <c r="AY49" s="454"/>
      <c r="AZ49" s="454"/>
      <c r="BA49" s="454"/>
      <c r="BB49" s="454"/>
      <c r="BC49" s="491" t="n">
        <v>9</v>
      </c>
      <c r="BD49" s="491"/>
      <c r="BE49" s="491"/>
      <c r="BF49" s="491"/>
      <c r="BG49" s="491"/>
      <c r="BH49" s="491"/>
      <c r="BI49" s="491"/>
      <c r="BJ49" s="491"/>
      <c r="BK49" s="492"/>
      <c r="BL49" s="458" t="n">
        <v>4</v>
      </c>
      <c r="BM49" s="458"/>
      <c r="BN49" s="458"/>
      <c r="BO49" s="458"/>
      <c r="BP49" s="458"/>
      <c r="BQ49" s="458"/>
      <c r="BR49" s="458"/>
      <c r="BS49" s="458"/>
      <c r="BT49" s="457"/>
      <c r="BU49" s="458" t="n">
        <v>18</v>
      </c>
      <c r="BV49" s="458"/>
      <c r="BW49" s="458"/>
      <c r="BX49" s="458"/>
      <c r="BY49" s="458"/>
      <c r="BZ49" s="458"/>
      <c r="CA49" s="458"/>
      <c r="CB49" s="458"/>
      <c r="CC49" s="457"/>
      <c r="CD49" s="493"/>
      <c r="CE49" s="493"/>
      <c r="CF49" s="457"/>
    </row>
    <row r="50" s="25" customFormat="true" ht="21" hidden="false" customHeight="true" outlineLevel="0" collapsed="false">
      <c r="A50" s="470" t="s">
        <v>132</v>
      </c>
      <c r="B50" s="33"/>
      <c r="C50" s="33"/>
      <c r="D50" s="33"/>
      <c r="E50" s="33"/>
      <c r="F50" s="33"/>
      <c r="G50" s="471" t="n">
        <v>2</v>
      </c>
      <c r="H50" s="471"/>
      <c r="I50" s="471"/>
      <c r="J50" s="471"/>
      <c r="K50" s="471"/>
      <c r="L50" s="471"/>
      <c r="M50" s="471"/>
      <c r="N50" s="471"/>
      <c r="O50" s="396"/>
      <c r="P50" s="494" t="n">
        <v>5</v>
      </c>
      <c r="Q50" s="494"/>
      <c r="R50" s="494"/>
      <c r="S50" s="494"/>
      <c r="T50" s="494"/>
      <c r="U50" s="494"/>
      <c r="V50" s="494"/>
      <c r="W50" s="494"/>
      <c r="X50" s="444" t="n">
        <v>20</v>
      </c>
      <c r="Y50" s="444"/>
      <c r="Z50" s="444"/>
      <c r="AA50" s="444"/>
      <c r="AB50" s="464" t="n">
        <v>7</v>
      </c>
      <c r="AC50" s="464"/>
      <c r="AD50" s="464"/>
      <c r="AE50" s="464"/>
      <c r="AF50" s="464"/>
      <c r="AG50" s="464"/>
      <c r="AH50" s="464"/>
      <c r="AI50" s="464"/>
      <c r="AJ50" s="70"/>
      <c r="AK50" s="70"/>
      <c r="AL50" s="70"/>
      <c r="AM50" s="463" t="n">
        <v>3</v>
      </c>
      <c r="AN50" s="463"/>
      <c r="AO50" s="463"/>
      <c r="AP50" s="463"/>
      <c r="AQ50" s="463"/>
      <c r="AR50" s="463"/>
      <c r="AS50" s="463"/>
      <c r="AT50" s="463"/>
      <c r="AU50" s="446" t="s">
        <v>124</v>
      </c>
      <c r="AV50" s="446"/>
      <c r="AW50" s="446"/>
      <c r="AX50" s="446"/>
      <c r="AY50" s="446"/>
      <c r="AZ50" s="446"/>
      <c r="BA50" s="446"/>
      <c r="BB50" s="446"/>
      <c r="BC50" s="476" t="n">
        <v>10</v>
      </c>
      <c r="BD50" s="476"/>
      <c r="BE50" s="476"/>
      <c r="BF50" s="476"/>
      <c r="BG50" s="476"/>
      <c r="BH50" s="476"/>
      <c r="BI50" s="476"/>
      <c r="BJ50" s="476"/>
      <c r="BK50" s="477"/>
      <c r="BL50" s="472" t="n">
        <v>8</v>
      </c>
      <c r="BM50" s="472"/>
      <c r="BN50" s="472"/>
      <c r="BO50" s="472"/>
      <c r="BP50" s="472"/>
      <c r="BQ50" s="472"/>
      <c r="BR50" s="472"/>
      <c r="BS50" s="472"/>
      <c r="BT50" s="33"/>
      <c r="BU50" s="472" t="n">
        <v>6</v>
      </c>
      <c r="BV50" s="472"/>
      <c r="BW50" s="472"/>
      <c r="BX50" s="472"/>
      <c r="BY50" s="472"/>
      <c r="BZ50" s="472"/>
      <c r="CA50" s="472"/>
      <c r="CB50" s="472"/>
      <c r="CC50" s="33"/>
      <c r="CD50" s="478"/>
      <c r="CE50" s="478"/>
      <c r="CF50" s="33"/>
    </row>
    <row r="51" customFormat="false" ht="21" hidden="false" customHeight="true" outlineLevel="0" collapsed="false">
      <c r="A51" s="440" t="s">
        <v>133</v>
      </c>
      <c r="B51" s="441"/>
      <c r="C51" s="441"/>
      <c r="D51" s="442"/>
      <c r="E51" s="442"/>
      <c r="F51" s="442"/>
      <c r="G51" s="443" t="n">
        <v>15</v>
      </c>
      <c r="H51" s="443"/>
      <c r="I51" s="443"/>
      <c r="J51" s="443"/>
      <c r="K51" s="443"/>
      <c r="L51" s="443"/>
      <c r="M51" s="443"/>
      <c r="N51" s="443"/>
      <c r="O51" s="442"/>
      <c r="P51" s="443" t="n">
        <v>13</v>
      </c>
      <c r="Q51" s="443"/>
      <c r="R51" s="443"/>
      <c r="S51" s="443"/>
      <c r="T51" s="443"/>
      <c r="U51" s="443"/>
      <c r="V51" s="443"/>
      <c r="W51" s="443"/>
      <c r="X51" s="481"/>
      <c r="Y51" s="453" t="n">
        <v>16</v>
      </c>
      <c r="Z51" s="453"/>
      <c r="AA51" s="453"/>
      <c r="AB51" s="453"/>
      <c r="AC51" s="453"/>
      <c r="AD51" s="453"/>
      <c r="AE51" s="453"/>
      <c r="AF51" s="453"/>
      <c r="AG51" s="442"/>
      <c r="AH51" s="445" t="n">
        <v>17</v>
      </c>
      <c r="AI51" s="445"/>
      <c r="AJ51" s="445"/>
      <c r="AK51" s="445"/>
      <c r="AL51" s="445"/>
      <c r="AM51" s="445"/>
      <c r="AN51" s="445"/>
      <c r="AO51" s="445"/>
      <c r="AP51" s="454" t="s">
        <v>126</v>
      </c>
      <c r="AQ51" s="454"/>
      <c r="AR51" s="454"/>
      <c r="AS51" s="454"/>
      <c r="AT51" s="454"/>
      <c r="AU51" s="454"/>
      <c r="AV51" s="454"/>
      <c r="AW51" s="454"/>
      <c r="AX51" s="454"/>
      <c r="AY51" s="454"/>
      <c r="AZ51" s="454"/>
      <c r="BA51" s="454"/>
      <c r="BB51" s="454"/>
      <c r="BC51" s="447" t="n">
        <v>9</v>
      </c>
      <c r="BD51" s="447"/>
      <c r="BE51" s="447"/>
      <c r="BF51" s="447"/>
      <c r="BG51" s="447"/>
      <c r="BH51" s="447"/>
      <c r="BI51" s="447"/>
      <c r="BJ51" s="447"/>
      <c r="BK51" s="482"/>
      <c r="BL51" s="443" t="n">
        <v>4</v>
      </c>
      <c r="BM51" s="443"/>
      <c r="BN51" s="443"/>
      <c r="BO51" s="443"/>
      <c r="BP51" s="443"/>
      <c r="BQ51" s="443"/>
      <c r="BR51" s="443"/>
      <c r="BS51" s="443"/>
      <c r="BT51" s="442"/>
      <c r="BU51" s="443" t="n">
        <v>18</v>
      </c>
      <c r="BV51" s="443"/>
      <c r="BW51" s="443"/>
      <c r="BX51" s="443"/>
      <c r="BY51" s="443"/>
      <c r="BZ51" s="443"/>
      <c r="CA51" s="443"/>
      <c r="CB51" s="443"/>
      <c r="CC51" s="442"/>
      <c r="CD51" s="449"/>
      <c r="CE51" s="449"/>
      <c r="CF51" s="450"/>
      <c r="CG51" s="334"/>
    </row>
    <row r="52" customFormat="false" ht="21" hidden="false" customHeight="true" outlineLevel="0" collapsed="false">
      <c r="A52" s="495" t="s">
        <v>134</v>
      </c>
      <c r="B52" s="351"/>
      <c r="C52" s="351"/>
      <c r="D52" s="351"/>
      <c r="E52" s="351"/>
      <c r="F52" s="351"/>
      <c r="G52" s="434" t="n">
        <v>2</v>
      </c>
      <c r="H52" s="434"/>
      <c r="I52" s="434"/>
      <c r="J52" s="434"/>
      <c r="K52" s="434"/>
      <c r="L52" s="434"/>
      <c r="M52" s="434"/>
      <c r="N52" s="434"/>
      <c r="O52" s="351"/>
      <c r="P52" s="485" t="n">
        <v>5</v>
      </c>
      <c r="Q52" s="485"/>
      <c r="R52" s="485"/>
      <c r="S52" s="485"/>
      <c r="T52" s="485"/>
      <c r="U52" s="485"/>
      <c r="V52" s="485"/>
      <c r="W52" s="485"/>
      <c r="X52" s="444" t="n">
        <v>20</v>
      </c>
      <c r="Y52" s="444"/>
      <c r="Z52" s="444"/>
      <c r="AA52" s="444"/>
      <c r="AB52" s="496" t="n">
        <v>7</v>
      </c>
      <c r="AC52" s="496"/>
      <c r="AD52" s="496"/>
      <c r="AE52" s="496"/>
      <c r="AF52" s="496"/>
      <c r="AG52" s="496"/>
      <c r="AH52" s="496"/>
      <c r="AI52" s="496"/>
      <c r="AJ52" s="351"/>
      <c r="AK52" s="351"/>
      <c r="AL52" s="351"/>
      <c r="AM52" s="445" t="n">
        <v>3</v>
      </c>
      <c r="AN52" s="445"/>
      <c r="AO52" s="445"/>
      <c r="AP52" s="445"/>
      <c r="AQ52" s="445"/>
      <c r="AR52" s="445"/>
      <c r="AS52" s="445"/>
      <c r="AT52" s="445"/>
      <c r="AU52" s="446" t="s">
        <v>124</v>
      </c>
      <c r="AV52" s="446"/>
      <c r="AW52" s="446"/>
      <c r="AX52" s="446"/>
      <c r="AY52" s="446"/>
      <c r="AZ52" s="446"/>
      <c r="BA52" s="446"/>
      <c r="BB52" s="446"/>
      <c r="BC52" s="447" t="n">
        <v>10</v>
      </c>
      <c r="BD52" s="447"/>
      <c r="BE52" s="447"/>
      <c r="BF52" s="447"/>
      <c r="BG52" s="447"/>
      <c r="BH52" s="447"/>
      <c r="BI52" s="447"/>
      <c r="BJ52" s="447"/>
      <c r="BK52" s="482"/>
      <c r="BL52" s="486" t="n">
        <v>8</v>
      </c>
      <c r="BM52" s="486"/>
      <c r="BN52" s="486"/>
      <c r="BO52" s="486"/>
      <c r="BP52" s="486"/>
      <c r="BQ52" s="486"/>
      <c r="BR52" s="486"/>
      <c r="BS52" s="486"/>
      <c r="BT52" s="351"/>
      <c r="BU52" s="486" t="n">
        <v>6</v>
      </c>
      <c r="BV52" s="486"/>
      <c r="BW52" s="486"/>
      <c r="BX52" s="486"/>
      <c r="BY52" s="486"/>
      <c r="BZ52" s="486"/>
      <c r="CA52" s="486"/>
      <c r="CB52" s="486"/>
      <c r="CC52" s="351"/>
      <c r="CD52" s="487"/>
      <c r="CE52" s="487"/>
      <c r="CF52" s="352"/>
      <c r="CG52" s="334"/>
    </row>
    <row r="53" customFormat="false" ht="14" hidden="false" customHeight="false" outlineLevel="0" collapsed="false">
      <c r="A53" s="341"/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341"/>
      <c r="R53" s="341"/>
      <c r="S53" s="341"/>
      <c r="T53" s="341"/>
      <c r="U53" s="341"/>
      <c r="V53" s="341"/>
      <c r="W53" s="341"/>
      <c r="X53" s="341"/>
      <c r="Y53" s="497"/>
      <c r="Z53" s="497"/>
      <c r="AA53" s="497"/>
      <c r="AB53" s="497"/>
      <c r="AC53" s="497"/>
      <c r="AD53" s="497"/>
      <c r="AE53" s="497"/>
      <c r="AF53" s="497"/>
      <c r="AG53" s="497"/>
      <c r="AH53" s="497"/>
      <c r="AI53" s="497"/>
      <c r="AJ53" s="497"/>
      <c r="AK53" s="497"/>
      <c r="AL53" s="497"/>
      <c r="AM53" s="497"/>
      <c r="AN53" s="497"/>
      <c r="AO53" s="497"/>
      <c r="AP53" s="497"/>
      <c r="AQ53" s="497"/>
      <c r="AR53" s="497"/>
      <c r="AS53" s="497"/>
      <c r="AT53" s="497"/>
      <c r="AU53" s="497"/>
      <c r="AV53" s="497"/>
      <c r="AW53" s="497"/>
      <c r="AX53" s="497"/>
      <c r="AY53" s="497"/>
      <c r="AZ53" s="497"/>
      <c r="BA53" s="497"/>
      <c r="BB53" s="497"/>
      <c r="BC53" s="497"/>
      <c r="BD53" s="497"/>
      <c r="BE53" s="497"/>
      <c r="BF53" s="497"/>
      <c r="BG53" s="497"/>
      <c r="BH53" s="341"/>
      <c r="BI53" s="341"/>
      <c r="BJ53" s="341"/>
      <c r="BK53" s="341"/>
      <c r="BL53" s="341"/>
      <c r="BM53" s="341"/>
      <c r="BN53" s="341"/>
      <c r="BO53" s="341"/>
      <c r="BP53" s="341"/>
      <c r="BQ53" s="341"/>
      <c r="BR53" s="341"/>
      <c r="BS53" s="341"/>
      <c r="BT53" s="341"/>
      <c r="BU53" s="341"/>
      <c r="BV53" s="341"/>
      <c r="BW53" s="341"/>
      <c r="BX53" s="341"/>
      <c r="BY53" s="341"/>
      <c r="BZ53" s="341"/>
      <c r="CA53" s="341"/>
      <c r="CB53" s="341"/>
      <c r="CC53" s="341"/>
      <c r="CD53" s="341"/>
      <c r="CE53" s="341"/>
      <c r="CF53" s="341"/>
    </row>
    <row r="54" customFormat="false" ht="30" hidden="false" customHeight="true" outlineLevel="0" collapsed="false">
      <c r="X54" s="386"/>
      <c r="Y54" s="498" t="s">
        <v>135</v>
      </c>
      <c r="Z54" s="498"/>
      <c r="AA54" s="498"/>
      <c r="AB54" s="498"/>
      <c r="AC54" s="498"/>
      <c r="AD54" s="498"/>
      <c r="AE54" s="498"/>
      <c r="AF54" s="498"/>
      <c r="AG54" s="498"/>
      <c r="AH54" s="498"/>
      <c r="AI54" s="498"/>
      <c r="AJ54" s="498"/>
      <c r="AK54" s="498"/>
      <c r="AL54" s="498"/>
      <c r="AM54" s="498"/>
      <c r="AN54" s="498"/>
      <c r="AO54" s="498"/>
      <c r="AP54" s="498"/>
      <c r="AQ54" s="498"/>
      <c r="AR54" s="498"/>
      <c r="AS54" s="498"/>
      <c r="AT54" s="498"/>
      <c r="AU54" s="498"/>
      <c r="AV54" s="498"/>
      <c r="AW54" s="498"/>
      <c r="AX54" s="498"/>
      <c r="AY54" s="498"/>
      <c r="AZ54" s="498"/>
      <c r="BA54" s="498"/>
      <c r="BB54" s="498"/>
      <c r="BC54" s="498"/>
      <c r="BD54" s="498"/>
      <c r="BE54" s="498"/>
      <c r="BF54" s="498"/>
      <c r="BG54" s="498"/>
      <c r="BH54" s="334"/>
    </row>
    <row r="55" s="317" customFormat="true" ht="39" hidden="false" customHeight="false" outlineLevel="0" collapsed="false">
      <c r="A55" s="439"/>
      <c r="B55" s="383" t="n">
        <v>0.336805555555556</v>
      </c>
      <c r="C55" s="383" t="n">
        <f aca="false">SUM(B55+5/1440)</f>
        <v>0.340277777777778</v>
      </c>
      <c r="D55" s="383" t="n">
        <f aca="false">SUM(C55+5/1440)</f>
        <v>0.34375</v>
      </c>
      <c r="E55" s="383" t="n">
        <f aca="false">SUM(D55+5/1440)</f>
        <v>0.347222222222222</v>
      </c>
      <c r="F55" s="383" t="n">
        <f aca="false">SUM(E55+5/1440)</f>
        <v>0.350694444444444</v>
      </c>
      <c r="G55" s="383" t="n">
        <f aca="false">SUM(F55+5/1440)</f>
        <v>0.354166666666667</v>
      </c>
      <c r="H55" s="383" t="n">
        <f aca="false">SUM(G55+5/1440)</f>
        <v>0.357638888888889</v>
      </c>
      <c r="I55" s="383" t="n">
        <f aca="false">SUM(H55+5/1440)</f>
        <v>0.361111111111111</v>
      </c>
      <c r="J55" s="383" t="n">
        <f aca="false">SUM(I55+5/1440)</f>
        <v>0.364583333333333</v>
      </c>
      <c r="K55" s="383" t="n">
        <f aca="false">SUM(J55+5/1440)</f>
        <v>0.368055555555555</v>
      </c>
      <c r="L55" s="383" t="n">
        <f aca="false">SUM(K55+5/1440)</f>
        <v>0.371527777777778</v>
      </c>
      <c r="M55" s="383" t="n">
        <f aca="false">SUM(L55+5/1440)</f>
        <v>0.375</v>
      </c>
      <c r="N55" s="383" t="n">
        <f aca="false">SUM(M55+5/1440)</f>
        <v>0.378472222222222</v>
      </c>
      <c r="O55" s="383" t="n">
        <f aca="false">SUM(N55+5/1440)</f>
        <v>0.381944444444444</v>
      </c>
      <c r="P55" s="383" t="n">
        <f aca="false">SUM(O55+5/1440)</f>
        <v>0.385416666666667</v>
      </c>
      <c r="Q55" s="383" t="n">
        <f aca="false">SUM(P55+5/1440)</f>
        <v>0.388888888888889</v>
      </c>
      <c r="R55" s="383" t="n">
        <f aca="false">SUM(Q55+5/1440)</f>
        <v>0.392361111111111</v>
      </c>
      <c r="S55" s="383" t="n">
        <f aca="false">SUM(R55+5/1440)</f>
        <v>0.395833333333333</v>
      </c>
      <c r="T55" s="383" t="n">
        <f aca="false">SUM(S55+5/1440)</f>
        <v>0.399305555555555</v>
      </c>
      <c r="U55" s="383" t="n">
        <f aca="false">SUM(T55+5/1440)</f>
        <v>0.402777777777778</v>
      </c>
      <c r="V55" s="383" t="n">
        <f aca="false">SUM(U55+5/1440)</f>
        <v>0.40625</v>
      </c>
      <c r="W55" s="383" t="n">
        <f aca="false">SUM(V55+5/1440)</f>
        <v>0.409722222222222</v>
      </c>
      <c r="X55" s="383" t="n">
        <f aca="false">SUM(W55+5/1440)</f>
        <v>0.413194444444444</v>
      </c>
      <c r="Y55" s="321" t="n">
        <f aca="false">SUM(X55+5/1440)</f>
        <v>0.416666666666666</v>
      </c>
      <c r="Z55" s="321" t="n">
        <f aca="false">SUM(Y55+5/1440)</f>
        <v>0.420138888888889</v>
      </c>
      <c r="AA55" s="321" t="n">
        <f aca="false">SUM(Z55+5/1440)</f>
        <v>0.423611111111111</v>
      </c>
      <c r="AB55" s="321" t="n">
        <f aca="false">SUM(AA55+5/1440)</f>
        <v>0.427083333333333</v>
      </c>
      <c r="AC55" s="321" t="n">
        <f aca="false">SUM(AB55+5/1440)</f>
        <v>0.430555555555555</v>
      </c>
      <c r="AD55" s="321" t="n">
        <f aca="false">SUM(AC55+5/1440)</f>
        <v>0.434027777777777</v>
      </c>
      <c r="AE55" s="321" t="n">
        <f aca="false">SUM(AD55+5/1440)</f>
        <v>0.4375</v>
      </c>
      <c r="AF55" s="321" t="n">
        <f aca="false">SUM(AE55+5/1440)</f>
        <v>0.440972222222222</v>
      </c>
      <c r="AG55" s="321" t="n">
        <f aca="false">SUM(AF55+5/1440)</f>
        <v>0.444444444444444</v>
      </c>
      <c r="AH55" s="321" t="n">
        <f aca="false">SUM(AG55+5/1440)</f>
        <v>0.447916666666666</v>
      </c>
      <c r="AI55" s="321" t="n">
        <f aca="false">SUM(AH55+5/1440)</f>
        <v>0.451388888888889</v>
      </c>
      <c r="AJ55" s="321" t="n">
        <f aca="false">SUM(AI55+5/1440)</f>
        <v>0.454861111111111</v>
      </c>
      <c r="AK55" s="321" t="n">
        <f aca="false">SUM(AJ55+5/1440)</f>
        <v>0.458333333333333</v>
      </c>
      <c r="AL55" s="321" t="n">
        <f aca="false">SUM(AK55+5/1440)</f>
        <v>0.461805555555555</v>
      </c>
      <c r="AM55" s="321" t="n">
        <f aca="false">SUM(AL55+5/1440)</f>
        <v>0.465277777777777</v>
      </c>
      <c r="AN55" s="321" t="n">
        <f aca="false">SUM(AM55+5/1440)</f>
        <v>0.46875</v>
      </c>
      <c r="AO55" s="321" t="n">
        <f aca="false">SUM(AN55+5/1440)</f>
        <v>0.472222222222222</v>
      </c>
      <c r="AP55" s="321" t="n">
        <f aca="false">SUM(AO55+5/1440)</f>
        <v>0.475694444444444</v>
      </c>
      <c r="AQ55" s="321" t="n">
        <f aca="false">SUM(AP55+5/1440)</f>
        <v>0.479166666666666</v>
      </c>
      <c r="AR55" s="321" t="n">
        <f aca="false">SUM(AQ55+5/1440)</f>
        <v>0.482638888888888</v>
      </c>
      <c r="AS55" s="321" t="n">
        <f aca="false">SUM(AR55+5/1440)</f>
        <v>0.486111111111111</v>
      </c>
      <c r="AT55" s="321" t="n">
        <f aca="false">SUM(AS55+5/1440)</f>
        <v>0.489583333333333</v>
      </c>
      <c r="AU55" s="321" t="n">
        <f aca="false">SUM(AT55+5/1440)</f>
        <v>0.493055555555555</v>
      </c>
      <c r="AV55" s="321" t="n">
        <f aca="false">SUM(AU55+5/1440)</f>
        <v>0.496527777777777</v>
      </c>
      <c r="AW55" s="321" t="n">
        <f aca="false">SUM(AV55+5/1440)</f>
        <v>0.499999999999999</v>
      </c>
      <c r="AX55" s="321" t="n">
        <f aca="false">SUM(AW55+5/1440)</f>
        <v>0.503472222222222</v>
      </c>
      <c r="AY55" s="321" t="n">
        <f aca="false">SUM(AX55+5/1440)</f>
        <v>0.506944444444444</v>
      </c>
      <c r="AZ55" s="321" t="n">
        <f aca="false">SUM(AY55+5/1440)</f>
        <v>0.510416666666666</v>
      </c>
      <c r="BA55" s="321" t="n">
        <f aca="false">SUM(AZ55+5/1440)</f>
        <v>0.513888888888888</v>
      </c>
      <c r="BB55" s="321" t="n">
        <f aca="false">SUM(BA55+5/1440)</f>
        <v>0.517361111111111</v>
      </c>
      <c r="BC55" s="321" t="n">
        <f aca="false">SUM(BB55+5/1440)</f>
        <v>0.520833333333333</v>
      </c>
      <c r="BD55" s="321" t="n">
        <f aca="false">SUM(BC55+5/1440)</f>
        <v>0.524305555555555</v>
      </c>
      <c r="BE55" s="321" t="n">
        <f aca="false">SUM(BD55+5/1440)</f>
        <v>0.527777777777777</v>
      </c>
      <c r="BF55" s="321" t="n">
        <f aca="false">SUM(BE55+5/1440)</f>
        <v>0.531249999999999</v>
      </c>
      <c r="BG55" s="321" t="n">
        <f aca="false">SUM(BF55+5/1440)</f>
        <v>0.534722222222222</v>
      </c>
      <c r="BH55" s="383" t="n">
        <f aca="false">SUM(BG55+5/1440)</f>
        <v>0.538194444444444</v>
      </c>
      <c r="BI55" s="383" t="n">
        <f aca="false">SUM(BH55+5/1440)</f>
        <v>0.541666666666666</v>
      </c>
      <c r="BJ55" s="383" t="n">
        <f aca="false">SUM(BI55+5/1440)</f>
        <v>0.545138888888888</v>
      </c>
      <c r="BK55" s="383" t="n">
        <f aca="false">SUM(BJ55+5/1440)</f>
        <v>0.54861111111111</v>
      </c>
      <c r="BL55" s="383" t="n">
        <f aca="false">SUM(BK55+5/1440)</f>
        <v>0.552083333333333</v>
      </c>
      <c r="BM55" s="383" t="n">
        <f aca="false">SUM(BL55+5/1440)</f>
        <v>0.555555555555555</v>
      </c>
      <c r="BN55" s="383" t="n">
        <f aca="false">SUM(BM55+5/1440)</f>
        <v>0.559027777777777</v>
      </c>
      <c r="BO55" s="383" t="n">
        <f aca="false">SUM(BN55+5/1440)</f>
        <v>0.562499999999999</v>
      </c>
      <c r="BP55" s="383" t="n">
        <f aca="false">SUM(BO55+5/1440)</f>
        <v>0.565972222222221</v>
      </c>
      <c r="BQ55" s="383" t="n">
        <f aca="false">SUM(BP55+5/1440)</f>
        <v>0.569444444444444</v>
      </c>
      <c r="BR55" s="383" t="n">
        <f aca="false">SUM(BQ55+5/1440)</f>
        <v>0.572916666666666</v>
      </c>
      <c r="BS55" s="383" t="n">
        <f aca="false">SUM(BR55+5/1440)</f>
        <v>0.576388888888888</v>
      </c>
      <c r="BT55" s="383" t="n">
        <f aca="false">SUM(BS55+5/1440)</f>
        <v>0.57986111111111</v>
      </c>
      <c r="BU55" s="383" t="n">
        <f aca="false">SUM(BT55+5/1440)</f>
        <v>0.583333333333333</v>
      </c>
      <c r="BV55" s="383" t="n">
        <f aca="false">SUM(BU55+5/1440)</f>
        <v>0.586805555555555</v>
      </c>
      <c r="BW55" s="383" t="n">
        <f aca="false">SUM(BV55+5/1440)</f>
        <v>0.590277777777777</v>
      </c>
      <c r="BX55" s="383" t="n">
        <f aca="false">SUM(BW55+5/1440)</f>
        <v>0.593749999999999</v>
      </c>
      <c r="BY55" s="383" t="n">
        <f aca="false">SUM(BX55+5/1440)</f>
        <v>0.597222222222221</v>
      </c>
      <c r="BZ55" s="383" t="n">
        <f aca="false">SUM(BY55+5/1440)</f>
        <v>0.600694444444444</v>
      </c>
      <c r="CA55" s="383" t="n">
        <f aca="false">SUM(BZ55+5/1440)</f>
        <v>0.604166666666666</v>
      </c>
      <c r="CB55" s="383" t="n">
        <f aca="false">SUM(CA55+5/1440)</f>
        <v>0.607638888888888</v>
      </c>
      <c r="CC55" s="383" t="n">
        <f aca="false">SUM(CB55+5/1440)</f>
        <v>0.61111111111111</v>
      </c>
      <c r="CD55" s="383" t="n">
        <f aca="false">SUM(CC55+5/1440)</f>
        <v>0.614583333333332</v>
      </c>
      <c r="CE55" s="383" t="n">
        <f aca="false">SUM(CD55+5/1440)</f>
        <v>0.618055555555555</v>
      </c>
      <c r="CF55" s="383" t="n">
        <f aca="false">SUM(CE55+5/1440)</f>
        <v>0.621527777777777</v>
      </c>
    </row>
    <row r="56" s="503" customFormat="true" ht="30" hidden="false" customHeight="true" outlineLevel="0" collapsed="false">
      <c r="A56" s="499" t="s">
        <v>59</v>
      </c>
      <c r="B56" s="500" t="s">
        <v>50</v>
      </c>
      <c r="C56" s="500"/>
      <c r="D56" s="500"/>
      <c r="E56" s="500"/>
      <c r="F56" s="501"/>
      <c r="G56" s="499" t="s">
        <v>32</v>
      </c>
      <c r="H56" s="499"/>
      <c r="I56" s="499"/>
      <c r="J56" s="499"/>
      <c r="K56" s="499"/>
      <c r="L56" s="499"/>
      <c r="M56" s="499"/>
      <c r="N56" s="499"/>
      <c r="O56" s="499"/>
      <c r="P56" s="499"/>
      <c r="Q56" s="499"/>
      <c r="R56" s="499"/>
      <c r="S56" s="499" t="s">
        <v>31</v>
      </c>
      <c r="T56" s="499"/>
      <c r="U56" s="499"/>
      <c r="V56" s="499"/>
      <c r="W56" s="499"/>
      <c r="X56" s="499"/>
      <c r="Y56" s="499"/>
      <c r="Z56" s="499"/>
      <c r="AA56" s="499"/>
      <c r="AB56" s="412" t="s">
        <v>136</v>
      </c>
      <c r="AC56" s="412"/>
      <c r="AD56" s="412"/>
      <c r="AE56" s="412"/>
      <c r="AF56" s="412"/>
      <c r="AG56" s="412"/>
      <c r="AH56" s="502" t="s">
        <v>47</v>
      </c>
      <c r="AI56" s="502"/>
      <c r="AJ56" s="502"/>
      <c r="AK56" s="502"/>
      <c r="AL56" s="502"/>
      <c r="AM56" s="502"/>
      <c r="AN56" s="503" t="s">
        <v>137</v>
      </c>
      <c r="AU56" s="499" t="s">
        <v>138</v>
      </c>
      <c r="AV56" s="499"/>
      <c r="AW56" s="499"/>
      <c r="AX56" s="499"/>
      <c r="AY56" s="499"/>
      <c r="AZ56" s="499"/>
      <c r="BA56" s="499"/>
      <c r="BB56" s="499"/>
      <c r="BC56" s="499"/>
      <c r="BD56" s="499"/>
      <c r="BE56" s="499"/>
      <c r="BF56" s="499"/>
      <c r="BH56" s="503" t="s">
        <v>139</v>
      </c>
      <c r="BM56" s="499" t="s">
        <v>31</v>
      </c>
      <c r="BN56" s="499"/>
      <c r="BO56" s="499"/>
      <c r="BP56" s="499"/>
      <c r="BQ56" s="499"/>
      <c r="BR56" s="499"/>
      <c r="BS56" s="499"/>
      <c r="BT56" s="499"/>
      <c r="BU56" s="499"/>
      <c r="BV56" s="499"/>
      <c r="BW56" s="499"/>
      <c r="BX56" s="504" t="s">
        <v>60</v>
      </c>
      <c r="BY56" s="504"/>
      <c r="BZ56" s="504"/>
      <c r="CA56" s="504"/>
      <c r="CB56" s="504"/>
      <c r="CC56" s="504"/>
      <c r="CD56" s="504"/>
      <c r="CE56" s="504"/>
      <c r="CF56" s="505"/>
      <c r="CG56" s="505" t="s">
        <v>140</v>
      </c>
    </row>
    <row r="57" s="503" customFormat="true" ht="30" hidden="false" customHeight="true" outlineLevel="0" collapsed="false">
      <c r="A57" s="506" t="s">
        <v>61</v>
      </c>
      <c r="B57" s="507" t="n">
        <v>15</v>
      </c>
      <c r="C57" s="507"/>
      <c r="D57" s="507"/>
      <c r="E57" s="507"/>
      <c r="F57" s="412"/>
      <c r="G57" s="414" t="s">
        <v>60</v>
      </c>
      <c r="H57" s="414"/>
      <c r="I57" s="414"/>
      <c r="J57" s="414"/>
      <c r="K57" s="414"/>
      <c r="L57" s="414"/>
      <c r="M57" s="414"/>
      <c r="N57" s="414"/>
      <c r="O57" s="508" t="s">
        <v>39</v>
      </c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8"/>
      <c r="AB57" s="508" t="s">
        <v>43</v>
      </c>
      <c r="AC57" s="508"/>
      <c r="AD57" s="508"/>
      <c r="AE57" s="508"/>
      <c r="AF57" s="508"/>
      <c r="AG57" s="508"/>
      <c r="AH57" s="508"/>
      <c r="AI57" s="508"/>
      <c r="AJ57" s="508"/>
      <c r="AK57" s="412"/>
      <c r="AL57" s="508" t="s">
        <v>40</v>
      </c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414" t="s">
        <v>47</v>
      </c>
      <c r="AX57" s="414"/>
      <c r="AY57" s="414"/>
      <c r="AZ57" s="414"/>
      <c r="BA57" s="414"/>
      <c r="BB57" s="414"/>
      <c r="BD57" s="506" t="s">
        <v>43</v>
      </c>
      <c r="BE57" s="506"/>
      <c r="BF57" s="506"/>
      <c r="BG57" s="506"/>
      <c r="BH57" s="506"/>
      <c r="BI57" s="506"/>
      <c r="BJ57" s="506"/>
      <c r="BK57" s="506"/>
      <c r="BL57" s="506"/>
      <c r="BM57" s="506"/>
      <c r="BO57" s="506" t="s">
        <v>40</v>
      </c>
      <c r="BP57" s="506"/>
      <c r="BQ57" s="506"/>
      <c r="BR57" s="506"/>
      <c r="BS57" s="506"/>
      <c r="BT57" s="506"/>
      <c r="BU57" s="506"/>
      <c r="BV57" s="506"/>
      <c r="BX57" s="506" t="s">
        <v>39</v>
      </c>
      <c r="BY57" s="506"/>
      <c r="BZ57" s="506"/>
      <c r="CA57" s="506"/>
      <c r="CB57" s="506"/>
      <c r="CC57" s="506"/>
      <c r="CD57" s="506"/>
      <c r="CE57" s="506"/>
      <c r="CF57" s="505"/>
      <c r="CG57" s="505"/>
    </row>
    <row r="58" s="503" customFormat="true" ht="30" hidden="false" customHeight="true" outlineLevel="0" collapsed="false">
      <c r="A58" s="509" t="s">
        <v>62</v>
      </c>
      <c r="B58" s="326"/>
      <c r="C58" s="412"/>
      <c r="D58" s="412"/>
      <c r="E58" s="412"/>
      <c r="F58" s="412"/>
      <c r="G58" s="509" t="s">
        <v>63</v>
      </c>
      <c r="H58" s="509"/>
      <c r="I58" s="509"/>
      <c r="J58" s="509"/>
      <c r="K58" s="509"/>
      <c r="L58" s="509"/>
      <c r="M58" s="509"/>
      <c r="N58" s="509"/>
      <c r="O58" s="509"/>
      <c r="P58" s="509"/>
      <c r="Q58" s="509"/>
      <c r="R58" s="509"/>
      <c r="S58" s="509" t="s">
        <v>64</v>
      </c>
      <c r="T58" s="509"/>
      <c r="U58" s="509"/>
      <c r="V58" s="509"/>
      <c r="W58" s="509"/>
      <c r="X58" s="509"/>
      <c r="Y58" s="509"/>
      <c r="Z58" s="509" t="s">
        <v>65</v>
      </c>
      <c r="AA58" s="509"/>
      <c r="AB58" s="509"/>
      <c r="AC58" s="509"/>
      <c r="AD58" s="509"/>
      <c r="AE58" s="509"/>
      <c r="AF58" s="509"/>
      <c r="AG58" s="509"/>
      <c r="AH58" s="509" t="s">
        <v>66</v>
      </c>
      <c r="AI58" s="509"/>
      <c r="AJ58" s="509"/>
      <c r="AK58" s="509"/>
      <c r="AL58" s="509"/>
      <c r="AM58" s="509"/>
      <c r="AN58" s="509"/>
      <c r="AO58" s="509"/>
      <c r="AP58" s="509"/>
      <c r="AQ58" s="509"/>
      <c r="AR58" s="509" t="s">
        <v>67</v>
      </c>
      <c r="AS58" s="509"/>
      <c r="AT58" s="509"/>
      <c r="AU58" s="509"/>
      <c r="AV58" s="509"/>
      <c r="AW58" s="414" t="s">
        <v>47</v>
      </c>
      <c r="AX58" s="414"/>
      <c r="AY58" s="414"/>
      <c r="AZ58" s="414"/>
      <c r="BA58" s="414"/>
      <c r="BB58" s="414"/>
      <c r="BC58" s="414" t="s">
        <v>60</v>
      </c>
      <c r="BD58" s="414"/>
      <c r="BE58" s="414"/>
      <c r="BF58" s="414"/>
      <c r="BG58" s="414"/>
      <c r="BH58" s="414"/>
      <c r="BI58" s="414"/>
      <c r="BJ58" s="414"/>
      <c r="BK58" s="414"/>
      <c r="BL58" s="509" t="s">
        <v>66</v>
      </c>
      <c r="BM58" s="509"/>
      <c r="BN58" s="509"/>
      <c r="BO58" s="509"/>
      <c r="BP58" s="509"/>
      <c r="BQ58" s="509"/>
      <c r="BR58" s="509" t="s">
        <v>68</v>
      </c>
      <c r="BS58" s="509"/>
      <c r="BT58" s="509"/>
      <c r="BU58" s="509"/>
      <c r="BV58" s="509"/>
      <c r="BW58" s="509"/>
      <c r="BX58" s="509"/>
      <c r="BY58" s="509"/>
      <c r="BZ58" s="509"/>
      <c r="CA58" s="509"/>
      <c r="CB58" s="509"/>
      <c r="CC58" s="509"/>
      <c r="CD58" s="509"/>
      <c r="CF58" s="505"/>
      <c r="CG58" s="505" t="s">
        <v>140</v>
      </c>
    </row>
    <row r="59" s="503" customFormat="true" ht="30" hidden="false" customHeight="true" outlineLevel="0" collapsed="false">
      <c r="A59" s="510" t="s">
        <v>69</v>
      </c>
      <c r="B59" s="326"/>
      <c r="C59" s="412"/>
      <c r="D59" s="412"/>
      <c r="E59" s="412"/>
      <c r="F59" s="412"/>
      <c r="G59" s="510" t="s">
        <v>70</v>
      </c>
      <c r="H59" s="510"/>
      <c r="I59" s="510"/>
      <c r="J59" s="510"/>
      <c r="K59" s="510"/>
      <c r="L59" s="510"/>
      <c r="M59" s="510" t="s">
        <v>68</v>
      </c>
      <c r="N59" s="510"/>
      <c r="O59" s="510"/>
      <c r="P59" s="510"/>
      <c r="Q59" s="510"/>
      <c r="R59" s="510"/>
      <c r="S59" s="510"/>
      <c r="T59" s="510"/>
      <c r="U59" s="510"/>
      <c r="V59" s="510"/>
      <c r="W59" s="510"/>
      <c r="X59" s="510"/>
      <c r="Y59" s="511" t="s">
        <v>71</v>
      </c>
      <c r="Z59" s="511"/>
      <c r="AA59" s="511"/>
      <c r="AB59" s="511"/>
      <c r="AC59" s="511"/>
      <c r="AD59" s="511"/>
      <c r="AE59" s="511"/>
      <c r="AF59" s="511"/>
      <c r="AG59" s="511"/>
      <c r="AH59" s="510" t="s">
        <v>70</v>
      </c>
      <c r="AI59" s="510"/>
      <c r="AJ59" s="510"/>
      <c r="AK59" s="510"/>
      <c r="AL59" s="510"/>
      <c r="AM59" s="510"/>
      <c r="AN59" s="510"/>
      <c r="AO59" s="510"/>
      <c r="AP59" s="510"/>
      <c r="AQ59" s="510"/>
      <c r="AR59" s="510"/>
      <c r="AS59" s="510"/>
      <c r="AT59" s="510"/>
      <c r="AU59" s="510"/>
      <c r="AV59" s="510"/>
      <c r="AW59" s="512" t="s">
        <v>47</v>
      </c>
      <c r="AX59" s="512"/>
      <c r="AY59" s="512"/>
      <c r="AZ59" s="512"/>
      <c r="BA59" s="512"/>
      <c r="BB59" s="512"/>
      <c r="BC59" s="510" t="s">
        <v>70</v>
      </c>
      <c r="BD59" s="510"/>
      <c r="BE59" s="510"/>
      <c r="BF59" s="510"/>
      <c r="BG59" s="510"/>
      <c r="BH59" s="510"/>
      <c r="BI59" s="510"/>
      <c r="BJ59" s="510"/>
      <c r="BK59" s="510"/>
      <c r="BL59" s="512" t="s">
        <v>60</v>
      </c>
      <c r="BM59" s="512"/>
      <c r="BN59" s="512"/>
      <c r="BO59" s="512"/>
      <c r="BP59" s="512"/>
      <c r="BQ59" s="512"/>
      <c r="BR59" s="512"/>
      <c r="BS59" s="512"/>
      <c r="BT59" s="512"/>
      <c r="BU59" s="513" t="s">
        <v>72</v>
      </c>
      <c r="BV59" s="513"/>
      <c r="BW59" s="513"/>
      <c r="BX59" s="513"/>
      <c r="BY59" s="513"/>
      <c r="BZ59" s="513"/>
      <c r="CA59" s="513"/>
      <c r="CB59" s="513"/>
      <c r="CC59" s="513"/>
      <c r="CD59" s="513"/>
      <c r="CE59" s="412"/>
    </row>
    <row r="60" s="415" customFormat="true" ht="15.75" hidden="false" customHeight="true" outlineLevel="0" collapsed="false">
      <c r="A60" s="412" t="s">
        <v>30</v>
      </c>
      <c r="B60" s="23" t="s">
        <v>3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514"/>
      <c r="T60" s="23" t="s">
        <v>40</v>
      </c>
      <c r="U60" s="23"/>
      <c r="V60" s="23"/>
      <c r="W60" s="23"/>
      <c r="X60" s="515"/>
      <c r="Y60" s="516" t="s">
        <v>32</v>
      </c>
      <c r="Z60" s="516"/>
      <c r="AA60" s="516"/>
      <c r="AB60" s="516"/>
      <c r="AC60" s="516"/>
      <c r="AD60" s="516"/>
      <c r="AE60" s="516"/>
      <c r="AF60" s="516"/>
      <c r="AG60" s="516"/>
      <c r="AH60" s="514"/>
      <c r="AI60" s="517" t="s">
        <v>33</v>
      </c>
      <c r="AJ60" s="517"/>
      <c r="AK60" s="517"/>
      <c r="AM60" s="518" t="s">
        <v>34</v>
      </c>
      <c r="AN60" s="518"/>
      <c r="AO60" s="518"/>
      <c r="AP60" s="518"/>
      <c r="AQ60" s="518"/>
      <c r="AR60" s="518"/>
      <c r="AS60" s="518"/>
      <c r="AT60" s="518"/>
      <c r="AU60" s="454" t="s">
        <v>6</v>
      </c>
      <c r="AV60" s="454"/>
      <c r="AW60" s="454"/>
      <c r="AX60" s="454"/>
      <c r="AY60" s="454"/>
      <c r="AZ60" s="454"/>
      <c r="BA60" s="514"/>
      <c r="BC60" s="519" t="s">
        <v>141</v>
      </c>
      <c r="BD60" s="519"/>
      <c r="BE60" s="519"/>
      <c r="BF60" s="519"/>
      <c r="BG60" s="519"/>
      <c r="BH60" s="519"/>
      <c r="BI60" s="519"/>
      <c r="BJ60" s="519"/>
      <c r="BK60" s="515"/>
      <c r="BL60" s="454" t="s">
        <v>33</v>
      </c>
      <c r="BM60" s="454"/>
      <c r="BN60" s="454"/>
      <c r="BO60" s="514"/>
      <c r="BP60" s="520" t="s">
        <v>104</v>
      </c>
      <c r="BQ60" s="520"/>
      <c r="BR60" s="520"/>
      <c r="BS60" s="520"/>
      <c r="BT60" s="427"/>
      <c r="BU60" s="521" t="s">
        <v>32</v>
      </c>
      <c r="BV60" s="521"/>
      <c r="BW60" s="521"/>
      <c r="BX60" s="521"/>
      <c r="BY60" s="521"/>
      <c r="BZ60" s="521"/>
      <c r="CA60" s="521"/>
      <c r="CB60" s="515"/>
      <c r="CC60" s="522" t="n">
        <v>3</v>
      </c>
      <c r="CD60" s="522"/>
      <c r="CE60" s="514"/>
      <c r="CF60" s="523" t="s">
        <v>37</v>
      </c>
      <c r="CG60" s="523"/>
    </row>
    <row r="61" s="415" customFormat="true" ht="15.75" hidden="false" customHeight="true" outlineLevel="0" collapsed="false">
      <c r="A61" s="41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514"/>
      <c r="T61" s="23"/>
      <c r="U61" s="23"/>
      <c r="V61" s="23"/>
      <c r="W61" s="23"/>
      <c r="X61" s="515"/>
      <c r="Y61" s="516"/>
      <c r="Z61" s="516"/>
      <c r="AA61" s="516"/>
      <c r="AB61" s="516"/>
      <c r="AC61" s="516"/>
      <c r="AD61" s="516"/>
      <c r="AE61" s="516"/>
      <c r="AF61" s="516"/>
      <c r="AG61" s="516"/>
      <c r="AH61" s="515"/>
      <c r="AI61" s="517"/>
      <c r="AJ61" s="517"/>
      <c r="AK61" s="517"/>
      <c r="AL61" s="515"/>
      <c r="AM61" s="518"/>
      <c r="AN61" s="518"/>
      <c r="AO61" s="518"/>
      <c r="AP61" s="518"/>
      <c r="AQ61" s="518"/>
      <c r="AR61" s="518"/>
      <c r="AS61" s="518"/>
      <c r="AT61" s="518"/>
      <c r="AU61" s="454"/>
      <c r="AV61" s="454"/>
      <c r="AW61" s="454"/>
      <c r="AX61" s="454"/>
      <c r="AY61" s="454"/>
      <c r="AZ61" s="454"/>
      <c r="BA61" s="515"/>
      <c r="BB61" s="515"/>
      <c r="BC61" s="524"/>
      <c r="BD61" s="525"/>
      <c r="BE61" s="526" t="s">
        <v>142</v>
      </c>
      <c r="BF61" s="526"/>
      <c r="BG61" s="526"/>
      <c r="BH61" s="526"/>
      <c r="BI61" s="526"/>
      <c r="BJ61" s="526"/>
      <c r="BK61" s="515"/>
      <c r="BL61" s="454"/>
      <c r="BM61" s="454"/>
      <c r="BN61" s="454"/>
      <c r="BO61" s="514"/>
      <c r="BP61" s="520"/>
      <c r="BQ61" s="520"/>
      <c r="BR61" s="520"/>
      <c r="BS61" s="520"/>
      <c r="BT61" s="427"/>
      <c r="BU61" s="521"/>
      <c r="BV61" s="521"/>
      <c r="BW61" s="521"/>
      <c r="BX61" s="521"/>
      <c r="BY61" s="521"/>
      <c r="BZ61" s="521"/>
      <c r="CA61" s="521"/>
      <c r="CB61" s="515"/>
      <c r="CC61" s="522"/>
      <c r="CD61" s="522"/>
      <c r="CE61" s="514"/>
      <c r="CF61" s="527"/>
      <c r="CG61" s="528"/>
    </row>
    <row r="62" s="503" customFormat="true" ht="23.25" hidden="false" customHeight="true" outlineLevel="0" collapsed="false">
      <c r="A62" s="412" t="s">
        <v>38</v>
      </c>
      <c r="B62" s="412" t="s">
        <v>143</v>
      </c>
      <c r="C62" s="412"/>
      <c r="D62" s="412"/>
      <c r="E62" s="412"/>
      <c r="F62" s="412"/>
      <c r="G62" s="529" t="s">
        <v>39</v>
      </c>
      <c r="H62" s="529"/>
      <c r="I62" s="529"/>
      <c r="J62" s="529"/>
      <c r="K62" s="529"/>
      <c r="L62" s="529"/>
      <c r="M62" s="529"/>
      <c r="N62" s="529"/>
      <c r="O62" s="412"/>
      <c r="P62" s="530" t="s">
        <v>40</v>
      </c>
      <c r="Q62" s="530"/>
      <c r="R62" s="530"/>
      <c r="S62" s="530"/>
      <c r="T62" s="530"/>
      <c r="U62" s="530"/>
      <c r="V62" s="530"/>
      <c r="W62" s="530"/>
      <c r="X62" s="530"/>
      <c r="Y62" s="531" t="s">
        <v>33</v>
      </c>
      <c r="Z62" s="531"/>
      <c r="AA62" s="531"/>
      <c r="AB62" s="532" t="s">
        <v>39</v>
      </c>
      <c r="AC62" s="532"/>
      <c r="AD62" s="532"/>
      <c r="AE62" s="532"/>
      <c r="AF62" s="532"/>
      <c r="AG62" s="532"/>
      <c r="AH62" s="533" t="s">
        <v>41</v>
      </c>
      <c r="AI62" s="533"/>
      <c r="AJ62" s="533"/>
      <c r="AK62" s="533"/>
      <c r="AL62" s="533"/>
      <c r="AM62" s="533"/>
      <c r="AN62" s="533"/>
      <c r="AO62" s="534" t="s">
        <v>42</v>
      </c>
      <c r="AP62" s="534"/>
      <c r="AQ62" s="534"/>
      <c r="AR62" s="534"/>
      <c r="AS62" s="534"/>
      <c r="AT62" s="534"/>
      <c r="AU62" s="534"/>
      <c r="AV62" s="534"/>
      <c r="AW62" s="534"/>
      <c r="AX62" s="534"/>
      <c r="AY62" s="531" t="s">
        <v>6</v>
      </c>
      <c r="AZ62" s="531"/>
      <c r="BA62" s="531"/>
      <c r="BB62" s="531"/>
      <c r="BC62" s="531"/>
      <c r="BD62" s="531"/>
      <c r="BE62" s="531" t="s">
        <v>33</v>
      </c>
      <c r="BF62" s="531"/>
      <c r="BG62" s="531"/>
      <c r="BH62" s="535" t="s">
        <v>39</v>
      </c>
      <c r="BI62" s="535"/>
      <c r="BJ62" s="535"/>
      <c r="BK62" s="535"/>
      <c r="BL62" s="535"/>
      <c r="BM62" s="535"/>
      <c r="BN62" s="535"/>
      <c r="BO62" s="535"/>
      <c r="BP62" s="535"/>
      <c r="BQ62" s="412"/>
      <c r="BR62" s="412"/>
      <c r="BS62" s="412"/>
      <c r="BT62" s="412"/>
      <c r="BU62" s="535" t="s">
        <v>43</v>
      </c>
      <c r="BV62" s="535"/>
      <c r="BW62" s="535"/>
      <c r="BX62" s="535"/>
      <c r="BY62" s="535"/>
      <c r="BZ62" s="535"/>
      <c r="CA62" s="535"/>
      <c r="CB62" s="535"/>
      <c r="CC62" s="535"/>
      <c r="CD62" s="536" t="s">
        <v>37</v>
      </c>
      <c r="CE62" s="536"/>
      <c r="CF62" s="537" t="s">
        <v>44</v>
      </c>
    </row>
    <row r="63" customFormat="false" ht="14" hidden="false" customHeight="false" outlineLevel="0" collapsed="false">
      <c r="CA63" s="340"/>
    </row>
    <row r="64" customFormat="false" ht="14" hidden="false" customHeight="false" outlineLevel="0" collapsed="false">
      <c r="BZ64" s="386"/>
      <c r="CA64" s="445"/>
      <c r="CB64" s="334"/>
    </row>
    <row r="65" customFormat="false" ht="23.25" hidden="false" customHeight="true" outlineLevel="0" collapsed="false">
      <c r="A65" s="538" t="s">
        <v>56</v>
      </c>
      <c r="B65" s="1"/>
      <c r="C65" s="1"/>
      <c r="D65" s="1"/>
      <c r="E65" s="1"/>
      <c r="F65" s="1"/>
      <c r="G65" s="1"/>
      <c r="H65" s="1"/>
      <c r="I65" s="1"/>
      <c r="J65" s="59" t="s">
        <v>36</v>
      </c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1"/>
      <c r="W65" s="1"/>
      <c r="X65" s="1"/>
      <c r="Y65" s="1"/>
      <c r="Z65" s="539" t="n">
        <v>20</v>
      </c>
      <c r="AA65" s="539"/>
      <c r="AB65" s="539"/>
      <c r="AC65" s="539"/>
      <c r="AD65" s="539"/>
      <c r="AE65" s="539"/>
      <c r="AF65" s="1"/>
      <c r="AG65" s="1"/>
      <c r="AH65" s="1"/>
      <c r="AS65" s="1"/>
      <c r="AT65" s="539" t="n">
        <v>11</v>
      </c>
      <c r="AU65" s="539"/>
      <c r="AV65" s="539"/>
      <c r="AW65" s="539"/>
      <c r="AX65" s="539"/>
      <c r="AY65" s="539"/>
      <c r="AZ65" s="1"/>
      <c r="BA65" s="1"/>
      <c r="BE65" s="1"/>
      <c r="BF65" s="1"/>
      <c r="BG65" s="1"/>
      <c r="BH65" s="1"/>
      <c r="BI65" s="1"/>
      <c r="BJ65" s="1"/>
      <c r="BK65" s="1"/>
      <c r="BL65" s="539" t="n">
        <v>19</v>
      </c>
      <c r="BM65" s="539"/>
      <c r="BN65" s="539"/>
      <c r="BO65" s="539"/>
      <c r="BP65" s="539"/>
      <c r="BQ65" s="539"/>
      <c r="BR65" s="1"/>
      <c r="BS65" s="1"/>
      <c r="BT65" s="1"/>
      <c r="BU65" s="540"/>
      <c r="BV65" s="1"/>
      <c r="BW65" s="539" t="s">
        <v>57</v>
      </c>
      <c r="BX65" s="539"/>
      <c r="BY65" s="539"/>
      <c r="BZ65" s="539"/>
      <c r="CA65" s="539"/>
      <c r="CB65" s="539"/>
      <c r="CC65" s="539"/>
      <c r="CD65" s="539"/>
      <c r="CE65" s="539"/>
      <c r="CF65" s="1"/>
    </row>
    <row r="66" customFormat="false" ht="13" hidden="false" customHeight="true" outlineLevel="0" collapsed="false">
      <c r="T66" s="499" t="s">
        <v>31</v>
      </c>
      <c r="U66" s="499"/>
      <c r="V66" s="499"/>
      <c r="W66" s="499"/>
      <c r="X66" s="499"/>
      <c r="Y66" s="499"/>
      <c r="Z66" s="499"/>
      <c r="AA66" s="499"/>
      <c r="AB66" s="499"/>
      <c r="AC66" s="499"/>
      <c r="AD66" s="499"/>
      <c r="AE66" s="499"/>
    </row>
    <row r="68" customFormat="false" ht="13" hidden="false" customHeight="true" outlineLevel="0" collapsed="false">
      <c r="BM68" s="541" t="s">
        <v>36</v>
      </c>
      <c r="BN68" s="541"/>
      <c r="BO68" s="541"/>
      <c r="BP68" s="541"/>
      <c r="BQ68" s="541"/>
      <c r="BR68" s="541"/>
      <c r="BS68" s="541"/>
    </row>
    <row r="69" customFormat="false" ht="13" hidden="false" customHeight="true" outlineLevel="0" collapsed="false">
      <c r="BM69" s="542"/>
      <c r="BN69" s="542"/>
      <c r="BO69" s="542"/>
      <c r="BP69" s="543"/>
      <c r="BQ69" s="541"/>
      <c r="BR69" s="541"/>
      <c r="BS69" s="541"/>
      <c r="BT69" s="530" t="s">
        <v>32</v>
      </c>
      <c r="BU69" s="530"/>
      <c r="BV69" s="530"/>
      <c r="BW69" s="530"/>
      <c r="BX69" s="530"/>
      <c r="BY69" s="530"/>
      <c r="BZ69" s="530"/>
      <c r="CA69" s="530"/>
      <c r="CB69" s="530"/>
    </row>
  </sheetData>
  <mergeCells count="383">
    <mergeCell ref="AB1:BB1"/>
    <mergeCell ref="V3:AA3"/>
    <mergeCell ref="AU3:BB3"/>
    <mergeCell ref="BU3:BZ3"/>
    <mergeCell ref="H4:N4"/>
    <mergeCell ref="S4:Z4"/>
    <mergeCell ref="AE4:AJ4"/>
    <mergeCell ref="AP4:AW4"/>
    <mergeCell ref="BH4:BO4"/>
    <mergeCell ref="BU4:BZ4"/>
    <mergeCell ref="H5:N5"/>
    <mergeCell ref="AE5:AJ5"/>
    <mergeCell ref="AP5:AW5"/>
    <mergeCell ref="BM5:BT5"/>
    <mergeCell ref="BV5:CC5"/>
    <mergeCell ref="H6:N6"/>
    <mergeCell ref="AN6:AS6"/>
    <mergeCell ref="BP6:BW6"/>
    <mergeCell ref="BY6:CD6"/>
    <mergeCell ref="P7:W7"/>
    <mergeCell ref="AG7:AN7"/>
    <mergeCell ref="AP7:AW7"/>
    <mergeCell ref="BF7:BM7"/>
    <mergeCell ref="BV7:CC7"/>
    <mergeCell ref="AB9:BB9"/>
    <mergeCell ref="H11:O11"/>
    <mergeCell ref="P11:W11"/>
    <mergeCell ref="Y11:AF11"/>
    <mergeCell ref="AH11:AO11"/>
    <mergeCell ref="AQ11:AY11"/>
    <mergeCell ref="BC11:BJ11"/>
    <mergeCell ref="BL11:BS11"/>
    <mergeCell ref="BU11:CB11"/>
    <mergeCell ref="AH12:AP12"/>
    <mergeCell ref="AQ12:AY12"/>
    <mergeCell ref="G13:O13"/>
    <mergeCell ref="S13:AA13"/>
    <mergeCell ref="AH13:AP13"/>
    <mergeCell ref="AQ13:AY13"/>
    <mergeCell ref="S14:AA14"/>
    <mergeCell ref="AC14:AL14"/>
    <mergeCell ref="AQ14:AY14"/>
    <mergeCell ref="BA14:BI14"/>
    <mergeCell ref="H15:O15"/>
    <mergeCell ref="P15:W15"/>
    <mergeCell ref="AB15:AI15"/>
    <mergeCell ref="AM15:AT15"/>
    <mergeCell ref="AU15:BB15"/>
    <mergeCell ref="BC15:BJ15"/>
    <mergeCell ref="BL15:BS15"/>
    <mergeCell ref="BU15:CB15"/>
    <mergeCell ref="W17:BH17"/>
    <mergeCell ref="B19:D19"/>
    <mergeCell ref="G19:L19"/>
    <mergeCell ref="M19:R19"/>
    <mergeCell ref="S19:X19"/>
    <mergeCell ref="Y19:AD19"/>
    <mergeCell ref="AE19:AG19"/>
    <mergeCell ref="AH19:AM19"/>
    <mergeCell ref="AO19:AT19"/>
    <mergeCell ref="AU19:AZ19"/>
    <mergeCell ref="BA19:BF19"/>
    <mergeCell ref="BG19:BL19"/>
    <mergeCell ref="BO19:BT19"/>
    <mergeCell ref="BU19:BW19"/>
    <mergeCell ref="BX19:CD19"/>
    <mergeCell ref="CE19:CF19"/>
    <mergeCell ref="B20:D20"/>
    <mergeCell ref="G20:L20"/>
    <mergeCell ref="M20:R20"/>
    <mergeCell ref="S20:X20"/>
    <mergeCell ref="Y20:AD20"/>
    <mergeCell ref="AE20:AG20"/>
    <mergeCell ref="AH20:AM20"/>
    <mergeCell ref="AO20:AT20"/>
    <mergeCell ref="AU20:AZ20"/>
    <mergeCell ref="BA20:BF20"/>
    <mergeCell ref="BG20:BL20"/>
    <mergeCell ref="BO20:BT20"/>
    <mergeCell ref="BU20:BW20"/>
    <mergeCell ref="BX20:CD20"/>
    <mergeCell ref="CE20:CF20"/>
    <mergeCell ref="B21:D21"/>
    <mergeCell ref="G21:L21"/>
    <mergeCell ref="M21:R21"/>
    <mergeCell ref="S21:X21"/>
    <mergeCell ref="Y21:AD21"/>
    <mergeCell ref="AE21:AG21"/>
    <mergeCell ref="AH21:AM21"/>
    <mergeCell ref="AO21:AT21"/>
    <mergeCell ref="AU21:AZ21"/>
    <mergeCell ref="BA21:BF21"/>
    <mergeCell ref="BG21:BL21"/>
    <mergeCell ref="BO21:BT21"/>
    <mergeCell ref="BU21:BW21"/>
    <mergeCell ref="BX21:CD21"/>
    <mergeCell ref="CE21:CF21"/>
    <mergeCell ref="B22:D22"/>
    <mergeCell ref="G22:L22"/>
    <mergeCell ref="M22:R22"/>
    <mergeCell ref="S22:X22"/>
    <mergeCell ref="Y22:AD22"/>
    <mergeCell ref="AE22:AG22"/>
    <mergeCell ref="AH22:AM22"/>
    <mergeCell ref="AO22:AT22"/>
    <mergeCell ref="AU22:AZ22"/>
    <mergeCell ref="BA22:BF22"/>
    <mergeCell ref="BG22:BL22"/>
    <mergeCell ref="BO22:BT22"/>
    <mergeCell ref="BU22:BW22"/>
    <mergeCell ref="BX22:CD22"/>
    <mergeCell ref="CE22:CF22"/>
    <mergeCell ref="B23:D23"/>
    <mergeCell ref="G23:L23"/>
    <mergeCell ref="M23:R23"/>
    <mergeCell ref="S23:X23"/>
    <mergeCell ref="Y23:AD23"/>
    <mergeCell ref="AE23:AG23"/>
    <mergeCell ref="AH23:AM23"/>
    <mergeCell ref="AO23:AT23"/>
    <mergeCell ref="AU23:AZ23"/>
    <mergeCell ref="BA23:BF23"/>
    <mergeCell ref="BG23:BL23"/>
    <mergeCell ref="BO23:BT23"/>
    <mergeCell ref="BU23:BW23"/>
    <mergeCell ref="BX23:CD23"/>
    <mergeCell ref="CE23:CF23"/>
    <mergeCell ref="W25:BH25"/>
    <mergeCell ref="B27:G27"/>
    <mergeCell ref="H27:M27"/>
    <mergeCell ref="O27:T27"/>
    <mergeCell ref="V27:AC27"/>
    <mergeCell ref="AE27:AJ27"/>
    <mergeCell ref="AK27:AR27"/>
    <mergeCell ref="AS27:BD27"/>
    <mergeCell ref="BF27:BK27"/>
    <mergeCell ref="BM27:BT27"/>
    <mergeCell ref="BX27:CC27"/>
    <mergeCell ref="B28:G28"/>
    <mergeCell ref="H28:M28"/>
    <mergeCell ref="O28:T28"/>
    <mergeCell ref="V28:AC28"/>
    <mergeCell ref="AE28:AJ28"/>
    <mergeCell ref="AK28:AR28"/>
    <mergeCell ref="AS28:BD28"/>
    <mergeCell ref="BF28:BK28"/>
    <mergeCell ref="BM28:BT28"/>
    <mergeCell ref="BX28:CC28"/>
    <mergeCell ref="B29:G29"/>
    <mergeCell ref="H29:M29"/>
    <mergeCell ref="O29:T29"/>
    <mergeCell ref="V29:AC29"/>
    <mergeCell ref="AE29:AJ29"/>
    <mergeCell ref="AK29:AR29"/>
    <mergeCell ref="AS29:BD29"/>
    <mergeCell ref="BF29:BK29"/>
    <mergeCell ref="BM29:BT29"/>
    <mergeCell ref="BV29:CB29"/>
    <mergeCell ref="CC29:CE29"/>
    <mergeCell ref="B30:E30"/>
    <mergeCell ref="H30:M30"/>
    <mergeCell ref="O30:T30"/>
    <mergeCell ref="V30:AC30"/>
    <mergeCell ref="AE30:AJ30"/>
    <mergeCell ref="AK30:AR30"/>
    <mergeCell ref="AS30:BD30"/>
    <mergeCell ref="BF30:BK30"/>
    <mergeCell ref="BM30:BT30"/>
    <mergeCell ref="BV30:CB30"/>
    <mergeCell ref="CC30:CE30"/>
    <mergeCell ref="B31:G31"/>
    <mergeCell ref="H31:M31"/>
    <mergeCell ref="O31:T31"/>
    <mergeCell ref="V31:AC31"/>
    <mergeCell ref="AE31:AJ31"/>
    <mergeCell ref="AK31:AR31"/>
    <mergeCell ref="AS31:BD31"/>
    <mergeCell ref="BF31:BK31"/>
    <mergeCell ref="BM31:BT31"/>
    <mergeCell ref="BX31:CC31"/>
    <mergeCell ref="U33:BL33"/>
    <mergeCell ref="G35:O35"/>
    <mergeCell ref="Q35:Y35"/>
    <mergeCell ref="Z35:AH35"/>
    <mergeCell ref="AJ35:AR35"/>
    <mergeCell ref="AU35:BJ35"/>
    <mergeCell ref="BM35:BU35"/>
    <mergeCell ref="BW35:CE35"/>
    <mergeCell ref="G36:O36"/>
    <mergeCell ref="Q36:Y36"/>
    <mergeCell ref="Z36:AH36"/>
    <mergeCell ref="AJ36:AR36"/>
    <mergeCell ref="AU36:BJ36"/>
    <mergeCell ref="BM36:BU36"/>
    <mergeCell ref="BW36:CE36"/>
    <mergeCell ref="G37:O37"/>
    <mergeCell ref="Q37:Y37"/>
    <mergeCell ref="Z37:AH37"/>
    <mergeCell ref="AJ37:AR37"/>
    <mergeCell ref="AU37:BJ37"/>
    <mergeCell ref="BM37:BU37"/>
    <mergeCell ref="BW37:CE37"/>
    <mergeCell ref="G38:O38"/>
    <mergeCell ref="Q38:Y38"/>
    <mergeCell ref="Z38:AH38"/>
    <mergeCell ref="AJ38:AR38"/>
    <mergeCell ref="AU38:BJ38"/>
    <mergeCell ref="BM38:BU38"/>
    <mergeCell ref="BW38:CE38"/>
    <mergeCell ref="G39:O39"/>
    <mergeCell ref="Q39:Y39"/>
    <mergeCell ref="Z39:AH39"/>
    <mergeCell ref="AJ39:AR39"/>
    <mergeCell ref="AU39:BJ39"/>
    <mergeCell ref="BM39:BU39"/>
    <mergeCell ref="BW39:CE39"/>
    <mergeCell ref="AB41:BB41"/>
    <mergeCell ref="G43:N43"/>
    <mergeCell ref="P43:W43"/>
    <mergeCell ref="X43:AA43"/>
    <mergeCell ref="AB43:AI43"/>
    <mergeCell ref="AM43:AT43"/>
    <mergeCell ref="AU43:BB43"/>
    <mergeCell ref="BC43:BJ43"/>
    <mergeCell ref="BL43:BS43"/>
    <mergeCell ref="BU43:CB43"/>
    <mergeCell ref="CD43:CE43"/>
    <mergeCell ref="G44:N44"/>
    <mergeCell ref="P44:W44"/>
    <mergeCell ref="Y44:AF44"/>
    <mergeCell ref="AH44:AO44"/>
    <mergeCell ref="AP44:BB44"/>
    <mergeCell ref="BC44:BJ44"/>
    <mergeCell ref="BL44:BS44"/>
    <mergeCell ref="BU44:CB44"/>
    <mergeCell ref="CD44:CE44"/>
    <mergeCell ref="G45:N45"/>
    <mergeCell ref="P45:W45"/>
    <mergeCell ref="X45:AA45"/>
    <mergeCell ref="AB45:AI45"/>
    <mergeCell ref="AM45:AT45"/>
    <mergeCell ref="AU45:BB45"/>
    <mergeCell ref="BC45:BJ45"/>
    <mergeCell ref="BL45:BS45"/>
    <mergeCell ref="BU45:CB45"/>
    <mergeCell ref="CD45:CE45"/>
    <mergeCell ref="G46:N46"/>
    <mergeCell ref="P46:W46"/>
    <mergeCell ref="Y46:AF46"/>
    <mergeCell ref="AH46:AO46"/>
    <mergeCell ref="AP46:BB46"/>
    <mergeCell ref="BC46:BJ46"/>
    <mergeCell ref="BL46:BS46"/>
    <mergeCell ref="BU46:CB46"/>
    <mergeCell ref="CD46:CE46"/>
    <mergeCell ref="G47:N47"/>
    <mergeCell ref="P47:W47"/>
    <mergeCell ref="Y47:AF47"/>
    <mergeCell ref="AH47:AO47"/>
    <mergeCell ref="AP47:BB47"/>
    <mergeCell ref="BC47:BJ47"/>
    <mergeCell ref="BL47:BS47"/>
    <mergeCell ref="BU47:CB47"/>
    <mergeCell ref="CD47:CE47"/>
    <mergeCell ref="G48:N48"/>
    <mergeCell ref="P48:W48"/>
    <mergeCell ref="X48:AA48"/>
    <mergeCell ref="AB48:AI48"/>
    <mergeCell ref="AM48:AT48"/>
    <mergeCell ref="AU48:BB48"/>
    <mergeCell ref="BC48:BJ48"/>
    <mergeCell ref="BL48:BS48"/>
    <mergeCell ref="BU48:CB48"/>
    <mergeCell ref="CD48:CE48"/>
    <mergeCell ref="G49:N49"/>
    <mergeCell ref="P49:W49"/>
    <mergeCell ref="Y49:AF49"/>
    <mergeCell ref="AH49:AO49"/>
    <mergeCell ref="AP49:BB49"/>
    <mergeCell ref="BC49:BJ49"/>
    <mergeCell ref="BL49:BS49"/>
    <mergeCell ref="BU49:CB49"/>
    <mergeCell ref="CD49:CE49"/>
    <mergeCell ref="G50:N50"/>
    <mergeCell ref="P50:W50"/>
    <mergeCell ref="X50:AA50"/>
    <mergeCell ref="AB50:AI50"/>
    <mergeCell ref="AM50:AT50"/>
    <mergeCell ref="AU50:BB50"/>
    <mergeCell ref="BC50:BJ50"/>
    <mergeCell ref="BL50:BS50"/>
    <mergeCell ref="BU50:CB50"/>
    <mergeCell ref="CD50:CE50"/>
    <mergeCell ref="G51:N51"/>
    <mergeCell ref="P51:W51"/>
    <mergeCell ref="Y51:AF51"/>
    <mergeCell ref="AH51:AO51"/>
    <mergeCell ref="AP51:BB51"/>
    <mergeCell ref="BC51:BJ51"/>
    <mergeCell ref="BL51:BS51"/>
    <mergeCell ref="BU51:CB51"/>
    <mergeCell ref="CD51:CE51"/>
    <mergeCell ref="G52:N52"/>
    <mergeCell ref="P52:W52"/>
    <mergeCell ref="X52:AA52"/>
    <mergeCell ref="AB52:AI52"/>
    <mergeCell ref="AM52:AT52"/>
    <mergeCell ref="AU52:BB52"/>
    <mergeCell ref="BC52:BJ52"/>
    <mergeCell ref="BL52:BS52"/>
    <mergeCell ref="BU52:CB52"/>
    <mergeCell ref="CD52:CE52"/>
    <mergeCell ref="Y54:BG54"/>
    <mergeCell ref="B56:E56"/>
    <mergeCell ref="G56:R56"/>
    <mergeCell ref="S56:AA56"/>
    <mergeCell ref="AB56:AG56"/>
    <mergeCell ref="AH56:AM56"/>
    <mergeCell ref="AN56:AS56"/>
    <mergeCell ref="AU56:BF56"/>
    <mergeCell ref="BH56:BK56"/>
    <mergeCell ref="BM56:BW56"/>
    <mergeCell ref="BX56:CE56"/>
    <mergeCell ref="B57:E57"/>
    <mergeCell ref="G57:N57"/>
    <mergeCell ref="O57:Z57"/>
    <mergeCell ref="AB57:AJ57"/>
    <mergeCell ref="AL57:AV57"/>
    <mergeCell ref="AW57:BB57"/>
    <mergeCell ref="BD57:BM57"/>
    <mergeCell ref="BO57:BV57"/>
    <mergeCell ref="BX57:CE57"/>
    <mergeCell ref="G58:R58"/>
    <mergeCell ref="S58:Y58"/>
    <mergeCell ref="Z58:AG58"/>
    <mergeCell ref="AH58:AQ58"/>
    <mergeCell ref="AR58:AV58"/>
    <mergeCell ref="AW58:BB58"/>
    <mergeCell ref="BC58:BK58"/>
    <mergeCell ref="BL58:BQ58"/>
    <mergeCell ref="BR58:CD58"/>
    <mergeCell ref="G59:L59"/>
    <mergeCell ref="M59:X59"/>
    <mergeCell ref="Y59:AG59"/>
    <mergeCell ref="AH59:AV59"/>
    <mergeCell ref="AW59:BB59"/>
    <mergeCell ref="BC59:BK59"/>
    <mergeCell ref="BL59:BT59"/>
    <mergeCell ref="BU59:CD59"/>
    <mergeCell ref="A60:A61"/>
    <mergeCell ref="B60:R61"/>
    <mergeCell ref="T60:W61"/>
    <mergeCell ref="Y60:AG61"/>
    <mergeCell ref="AI60:AK61"/>
    <mergeCell ref="AM60:AT61"/>
    <mergeCell ref="AU60:AZ61"/>
    <mergeCell ref="BC60:BJ60"/>
    <mergeCell ref="BL60:BN61"/>
    <mergeCell ref="BP60:BS61"/>
    <mergeCell ref="BU60:CA61"/>
    <mergeCell ref="CC60:CD61"/>
    <mergeCell ref="CF60:CG60"/>
    <mergeCell ref="BE61:BJ61"/>
    <mergeCell ref="B62:F62"/>
    <mergeCell ref="G62:N62"/>
    <mergeCell ref="P62:X62"/>
    <mergeCell ref="Y62:AA62"/>
    <mergeCell ref="AB62:AG62"/>
    <mergeCell ref="AH62:AN62"/>
    <mergeCell ref="AO62:AX62"/>
    <mergeCell ref="AY62:BD62"/>
    <mergeCell ref="BE62:BG62"/>
    <mergeCell ref="BH62:BP62"/>
    <mergeCell ref="BU62:CC62"/>
    <mergeCell ref="CD62:CE62"/>
    <mergeCell ref="J65:U65"/>
    <mergeCell ref="Z65:AE65"/>
    <mergeCell ref="AT65:AY65"/>
    <mergeCell ref="BL65:BQ65"/>
    <mergeCell ref="BW65:CE65"/>
    <mergeCell ref="T66:AE66"/>
    <mergeCell ref="BM68:BS68"/>
    <mergeCell ref="BT69:CB69"/>
  </mergeCells>
  <printOptions headings="false" gridLines="false" gridLinesSet="true" horizontalCentered="false" verticalCentered="false"/>
  <pageMargins left="0.170138888888889" right="0.170138888888889" top="0.9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5625" defaultRowHeight="13" zeroHeight="false" outlineLevelRow="0" outlineLevelCol="0"/>
  <cols>
    <col collapsed="false" customWidth="true" hidden="false" outlineLevel="0" max="1" min="1" style="544" width="23.99"/>
    <col collapsed="false" customWidth="true" hidden="false" outlineLevel="0" max="2" min="2" style="544" width="12.66"/>
    <col collapsed="false" customWidth="true" hidden="false" outlineLevel="0" max="7" min="3" style="544" width="17.32"/>
    <col collapsed="false" customWidth="false" hidden="false" outlineLevel="0" max="257" min="8" style="544" width="9.15"/>
  </cols>
  <sheetData>
    <row r="1" customFormat="false" ht="14" hidden="false" customHeight="false" outlineLevel="0" collapsed="false">
      <c r="A1" s="545"/>
      <c r="B1" s="546"/>
      <c r="C1" s="547" t="s">
        <v>144</v>
      </c>
      <c r="D1" s="547" t="s">
        <v>145</v>
      </c>
      <c r="E1" s="547" t="s">
        <v>146</v>
      </c>
      <c r="F1" s="547" t="s">
        <v>147</v>
      </c>
      <c r="G1" s="547" t="s">
        <v>148</v>
      </c>
    </row>
    <row r="2" customFormat="false" ht="26.25" hidden="false" customHeight="true" outlineLevel="0" collapsed="false">
      <c r="A2" s="548" t="s">
        <v>149</v>
      </c>
      <c r="B2" s="549" t="s">
        <v>150</v>
      </c>
      <c r="C2" s="549" t="s">
        <v>151</v>
      </c>
      <c r="D2" s="549" t="s">
        <v>152</v>
      </c>
      <c r="E2" s="549" t="s">
        <v>153</v>
      </c>
      <c r="F2" s="549" t="s">
        <v>154</v>
      </c>
      <c r="G2" s="549" t="s">
        <v>155</v>
      </c>
    </row>
    <row r="3" customFormat="false" ht="26.25" hidden="false" customHeight="true" outlineLevel="0" collapsed="false">
      <c r="A3" s="548" t="s">
        <v>156</v>
      </c>
      <c r="B3" s="548" t="s">
        <v>157</v>
      </c>
      <c r="C3" s="549" t="s">
        <v>158</v>
      </c>
      <c r="D3" s="549" t="s">
        <v>159</v>
      </c>
      <c r="E3" s="549" t="s">
        <v>160</v>
      </c>
      <c r="F3" s="549" t="s">
        <v>161</v>
      </c>
      <c r="G3" s="549" t="s">
        <v>162</v>
      </c>
    </row>
    <row r="4" customFormat="false" ht="26.25" hidden="false" customHeight="true" outlineLevel="0" collapsed="false">
      <c r="A4" s="548" t="s">
        <v>163</v>
      </c>
      <c r="B4" s="549" t="s">
        <v>150</v>
      </c>
      <c r="C4" s="549" t="s">
        <v>164</v>
      </c>
      <c r="D4" s="549" t="s">
        <v>164</v>
      </c>
      <c r="E4" s="549" t="s">
        <v>164</v>
      </c>
      <c r="F4" s="549" t="s">
        <v>164</v>
      </c>
      <c r="G4" s="549" t="s">
        <v>164</v>
      </c>
    </row>
    <row r="5" customFormat="false" ht="26.25" hidden="false" customHeight="true" outlineLevel="0" collapsed="false">
      <c r="A5" s="548" t="s">
        <v>165</v>
      </c>
      <c r="B5" s="549" t="s">
        <v>166</v>
      </c>
      <c r="C5" s="549" t="s">
        <v>167</v>
      </c>
      <c r="D5" s="549" t="s">
        <v>167</v>
      </c>
      <c r="E5" s="549" t="s">
        <v>167</v>
      </c>
      <c r="F5" s="549" t="s">
        <v>167</v>
      </c>
      <c r="G5" s="549" t="s">
        <v>167</v>
      </c>
    </row>
    <row r="6" customFormat="false" ht="26.25" hidden="false" customHeight="true" outlineLevel="0" collapsed="false">
      <c r="A6" s="550" t="s">
        <v>168</v>
      </c>
      <c r="B6" s="549" t="s">
        <v>166</v>
      </c>
      <c r="C6" s="549" t="s">
        <v>169</v>
      </c>
      <c r="D6" s="549" t="s">
        <v>169</v>
      </c>
      <c r="E6" s="549" t="s">
        <v>170</v>
      </c>
      <c r="F6" s="549" t="s">
        <v>170</v>
      </c>
      <c r="G6" s="549" t="s">
        <v>169</v>
      </c>
    </row>
    <row r="7" customFormat="false" ht="26.25" hidden="false" customHeight="true" outlineLevel="0" collapsed="false">
      <c r="A7" s="550" t="s">
        <v>171</v>
      </c>
      <c r="B7" s="549" t="s">
        <v>166</v>
      </c>
      <c r="C7" s="549" t="s">
        <v>172</v>
      </c>
      <c r="D7" s="549" t="s">
        <v>172</v>
      </c>
      <c r="E7" s="549" t="s">
        <v>172</v>
      </c>
      <c r="F7" s="549" t="s">
        <v>172</v>
      </c>
      <c r="G7" s="549" t="s">
        <v>172</v>
      </c>
    </row>
    <row r="8" customFormat="false" ht="26.25" hidden="false" customHeight="true" outlineLevel="0" collapsed="false">
      <c r="A8" s="551" t="s">
        <v>173</v>
      </c>
      <c r="B8" s="552" t="s">
        <v>174</v>
      </c>
      <c r="C8" s="552" t="s">
        <v>175</v>
      </c>
      <c r="D8" s="552" t="s">
        <v>175</v>
      </c>
      <c r="E8" s="552" t="s">
        <v>176</v>
      </c>
      <c r="F8" s="552" t="s">
        <v>176</v>
      </c>
      <c r="G8" s="552" t="s">
        <v>176</v>
      </c>
    </row>
    <row r="9" customFormat="false" ht="26.25" hidden="false" customHeight="true" outlineLevel="0" collapsed="false">
      <c r="A9" s="551" t="s">
        <v>177</v>
      </c>
      <c r="B9" s="552" t="s">
        <v>178</v>
      </c>
      <c r="C9" s="552" t="s">
        <v>179</v>
      </c>
      <c r="D9" s="552" t="s">
        <v>180</v>
      </c>
      <c r="E9" s="552" t="s">
        <v>181</v>
      </c>
      <c r="F9" s="552" t="s">
        <v>179</v>
      </c>
      <c r="G9" s="552" t="s">
        <v>182</v>
      </c>
    </row>
    <row r="10" customFormat="false" ht="26.25" hidden="false" customHeight="true" outlineLevel="0" collapsed="false">
      <c r="A10" s="551" t="s">
        <v>183</v>
      </c>
      <c r="B10" s="552" t="s">
        <v>184</v>
      </c>
      <c r="C10" s="552" t="s">
        <v>185</v>
      </c>
      <c r="D10" s="552" t="s">
        <v>186</v>
      </c>
      <c r="E10" s="552" t="s">
        <v>187</v>
      </c>
      <c r="F10" s="552" t="s">
        <v>185</v>
      </c>
      <c r="G10" s="552" t="s">
        <v>185</v>
      </c>
      <c r="H10" s="544" t="s">
        <v>29</v>
      </c>
    </row>
    <row r="11" customFormat="false" ht="26.25" hidden="false" customHeight="true" outlineLevel="0" collapsed="false">
      <c r="A11" s="551" t="s">
        <v>188</v>
      </c>
      <c r="B11" s="552" t="s">
        <v>189</v>
      </c>
      <c r="C11" s="552" t="s">
        <v>190</v>
      </c>
      <c r="D11" s="552" t="s">
        <v>191</v>
      </c>
      <c r="E11" s="552" t="s">
        <v>192</v>
      </c>
      <c r="F11" s="552" t="s">
        <v>190</v>
      </c>
      <c r="G11" s="552" t="s">
        <v>191</v>
      </c>
    </row>
    <row r="12" customFormat="false" ht="26.25" hidden="false" customHeight="true" outlineLevel="0" collapsed="false">
      <c r="A12" s="551" t="s">
        <v>193</v>
      </c>
      <c r="B12" s="552" t="s">
        <v>194</v>
      </c>
      <c r="C12" s="552" t="s">
        <v>164</v>
      </c>
      <c r="D12" s="552" t="s">
        <v>164</v>
      </c>
      <c r="E12" s="552" t="s">
        <v>164</v>
      </c>
      <c r="F12" s="552" t="s">
        <v>164</v>
      </c>
      <c r="G12" s="552" t="s">
        <v>164</v>
      </c>
    </row>
    <row r="13" customFormat="false" ht="26.25" hidden="false" customHeight="true" outlineLevel="0" collapsed="false">
      <c r="A13" s="548" t="s">
        <v>195</v>
      </c>
      <c r="B13" s="548" t="s">
        <v>196</v>
      </c>
      <c r="C13" s="548" t="s">
        <v>197</v>
      </c>
      <c r="D13" s="548" t="s">
        <v>197</v>
      </c>
      <c r="E13" s="548"/>
      <c r="F13" s="548"/>
      <c r="G13" s="548" t="s">
        <v>197</v>
      </c>
    </row>
    <row r="14" customFormat="false" ht="26.25" hidden="false" customHeight="true" outlineLevel="0" collapsed="false">
      <c r="A14" s="550" t="s">
        <v>198</v>
      </c>
      <c r="B14" s="553" t="n">
        <v>0.114583333333333</v>
      </c>
      <c r="C14" s="549" t="s">
        <v>199</v>
      </c>
      <c r="D14" s="549" t="s">
        <v>172</v>
      </c>
      <c r="E14" s="549" t="s">
        <v>172</v>
      </c>
      <c r="F14" s="549" t="s">
        <v>172</v>
      </c>
      <c r="G14" s="549" t="s">
        <v>172</v>
      </c>
    </row>
    <row r="15" customFormat="false" ht="26.25" hidden="false" customHeight="true" outlineLevel="0" collapsed="false">
      <c r="A15" s="550" t="s">
        <v>200</v>
      </c>
      <c r="B15" s="549" t="s">
        <v>201</v>
      </c>
      <c r="C15" s="549" t="s">
        <v>202</v>
      </c>
      <c r="D15" s="549" t="s">
        <v>203</v>
      </c>
      <c r="E15" s="549" t="s">
        <v>202</v>
      </c>
      <c r="F15" s="549" t="s">
        <v>203</v>
      </c>
      <c r="G15" s="549" t="s">
        <v>202</v>
      </c>
    </row>
    <row r="16" customFormat="false" ht="26.25" hidden="false" customHeight="true" outlineLevel="0" collapsed="false">
      <c r="A16" s="550" t="s">
        <v>204</v>
      </c>
      <c r="B16" s="549" t="s">
        <v>205</v>
      </c>
      <c r="C16" s="549" t="s">
        <v>206</v>
      </c>
      <c r="D16" s="549" t="s">
        <v>206</v>
      </c>
      <c r="E16" s="549" t="s">
        <v>206</v>
      </c>
      <c r="F16" s="549" t="s">
        <v>206</v>
      </c>
      <c r="G16" s="549" t="s">
        <v>206</v>
      </c>
    </row>
    <row r="17" customFormat="false" ht="26.25" hidden="false" customHeight="true" outlineLevel="0" collapsed="false">
      <c r="A17" s="550" t="s">
        <v>207</v>
      </c>
      <c r="B17" s="549" t="s">
        <v>208</v>
      </c>
      <c r="C17" s="549" t="s">
        <v>209</v>
      </c>
      <c r="D17" s="549" t="s">
        <v>209</v>
      </c>
      <c r="E17" s="549" t="s">
        <v>209</v>
      </c>
      <c r="F17" s="549" t="s">
        <v>209</v>
      </c>
      <c r="G17" s="549" t="s">
        <v>209</v>
      </c>
    </row>
    <row r="18" customFormat="false" ht="26.25" hidden="false" customHeight="true" outlineLevel="0" collapsed="false">
      <c r="A18" s="550" t="s">
        <v>210</v>
      </c>
      <c r="B18" s="549" t="s">
        <v>208</v>
      </c>
      <c r="C18" s="549" t="s">
        <v>164</v>
      </c>
      <c r="D18" s="549" t="s">
        <v>164</v>
      </c>
      <c r="E18" s="549" t="s">
        <v>164</v>
      </c>
      <c r="F18" s="549" t="s">
        <v>164</v>
      </c>
      <c r="G18" s="549" t="s">
        <v>164</v>
      </c>
    </row>
    <row r="19" customFormat="false" ht="26.25" hidden="false" customHeight="true" outlineLevel="0" collapsed="false">
      <c r="A19" s="550" t="s">
        <v>211</v>
      </c>
      <c r="B19" s="549" t="s">
        <v>205</v>
      </c>
      <c r="C19" s="549" t="s">
        <v>212</v>
      </c>
      <c r="D19" s="549" t="s">
        <v>213</v>
      </c>
      <c r="E19" s="549" t="s">
        <v>213</v>
      </c>
      <c r="F19" s="549" t="s">
        <v>212</v>
      </c>
      <c r="G19" s="549" t="s">
        <v>212</v>
      </c>
    </row>
    <row r="21" customFormat="false" ht="13" hidden="false" customHeight="false" outlineLevel="0" collapsed="false">
      <c r="A21" s="554" t="s">
        <v>214</v>
      </c>
      <c r="B21" s="554"/>
      <c r="C21" s="554"/>
      <c r="D21" s="554"/>
      <c r="E21" s="554"/>
    </row>
    <row r="22" customFormat="false" ht="13" hidden="false" customHeight="false" outlineLevel="0" collapsed="false">
      <c r="A22" s="554" t="s">
        <v>215</v>
      </c>
      <c r="B22" s="554"/>
      <c r="C22" s="554"/>
      <c r="D22" s="554"/>
      <c r="E22" s="554"/>
      <c r="F22" s="554"/>
    </row>
  </sheetData>
  <mergeCells count="2">
    <mergeCell ref="A21:E21"/>
    <mergeCell ref="A22:F22"/>
  </mergeCells>
  <printOptions headings="false" gridLines="false" gridLinesSet="true" horizontalCentered="false" verticalCentered="false"/>
  <pageMargins left="0.747916666666667" right="0.747916666666667" top="0.670138888888889" bottom="0.530555555555556" header="0.3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ster Duty Schedule 2008-2009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IV2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80" min="2" style="0" width="1.66"/>
    <col collapsed="false" customWidth="true" hidden="false" outlineLevel="0" max="120" min="81" style="0" width="12.66"/>
  </cols>
  <sheetData>
    <row r="1" customFormat="false" ht="30" hidden="false" customHeight="true" outlineLevel="0" collapsed="false">
      <c r="A1" s="555"/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555"/>
      <c r="R1" s="555"/>
      <c r="S1" s="555"/>
      <c r="T1" s="555"/>
      <c r="U1" s="555"/>
      <c r="V1" s="555"/>
      <c r="W1" s="555"/>
      <c r="X1" s="555"/>
      <c r="Y1" s="555"/>
      <c r="Z1" s="555"/>
      <c r="AA1" s="555"/>
      <c r="AB1" s="555"/>
      <c r="AC1" s="555"/>
      <c r="AD1" s="555"/>
      <c r="AE1" s="555"/>
      <c r="AF1" s="555"/>
      <c r="AG1" s="555"/>
      <c r="AH1" s="555"/>
      <c r="AI1" s="555"/>
      <c r="AJ1" s="555"/>
      <c r="AK1" s="555"/>
      <c r="AL1" s="555"/>
      <c r="AM1" s="555"/>
      <c r="AN1" s="555"/>
      <c r="AO1" s="555"/>
      <c r="AP1" s="555"/>
      <c r="AQ1" s="555"/>
      <c r="AR1" s="555"/>
      <c r="AS1" s="555"/>
      <c r="AT1" s="555"/>
      <c r="AU1" s="555"/>
      <c r="AV1" s="555"/>
      <c r="AW1" s="555"/>
      <c r="AX1" s="555"/>
      <c r="AY1" s="555"/>
      <c r="AZ1" s="555"/>
      <c r="BA1" s="555"/>
      <c r="BB1" s="555"/>
      <c r="BC1" s="555"/>
      <c r="BD1" s="555"/>
      <c r="BE1" s="555"/>
      <c r="BF1" s="555"/>
      <c r="BG1" s="555"/>
      <c r="BH1" s="555"/>
      <c r="BI1" s="555"/>
      <c r="BJ1" s="555"/>
      <c r="BK1" s="555"/>
      <c r="BL1" s="555"/>
      <c r="BM1" s="555"/>
      <c r="BN1" s="555"/>
      <c r="BO1" s="555"/>
      <c r="BP1" s="555"/>
      <c r="BQ1" s="555"/>
      <c r="BR1" s="555"/>
      <c r="BS1" s="555"/>
      <c r="BT1" s="555"/>
      <c r="BU1" s="555"/>
      <c r="BV1" s="555"/>
      <c r="BW1" s="555"/>
      <c r="BX1" s="555"/>
      <c r="BY1" s="555"/>
      <c r="BZ1" s="555"/>
      <c r="CA1" s="555"/>
      <c r="CB1" s="555"/>
    </row>
    <row r="2" customFormat="false" ht="45" hidden="false" customHeight="true" outlineLevel="0" collapsed="false">
      <c r="A2" s="292"/>
      <c r="B2" s="382" t="n">
        <v>0.375</v>
      </c>
      <c r="C2" s="382" t="n">
        <f aca="false">SUM(B2+5/1440)</f>
        <v>0.378472222222222</v>
      </c>
      <c r="D2" s="382" t="n">
        <f aca="false">SUM(C2+5/1440)</f>
        <v>0.381944444444444</v>
      </c>
      <c r="E2" s="382" t="n">
        <f aca="false">SUM(D2+5/1440)</f>
        <v>0.385416666666667</v>
      </c>
      <c r="F2" s="382" t="n">
        <f aca="false">SUM(E2+5/1440)</f>
        <v>0.388888888888889</v>
      </c>
      <c r="G2" s="382" t="n">
        <f aca="false">SUM(F2+5/1440)</f>
        <v>0.392361111111111</v>
      </c>
      <c r="H2" s="382" t="n">
        <f aca="false">SUM(G2+5/1440)</f>
        <v>0.395833333333333</v>
      </c>
      <c r="I2" s="382" t="n">
        <f aca="false">SUM(H2+5/1440)</f>
        <v>0.399305555555555</v>
      </c>
      <c r="J2" s="382" t="n">
        <f aca="false">SUM(I2+5/1440)</f>
        <v>0.402777777777778</v>
      </c>
      <c r="K2" s="382" t="n">
        <f aca="false">SUM(J2+5/1440)</f>
        <v>0.40625</v>
      </c>
      <c r="L2" s="382" t="n">
        <f aca="false">SUM(K2+5/1440)</f>
        <v>0.409722222222222</v>
      </c>
      <c r="M2" s="382" t="n">
        <f aca="false">SUM(L2+5/1440)</f>
        <v>0.413194444444444</v>
      </c>
      <c r="N2" s="382" t="n">
        <f aca="false">SUM(M2+5/1440)</f>
        <v>0.416666666666667</v>
      </c>
      <c r="O2" s="382" t="n">
        <f aca="false">SUM(N2+5/1440)</f>
        <v>0.420138888888889</v>
      </c>
      <c r="P2" s="382" t="n">
        <f aca="false">SUM(O2+5/1440)</f>
        <v>0.423611111111111</v>
      </c>
      <c r="Q2" s="382" t="n">
        <f aca="false">SUM(P2+5/1440)</f>
        <v>0.427083333333333</v>
      </c>
      <c r="R2" s="382" t="n">
        <f aca="false">SUM(Q2+5/1440)</f>
        <v>0.430555555555555</v>
      </c>
      <c r="S2" s="382" t="n">
        <f aca="false">SUM(R2+5/1440)</f>
        <v>0.434027777777778</v>
      </c>
      <c r="T2" s="382" t="n">
        <f aca="false">SUM(S2+5/1440)</f>
        <v>0.4375</v>
      </c>
      <c r="U2" s="382" t="n">
        <f aca="false">SUM(T2+5/1440)</f>
        <v>0.440972222222222</v>
      </c>
      <c r="V2" s="382" t="n">
        <f aca="false">SUM(U2+5/1440)</f>
        <v>0.444444444444444</v>
      </c>
      <c r="W2" s="382" t="n">
        <f aca="false">SUM(V2+5/1440)</f>
        <v>0.447916666666666</v>
      </c>
      <c r="X2" s="382" t="n">
        <f aca="false">SUM(W2+5/1440)</f>
        <v>0.451388888888889</v>
      </c>
      <c r="Y2" s="382" t="n">
        <f aca="false">SUM(X2+5/1440)</f>
        <v>0.454861111111111</v>
      </c>
      <c r="Z2" s="382" t="n">
        <f aca="false">SUM(Y2+5/1440)</f>
        <v>0.458333333333333</v>
      </c>
      <c r="AA2" s="382" t="n">
        <f aca="false">SUM(Z2+5/1440)</f>
        <v>0.461805555555555</v>
      </c>
      <c r="AB2" s="382" t="n">
        <f aca="false">SUM(AA2+5/1440)</f>
        <v>0.465277777777777</v>
      </c>
      <c r="AC2" s="382" t="n">
        <f aca="false">SUM(AB2+5/1440)</f>
        <v>0.46875</v>
      </c>
      <c r="AD2" s="382" t="n">
        <f aca="false">SUM(AC2+5/1440)</f>
        <v>0.472222222222222</v>
      </c>
      <c r="AE2" s="382" t="n">
        <f aca="false">SUM(AD2+5/1440)</f>
        <v>0.475694444444444</v>
      </c>
      <c r="AF2" s="382" t="n">
        <f aca="false">SUM(AE2+5/1440)</f>
        <v>0.479166666666666</v>
      </c>
      <c r="AG2" s="382" t="n">
        <f aca="false">SUM(AF2+5/1440)</f>
        <v>0.482638888888889</v>
      </c>
      <c r="AH2" s="382" t="n">
        <f aca="false">SUM(AG2+5/1440)</f>
        <v>0.486111111111111</v>
      </c>
      <c r="AI2" s="382" t="n">
        <f aca="false">SUM(AH2+5/1440)</f>
        <v>0.489583333333333</v>
      </c>
      <c r="AJ2" s="382" t="n">
        <f aca="false">SUM(AI2+5/1440)</f>
        <v>0.493055555555555</v>
      </c>
      <c r="AK2" s="382" t="n">
        <f aca="false">SUM(AJ2+5/1440)</f>
        <v>0.496527777777777</v>
      </c>
      <c r="AL2" s="382" t="n">
        <f aca="false">SUM(AK2+5/1440)</f>
        <v>0.5</v>
      </c>
      <c r="AM2" s="382" t="n">
        <f aca="false">SUM(AL2+5/1440)</f>
        <v>0.503472222222222</v>
      </c>
      <c r="AN2" s="382" t="n">
        <f aca="false">SUM(AM2+5/1440)</f>
        <v>0.506944444444444</v>
      </c>
      <c r="AO2" s="382" t="n">
        <f aca="false">SUM(AN2+5/1440)</f>
        <v>0.510416666666666</v>
      </c>
      <c r="AP2" s="382" t="n">
        <f aca="false">SUM(AO2+5/1440)</f>
        <v>0.513888888888888</v>
      </c>
      <c r="AQ2" s="382" t="n">
        <f aca="false">SUM(AP2+5/1440)</f>
        <v>0.517361111111111</v>
      </c>
      <c r="AR2" s="382" t="n">
        <f aca="false">SUM(AQ2+5/1440)</f>
        <v>0.520833333333333</v>
      </c>
      <c r="AS2" s="382" t="n">
        <f aca="false">SUM(AR2+5/1440)</f>
        <v>0.524305555555555</v>
      </c>
      <c r="AT2" s="382" t="n">
        <f aca="false">SUM(AS2+5/1440)</f>
        <v>0.527777777777777</v>
      </c>
      <c r="AU2" s="382" t="n">
        <f aca="false">SUM(AT2+5/1440)</f>
        <v>0.531249999999999</v>
      </c>
      <c r="AV2" s="382" t="n">
        <f aca="false">SUM(AU2+5/1440)</f>
        <v>0.534722222222222</v>
      </c>
      <c r="AW2" s="382" t="n">
        <f aca="false">SUM(AV2+5/1440)</f>
        <v>0.538194444444444</v>
      </c>
      <c r="AX2" s="382" t="n">
        <f aca="false">SUM(AW2+5/1440)</f>
        <v>0.541666666666666</v>
      </c>
      <c r="AY2" s="382" t="n">
        <f aca="false">SUM(AX2+5/1440)</f>
        <v>0.545138888888888</v>
      </c>
      <c r="AZ2" s="382" t="n">
        <f aca="false">SUM(AY2+5/1440)</f>
        <v>0.548611111111111</v>
      </c>
      <c r="BA2" s="382" t="n">
        <f aca="false">SUM(AZ2+5/1440)</f>
        <v>0.552083333333333</v>
      </c>
      <c r="BB2" s="382" t="n">
        <f aca="false">SUM(BA2+5/1440)</f>
        <v>0.555555555555555</v>
      </c>
      <c r="BC2" s="382" t="n">
        <f aca="false">SUM(BB2+5/1440)</f>
        <v>0.559027777777777</v>
      </c>
      <c r="BD2" s="382" t="n">
        <f aca="false">SUM(BC2+5/1440)</f>
        <v>0.562499999999999</v>
      </c>
      <c r="BE2" s="382" t="n">
        <f aca="false">SUM(BD2+5/1440)</f>
        <v>0.565972222222222</v>
      </c>
      <c r="BF2" s="382" t="n">
        <f aca="false">SUM(BE2+5/1440)</f>
        <v>0.569444444444444</v>
      </c>
      <c r="BG2" s="382" t="n">
        <f aca="false">SUM(BF2+5/1440)</f>
        <v>0.572916666666666</v>
      </c>
      <c r="BH2" s="382" t="n">
        <f aca="false">SUM(BG2+5/1440)</f>
        <v>0.576388888888888</v>
      </c>
      <c r="BI2" s="382" t="n">
        <f aca="false">SUM(BH2+5/1440)</f>
        <v>0.57986111111111</v>
      </c>
      <c r="BJ2" s="382" t="n">
        <f aca="false">SUM(BI2+5/1440)</f>
        <v>0.583333333333333</v>
      </c>
      <c r="BK2" s="382" t="n">
        <f aca="false">SUM(BJ2+5/1440)</f>
        <v>0.586805555555555</v>
      </c>
      <c r="BL2" s="382" t="n">
        <f aca="false">SUM(BK2+5/1440)</f>
        <v>0.590277777777777</v>
      </c>
      <c r="BM2" s="382" t="n">
        <f aca="false">SUM(BL2+5/1440)</f>
        <v>0.593749999999999</v>
      </c>
      <c r="BN2" s="382" t="n">
        <f aca="false">SUM(BM2+5/1440)</f>
        <v>0.597222222222221</v>
      </c>
      <c r="BO2" s="382" t="n">
        <f aca="false">SUM(BN2+5/1440)</f>
        <v>0.600694444444444</v>
      </c>
      <c r="BP2" s="382" t="n">
        <f aca="false">SUM(BO2+5/1440)</f>
        <v>0.604166666666666</v>
      </c>
      <c r="BQ2" s="382" t="n">
        <f aca="false">SUM(BP2+5/1440)</f>
        <v>0.607638888888888</v>
      </c>
      <c r="BR2" s="382" t="n">
        <f aca="false">SUM(BQ2+5/1440)</f>
        <v>0.61111111111111</v>
      </c>
      <c r="BS2" s="382" t="n">
        <f aca="false">SUM(BR2+5/1440)</f>
        <v>0.614583333333333</v>
      </c>
      <c r="BT2" s="382" t="n">
        <f aca="false">SUM(BS2+5/1440)</f>
        <v>0.618055555555555</v>
      </c>
      <c r="BU2" s="382" t="n">
        <f aca="false">SUM(BT2+5/1440)</f>
        <v>0.621527777777777</v>
      </c>
      <c r="BV2" s="382" t="n">
        <f aca="false">SUM(BU2+5/1440)</f>
        <v>0.624999999999999</v>
      </c>
      <c r="BW2" s="382" t="n">
        <f aca="false">SUM(BV2+5/1440)</f>
        <v>0.628472222222221</v>
      </c>
      <c r="BX2" s="382" t="n">
        <f aca="false">SUM(BW2+5/1440)</f>
        <v>0.631944444444444</v>
      </c>
      <c r="BY2" s="382" t="n">
        <f aca="false">SUM(BX2+5/1440)</f>
        <v>0.635416666666666</v>
      </c>
      <c r="BZ2" s="382" t="n">
        <f aca="false">SUM(BY2+5/1440)</f>
        <v>0.638888888888888</v>
      </c>
      <c r="CA2" s="382" t="n">
        <f aca="false">SUM(BZ2+5/1440)</f>
        <v>0.64236111111111</v>
      </c>
      <c r="CB2" s="382" t="n">
        <f aca="false">SUM(CA2+5/1440)</f>
        <v>0.645833333333332</v>
      </c>
    </row>
    <row r="3" customFormat="false" ht="69.75" hidden="false" customHeight="true" outlineLevel="0" collapsed="false">
      <c r="A3" s="384" t="s">
        <v>94</v>
      </c>
      <c r="B3" s="556" t="s">
        <v>37</v>
      </c>
      <c r="C3" s="556"/>
      <c r="D3" s="557" t="s">
        <v>216</v>
      </c>
      <c r="E3" s="557"/>
      <c r="F3" s="557"/>
      <c r="G3" s="557"/>
      <c r="H3" s="557"/>
      <c r="I3" s="557"/>
      <c r="J3" s="557"/>
      <c r="K3" s="557"/>
      <c r="L3" s="557"/>
      <c r="M3" s="557" t="s">
        <v>217</v>
      </c>
      <c r="N3" s="557"/>
      <c r="O3" s="557"/>
      <c r="P3" s="557"/>
      <c r="Q3" s="557"/>
      <c r="R3" s="557"/>
      <c r="S3" s="557"/>
      <c r="T3" s="557"/>
      <c r="U3" s="557"/>
      <c r="V3" s="557" t="s">
        <v>218</v>
      </c>
      <c r="W3" s="557"/>
      <c r="X3" s="557"/>
      <c r="Y3" s="557"/>
      <c r="Z3" s="557"/>
      <c r="AA3" s="557"/>
      <c r="AB3" s="557"/>
      <c r="AC3" s="557"/>
      <c r="AD3" s="557"/>
      <c r="AE3" s="557" t="s">
        <v>219</v>
      </c>
      <c r="AF3" s="557"/>
      <c r="AG3" s="557"/>
      <c r="AH3" s="557"/>
      <c r="AI3" s="557"/>
      <c r="AJ3" s="557" t="s">
        <v>220</v>
      </c>
      <c r="AK3" s="557"/>
      <c r="AL3" s="557"/>
      <c r="AM3" s="557"/>
      <c r="AN3" s="557"/>
      <c r="AO3" s="557"/>
      <c r="AP3" s="557"/>
      <c r="AQ3" s="557"/>
      <c r="AR3" s="557"/>
      <c r="AT3" s="384" t="s">
        <v>6</v>
      </c>
      <c r="AU3" s="384"/>
      <c r="AV3" s="384"/>
      <c r="AW3" s="384"/>
      <c r="AX3" s="384"/>
      <c r="AY3" s="384"/>
      <c r="AZ3" s="557" t="s">
        <v>221</v>
      </c>
      <c r="BA3" s="557"/>
      <c r="BB3" s="557"/>
      <c r="BC3" s="557"/>
      <c r="BD3" s="557"/>
      <c r="BE3" s="557"/>
      <c r="BF3" s="557"/>
      <c r="BG3" s="557"/>
      <c r="BH3" s="557"/>
      <c r="BI3" s="557" t="s">
        <v>222</v>
      </c>
      <c r="BJ3" s="557"/>
      <c r="BK3" s="557"/>
      <c r="BL3" s="557"/>
      <c r="BM3" s="557"/>
      <c r="BN3" s="557"/>
      <c r="BO3" s="557"/>
      <c r="BP3" s="557"/>
      <c r="BQ3" s="557"/>
      <c r="BR3" s="557" t="s">
        <v>223</v>
      </c>
      <c r="BS3" s="557"/>
      <c r="BT3" s="557"/>
      <c r="BU3" s="557"/>
      <c r="BV3" s="557"/>
      <c r="BW3" s="557"/>
      <c r="BX3" s="557"/>
      <c r="BY3" s="557"/>
      <c r="BZ3" s="557"/>
      <c r="CA3" s="556" t="s">
        <v>37</v>
      </c>
      <c r="CB3" s="556"/>
    </row>
    <row r="4" customFormat="false" ht="69.75" hidden="false" customHeight="true" outlineLevel="0" collapsed="false">
      <c r="A4" s="384" t="s">
        <v>98</v>
      </c>
      <c r="B4" s="556" t="s">
        <v>37</v>
      </c>
      <c r="C4" s="556"/>
      <c r="D4" s="557" t="s">
        <v>224</v>
      </c>
      <c r="E4" s="557"/>
      <c r="F4" s="557"/>
      <c r="G4" s="557"/>
      <c r="H4" s="557"/>
      <c r="I4" s="557"/>
      <c r="J4" s="557"/>
      <c r="K4" s="557"/>
      <c r="L4" s="557"/>
      <c r="M4" s="557" t="s">
        <v>217</v>
      </c>
      <c r="N4" s="557"/>
      <c r="O4" s="557"/>
      <c r="P4" s="557"/>
      <c r="Q4" s="557"/>
      <c r="R4" s="557"/>
      <c r="S4" s="557"/>
      <c r="T4" s="557"/>
      <c r="U4" s="557"/>
      <c r="V4" s="557" t="s">
        <v>225</v>
      </c>
      <c r="W4" s="557"/>
      <c r="X4" s="557"/>
      <c r="Y4" s="557"/>
      <c r="Z4" s="557"/>
      <c r="AA4" s="557"/>
      <c r="AB4" s="557"/>
      <c r="AC4" s="557"/>
      <c r="AD4" s="557"/>
      <c r="AE4" s="557" t="s">
        <v>219</v>
      </c>
      <c r="AF4" s="557"/>
      <c r="AG4" s="557"/>
      <c r="AH4" s="557"/>
      <c r="AI4" s="557"/>
      <c r="AJ4" s="557" t="s">
        <v>226</v>
      </c>
      <c r="AK4" s="557"/>
      <c r="AL4" s="557"/>
      <c r="AM4" s="557"/>
      <c r="AN4" s="557"/>
      <c r="AO4" s="557"/>
      <c r="AP4" s="557"/>
      <c r="AQ4" s="557"/>
      <c r="AR4" s="557"/>
      <c r="AT4" s="384" t="s">
        <v>6</v>
      </c>
      <c r="AU4" s="384"/>
      <c r="AV4" s="384"/>
      <c r="AW4" s="384"/>
      <c r="AX4" s="384"/>
      <c r="AY4" s="384"/>
      <c r="AZ4" s="557" t="s">
        <v>227</v>
      </c>
      <c r="BA4" s="557"/>
      <c r="BB4" s="557"/>
      <c r="BC4" s="557"/>
      <c r="BD4" s="557"/>
      <c r="BE4" s="557"/>
      <c r="BF4" s="557"/>
      <c r="BG4" s="557"/>
      <c r="BH4" s="557"/>
      <c r="BI4" s="557" t="s">
        <v>228</v>
      </c>
      <c r="BJ4" s="557"/>
      <c r="BK4" s="557"/>
      <c r="BL4" s="557"/>
      <c r="BM4" s="557"/>
      <c r="BN4" s="557"/>
      <c r="BO4" s="557"/>
      <c r="BP4" s="557"/>
      <c r="BQ4" s="557"/>
      <c r="BR4" s="557" t="s">
        <v>229</v>
      </c>
      <c r="BS4" s="557"/>
      <c r="BT4" s="557"/>
      <c r="BU4" s="557"/>
      <c r="BV4" s="557"/>
      <c r="BW4" s="557"/>
      <c r="BX4" s="557"/>
      <c r="BY4" s="557"/>
      <c r="BZ4" s="557"/>
      <c r="CA4" s="556" t="s">
        <v>37</v>
      </c>
      <c r="CB4" s="556"/>
    </row>
    <row r="5" customFormat="false" ht="69.75" hidden="false" customHeight="true" outlineLevel="0" collapsed="false">
      <c r="A5" s="384" t="s">
        <v>103</v>
      </c>
      <c r="B5" s="556" t="s">
        <v>37</v>
      </c>
      <c r="C5" s="556"/>
      <c r="D5" s="557" t="s">
        <v>230</v>
      </c>
      <c r="E5" s="557"/>
      <c r="F5" s="557"/>
      <c r="G5" s="557"/>
      <c r="H5" s="557"/>
      <c r="I5" s="557"/>
      <c r="J5" s="557"/>
      <c r="K5" s="557"/>
      <c r="L5" s="557"/>
      <c r="M5" s="557" t="s">
        <v>217</v>
      </c>
      <c r="N5" s="557"/>
      <c r="O5" s="557"/>
      <c r="P5" s="557"/>
      <c r="Q5" s="557"/>
      <c r="R5" s="557"/>
      <c r="S5" s="557"/>
      <c r="T5" s="557"/>
      <c r="U5" s="557"/>
      <c r="V5" s="557" t="s">
        <v>231</v>
      </c>
      <c r="W5" s="557"/>
      <c r="X5" s="557"/>
      <c r="Y5" s="557"/>
      <c r="Z5" s="557"/>
      <c r="AA5" s="557"/>
      <c r="AB5" s="557"/>
      <c r="AC5" s="557"/>
      <c r="AD5" s="557"/>
      <c r="AE5" s="557" t="s">
        <v>219</v>
      </c>
      <c r="AF5" s="557"/>
      <c r="AG5" s="557"/>
      <c r="AH5" s="557"/>
      <c r="AI5" s="557"/>
      <c r="AJ5" s="557" t="s">
        <v>232</v>
      </c>
      <c r="AK5" s="557"/>
      <c r="AL5" s="557"/>
      <c r="AM5" s="557"/>
      <c r="AN5" s="557"/>
      <c r="AO5" s="557"/>
      <c r="AP5" s="557"/>
      <c r="AQ5" s="557"/>
      <c r="AR5" s="557"/>
      <c r="AT5" s="384" t="s">
        <v>6</v>
      </c>
      <c r="AU5" s="384"/>
      <c r="AV5" s="384"/>
      <c r="AW5" s="384"/>
      <c r="AX5" s="384"/>
      <c r="AY5" s="384"/>
      <c r="AZ5" s="557" t="s">
        <v>233</v>
      </c>
      <c r="BA5" s="557"/>
      <c r="BB5" s="557"/>
      <c r="BC5" s="557"/>
      <c r="BD5" s="557"/>
      <c r="BE5" s="557"/>
      <c r="BF5" s="557"/>
      <c r="BG5" s="557"/>
      <c r="BH5" s="557"/>
      <c r="BI5" s="557" t="s">
        <v>234</v>
      </c>
      <c r="BJ5" s="557"/>
      <c r="BK5" s="557"/>
      <c r="BL5" s="557"/>
      <c r="BM5" s="557"/>
      <c r="BN5" s="557"/>
      <c r="BO5" s="557"/>
      <c r="BP5" s="557"/>
      <c r="BQ5" s="557"/>
      <c r="BR5" s="557" t="s">
        <v>235</v>
      </c>
      <c r="BS5" s="557"/>
      <c r="BT5" s="557"/>
      <c r="BU5" s="557"/>
      <c r="BV5" s="557"/>
      <c r="BW5" s="557"/>
      <c r="BX5" s="557"/>
      <c r="BY5" s="557"/>
      <c r="BZ5" s="557"/>
      <c r="CA5" s="556" t="s">
        <v>37</v>
      </c>
      <c r="CB5" s="556"/>
    </row>
    <row r="6" customFormat="false" ht="69.75" hidden="false" customHeight="true" outlineLevel="0" collapsed="false">
      <c r="A6" s="384" t="s">
        <v>105</v>
      </c>
      <c r="B6" s="556" t="s">
        <v>37</v>
      </c>
      <c r="C6" s="556"/>
      <c r="D6" s="557" t="s">
        <v>236</v>
      </c>
      <c r="E6" s="557"/>
      <c r="F6" s="557"/>
      <c r="G6" s="557"/>
      <c r="H6" s="557"/>
      <c r="I6" s="557"/>
      <c r="J6" s="557"/>
      <c r="K6" s="557"/>
      <c r="L6" s="557"/>
      <c r="M6" s="557" t="s">
        <v>217</v>
      </c>
      <c r="N6" s="557"/>
      <c r="O6" s="557"/>
      <c r="P6" s="557"/>
      <c r="Q6" s="557"/>
      <c r="R6" s="557"/>
      <c r="S6" s="557"/>
      <c r="T6" s="557"/>
      <c r="U6" s="557"/>
      <c r="V6" s="557" t="s">
        <v>237</v>
      </c>
      <c r="W6" s="557"/>
      <c r="X6" s="557"/>
      <c r="Y6" s="557"/>
      <c r="Z6" s="557"/>
      <c r="AA6" s="557"/>
      <c r="AB6" s="557"/>
      <c r="AC6" s="557"/>
      <c r="AD6" s="557"/>
      <c r="AE6" s="557" t="s">
        <v>219</v>
      </c>
      <c r="AF6" s="557"/>
      <c r="AG6" s="557"/>
      <c r="AH6" s="557"/>
      <c r="AI6" s="557"/>
      <c r="AJ6" s="557" t="s">
        <v>238</v>
      </c>
      <c r="AK6" s="557"/>
      <c r="AL6" s="557"/>
      <c r="AM6" s="557"/>
      <c r="AN6" s="557"/>
      <c r="AO6" s="557"/>
      <c r="AP6" s="557"/>
      <c r="AQ6" s="557"/>
      <c r="AR6" s="557"/>
      <c r="AT6" s="384" t="s">
        <v>6</v>
      </c>
      <c r="AU6" s="384"/>
      <c r="AV6" s="384"/>
      <c r="AW6" s="384"/>
      <c r="AX6" s="384"/>
      <c r="AY6" s="384"/>
      <c r="AZ6" s="557" t="s">
        <v>239</v>
      </c>
      <c r="BA6" s="557"/>
      <c r="BB6" s="557"/>
      <c r="BC6" s="557"/>
      <c r="BD6" s="557"/>
      <c r="BE6" s="557"/>
      <c r="BF6" s="557"/>
      <c r="BG6" s="557"/>
      <c r="BH6" s="557"/>
      <c r="BI6" s="557" t="s">
        <v>240</v>
      </c>
      <c r="BJ6" s="557"/>
      <c r="BK6" s="557"/>
      <c r="BL6" s="557"/>
      <c r="BM6" s="557"/>
      <c r="BN6" s="557"/>
      <c r="BO6" s="557"/>
      <c r="BP6" s="557"/>
      <c r="BQ6" s="557"/>
      <c r="BR6" s="557" t="s">
        <v>241</v>
      </c>
      <c r="BS6" s="557"/>
      <c r="BT6" s="557"/>
      <c r="BU6" s="557"/>
      <c r="BV6" s="557"/>
      <c r="BW6" s="557"/>
      <c r="BX6" s="557"/>
      <c r="BY6" s="557"/>
      <c r="BZ6" s="557"/>
      <c r="CA6" s="556" t="s">
        <v>37</v>
      </c>
      <c r="CB6" s="556"/>
    </row>
    <row r="7" customFormat="false" ht="69.75" hidden="false" customHeight="true" outlineLevel="0" collapsed="false">
      <c r="A7" s="384" t="s">
        <v>107</v>
      </c>
      <c r="B7" s="556" t="s">
        <v>37</v>
      </c>
      <c r="C7" s="556"/>
      <c r="D7" s="557" t="s">
        <v>224</v>
      </c>
      <c r="E7" s="557"/>
      <c r="F7" s="557"/>
      <c r="G7" s="557"/>
      <c r="H7" s="557"/>
      <c r="I7" s="557"/>
      <c r="J7" s="557"/>
      <c r="K7" s="557"/>
      <c r="L7" s="557"/>
      <c r="M7" s="557" t="s">
        <v>217</v>
      </c>
      <c r="N7" s="557"/>
      <c r="O7" s="557"/>
      <c r="P7" s="557"/>
      <c r="Q7" s="557"/>
      <c r="R7" s="557"/>
      <c r="S7" s="557"/>
      <c r="T7" s="557"/>
      <c r="U7" s="557"/>
      <c r="V7" s="557" t="s">
        <v>242</v>
      </c>
      <c r="W7" s="557"/>
      <c r="X7" s="557"/>
      <c r="Y7" s="557"/>
      <c r="Z7" s="557"/>
      <c r="AA7" s="557"/>
      <c r="AB7" s="557"/>
      <c r="AC7" s="557"/>
      <c r="AD7" s="557"/>
      <c r="AE7" s="557" t="s">
        <v>219</v>
      </c>
      <c r="AF7" s="557"/>
      <c r="AG7" s="557"/>
      <c r="AH7" s="557"/>
      <c r="AI7" s="557"/>
      <c r="AJ7" s="557" t="s">
        <v>226</v>
      </c>
      <c r="AK7" s="557"/>
      <c r="AL7" s="557"/>
      <c r="AM7" s="557"/>
      <c r="AN7" s="557"/>
      <c r="AO7" s="557"/>
      <c r="AP7" s="557"/>
      <c r="AQ7" s="557"/>
      <c r="AR7" s="557"/>
      <c r="AT7" s="384" t="s">
        <v>6</v>
      </c>
      <c r="AU7" s="384"/>
      <c r="AV7" s="384"/>
      <c r="AW7" s="384"/>
      <c r="AX7" s="384"/>
      <c r="AY7" s="384"/>
      <c r="AZ7" s="557" t="s">
        <v>227</v>
      </c>
      <c r="BA7" s="557"/>
      <c r="BB7" s="557"/>
      <c r="BC7" s="557"/>
      <c r="BD7" s="557"/>
      <c r="BE7" s="557"/>
      <c r="BF7" s="557"/>
      <c r="BG7" s="557"/>
      <c r="BH7" s="557"/>
      <c r="BI7" s="557" t="s">
        <v>228</v>
      </c>
      <c r="BJ7" s="557"/>
      <c r="BK7" s="557"/>
      <c r="BL7" s="557"/>
      <c r="BM7" s="557"/>
      <c r="BN7" s="557"/>
      <c r="BO7" s="557"/>
      <c r="BP7" s="557"/>
      <c r="BQ7" s="557"/>
      <c r="BR7" s="557" t="s">
        <v>243</v>
      </c>
      <c r="BS7" s="557"/>
      <c r="BT7" s="557"/>
      <c r="BU7" s="557"/>
      <c r="BV7" s="557"/>
      <c r="BW7" s="557"/>
      <c r="BX7" s="557"/>
      <c r="BY7" s="557"/>
      <c r="BZ7" s="557"/>
      <c r="CA7" s="556" t="s">
        <v>37</v>
      </c>
      <c r="CB7" s="556"/>
    </row>
    <row r="8" customFormat="false" ht="30" hidden="false" customHeight="true" outlineLevel="0" collapsed="false">
      <c r="A8" s="555" t="s">
        <v>244</v>
      </c>
      <c r="B8" s="555"/>
      <c r="C8" s="555"/>
      <c r="D8" s="555"/>
      <c r="E8" s="555"/>
      <c r="F8" s="555"/>
      <c r="G8" s="555"/>
      <c r="H8" s="555"/>
      <c r="I8" s="555"/>
      <c r="J8" s="555"/>
      <c r="K8" s="555"/>
      <c r="L8" s="555"/>
      <c r="M8" s="555"/>
      <c r="N8" s="555"/>
      <c r="O8" s="555"/>
      <c r="P8" s="555"/>
      <c r="Q8" s="555"/>
      <c r="R8" s="555"/>
      <c r="S8" s="555"/>
      <c r="T8" s="555"/>
      <c r="U8" s="555"/>
      <c r="V8" s="555"/>
      <c r="W8" s="555"/>
      <c r="X8" s="555"/>
      <c r="Y8" s="555"/>
      <c r="Z8" s="555"/>
      <c r="AA8" s="555"/>
      <c r="AB8" s="555"/>
      <c r="AC8" s="555"/>
      <c r="AD8" s="555"/>
      <c r="AE8" s="555"/>
      <c r="AF8" s="555"/>
      <c r="AG8" s="555"/>
      <c r="AH8" s="555"/>
      <c r="AI8" s="555"/>
      <c r="AJ8" s="555"/>
      <c r="AK8" s="555"/>
      <c r="AL8" s="555"/>
      <c r="AM8" s="555"/>
      <c r="AN8" s="555"/>
      <c r="AO8" s="555"/>
      <c r="AP8" s="555"/>
      <c r="AQ8" s="555"/>
      <c r="AR8" s="555"/>
      <c r="AS8" s="555"/>
      <c r="AT8" s="555"/>
      <c r="AU8" s="555"/>
      <c r="AV8" s="555"/>
      <c r="AW8" s="555"/>
      <c r="AX8" s="555"/>
      <c r="AY8" s="555"/>
      <c r="AZ8" s="555"/>
      <c r="BA8" s="555"/>
      <c r="BB8" s="555"/>
      <c r="BC8" s="555"/>
      <c r="BD8" s="555"/>
      <c r="BE8" s="555"/>
      <c r="BF8" s="555"/>
      <c r="BG8" s="555"/>
      <c r="BH8" s="555"/>
      <c r="BI8" s="555"/>
      <c r="BJ8" s="555"/>
      <c r="BK8" s="555"/>
      <c r="BL8" s="555"/>
      <c r="BM8" s="555"/>
      <c r="BN8" s="555"/>
      <c r="BO8" s="555"/>
      <c r="BP8" s="555"/>
      <c r="BQ8" s="555"/>
      <c r="BR8" s="555"/>
      <c r="BS8" s="555"/>
      <c r="BT8" s="555"/>
      <c r="BU8" s="555"/>
      <c r="BV8" s="555"/>
      <c r="BW8" s="555"/>
      <c r="BX8" s="555"/>
      <c r="BY8" s="555"/>
      <c r="BZ8" s="555"/>
      <c r="CA8" s="555"/>
      <c r="CB8" s="555"/>
    </row>
    <row r="9" customFormat="false" ht="45" hidden="false" customHeight="true" outlineLevel="0" collapsed="false">
      <c r="A9" s="292"/>
      <c r="B9" s="382" t="n">
        <v>0.375</v>
      </c>
      <c r="C9" s="382" t="n">
        <f aca="false">SUM(B9+5/1440)</f>
        <v>0.378472222222222</v>
      </c>
      <c r="D9" s="382" t="n">
        <f aca="false">SUM(C9+5/1440)</f>
        <v>0.381944444444444</v>
      </c>
      <c r="E9" s="382" t="n">
        <f aca="false">SUM(D9+5/1440)</f>
        <v>0.385416666666667</v>
      </c>
      <c r="F9" s="382" t="n">
        <f aca="false">SUM(E9+5/1440)</f>
        <v>0.388888888888889</v>
      </c>
      <c r="G9" s="382" t="n">
        <f aca="false">SUM(F9+5/1440)</f>
        <v>0.392361111111111</v>
      </c>
      <c r="H9" s="382" t="n">
        <f aca="false">SUM(G9+5/1440)</f>
        <v>0.395833333333333</v>
      </c>
      <c r="I9" s="382" t="n">
        <f aca="false">SUM(H9+5/1440)</f>
        <v>0.399305555555555</v>
      </c>
      <c r="J9" s="382" t="n">
        <f aca="false">SUM(I9+5/1440)</f>
        <v>0.402777777777778</v>
      </c>
      <c r="K9" s="382" t="n">
        <f aca="false">SUM(J9+5/1440)</f>
        <v>0.40625</v>
      </c>
      <c r="L9" s="382" t="n">
        <f aca="false">SUM(K9+5/1440)</f>
        <v>0.409722222222222</v>
      </c>
      <c r="M9" s="382" t="n">
        <f aca="false">SUM(L9+5/1440)</f>
        <v>0.413194444444444</v>
      </c>
      <c r="N9" s="382" t="n">
        <f aca="false">SUM(M9+5/1440)</f>
        <v>0.416666666666667</v>
      </c>
      <c r="O9" s="382" t="n">
        <f aca="false">SUM(N9+5/1440)</f>
        <v>0.420138888888889</v>
      </c>
      <c r="P9" s="382" t="n">
        <f aca="false">SUM(O9+5/1440)</f>
        <v>0.423611111111111</v>
      </c>
      <c r="Q9" s="382" t="n">
        <f aca="false">SUM(P9+5/1440)</f>
        <v>0.427083333333333</v>
      </c>
      <c r="R9" s="382" t="n">
        <f aca="false">SUM(Q9+5/1440)</f>
        <v>0.430555555555555</v>
      </c>
      <c r="S9" s="382" t="n">
        <f aca="false">SUM(R9+5/1440)</f>
        <v>0.434027777777778</v>
      </c>
      <c r="T9" s="382" t="n">
        <f aca="false">SUM(S9+5/1440)</f>
        <v>0.4375</v>
      </c>
      <c r="U9" s="382" t="n">
        <f aca="false">SUM(T9+5/1440)</f>
        <v>0.440972222222222</v>
      </c>
      <c r="V9" s="382" t="n">
        <f aca="false">SUM(U9+5/1440)</f>
        <v>0.444444444444444</v>
      </c>
      <c r="W9" s="382" t="n">
        <f aca="false">SUM(V9+5/1440)</f>
        <v>0.447916666666666</v>
      </c>
      <c r="X9" s="382" t="n">
        <f aca="false">SUM(W9+5/1440)</f>
        <v>0.451388888888889</v>
      </c>
      <c r="Y9" s="382" t="n">
        <f aca="false">SUM(X9+5/1440)</f>
        <v>0.454861111111111</v>
      </c>
      <c r="Z9" s="382" t="n">
        <f aca="false">SUM(Y9+5/1440)</f>
        <v>0.458333333333333</v>
      </c>
      <c r="AA9" s="382" t="n">
        <f aca="false">SUM(Z9+5/1440)</f>
        <v>0.461805555555555</v>
      </c>
      <c r="AB9" s="382" t="n">
        <f aca="false">SUM(AA9+5/1440)</f>
        <v>0.465277777777777</v>
      </c>
      <c r="AC9" s="382" t="n">
        <f aca="false">SUM(AB9+5/1440)</f>
        <v>0.46875</v>
      </c>
      <c r="AD9" s="382" t="n">
        <f aca="false">SUM(AC9+5/1440)</f>
        <v>0.472222222222222</v>
      </c>
      <c r="AE9" s="382" t="n">
        <f aca="false">SUM(AD9+5/1440)</f>
        <v>0.475694444444444</v>
      </c>
      <c r="AF9" s="382" t="n">
        <f aca="false">SUM(AE9+5/1440)</f>
        <v>0.479166666666666</v>
      </c>
      <c r="AG9" s="382" t="n">
        <f aca="false">SUM(AF9+5/1440)</f>
        <v>0.482638888888889</v>
      </c>
      <c r="AH9" s="382" t="n">
        <f aca="false">SUM(AG9+5/1440)</f>
        <v>0.486111111111111</v>
      </c>
      <c r="AI9" s="382" t="n">
        <f aca="false">SUM(AH9+5/1440)</f>
        <v>0.489583333333333</v>
      </c>
      <c r="AJ9" s="382" t="n">
        <f aca="false">SUM(AI9+5/1440)</f>
        <v>0.493055555555555</v>
      </c>
      <c r="AK9" s="382" t="n">
        <f aca="false">SUM(AJ9+5/1440)</f>
        <v>0.496527777777777</v>
      </c>
      <c r="AL9" s="382" t="n">
        <f aca="false">SUM(AK9+5/1440)</f>
        <v>0.5</v>
      </c>
      <c r="AM9" s="382" t="n">
        <f aca="false">SUM(AL9+5/1440)</f>
        <v>0.503472222222222</v>
      </c>
      <c r="AN9" s="382" t="n">
        <f aca="false">SUM(AM9+5/1440)</f>
        <v>0.506944444444444</v>
      </c>
      <c r="AO9" s="382" t="n">
        <f aca="false">SUM(AN9+5/1440)</f>
        <v>0.510416666666666</v>
      </c>
      <c r="AP9" s="382" t="n">
        <f aca="false">SUM(AO9+5/1440)</f>
        <v>0.513888888888888</v>
      </c>
      <c r="AQ9" s="382" t="n">
        <f aca="false">SUM(AP9+5/1440)</f>
        <v>0.517361111111111</v>
      </c>
      <c r="AR9" s="382" t="n">
        <f aca="false">SUM(AQ9+5/1440)</f>
        <v>0.520833333333333</v>
      </c>
      <c r="AS9" s="382" t="n">
        <f aca="false">SUM(AR9+5/1440)</f>
        <v>0.524305555555555</v>
      </c>
      <c r="AT9" s="382" t="n">
        <f aca="false">SUM(AS9+5/1440)</f>
        <v>0.527777777777777</v>
      </c>
      <c r="AU9" s="382" t="n">
        <f aca="false">SUM(AT9+5/1440)</f>
        <v>0.531249999999999</v>
      </c>
      <c r="AV9" s="382" t="n">
        <f aca="false">SUM(AU9+5/1440)</f>
        <v>0.534722222222222</v>
      </c>
      <c r="AW9" s="382" t="n">
        <f aca="false">SUM(AV9+5/1440)</f>
        <v>0.538194444444444</v>
      </c>
      <c r="AX9" s="382" t="n">
        <f aca="false">SUM(AW9+5/1440)</f>
        <v>0.541666666666666</v>
      </c>
      <c r="AY9" s="382" t="n">
        <f aca="false">SUM(AX9+5/1440)</f>
        <v>0.545138888888888</v>
      </c>
      <c r="AZ9" s="382" t="n">
        <f aca="false">SUM(AY9+5/1440)</f>
        <v>0.548611111111111</v>
      </c>
      <c r="BA9" s="382" t="n">
        <f aca="false">SUM(AZ9+5/1440)</f>
        <v>0.552083333333333</v>
      </c>
      <c r="BB9" s="382" t="n">
        <f aca="false">SUM(BA9+5/1440)</f>
        <v>0.555555555555555</v>
      </c>
      <c r="BC9" s="382" t="n">
        <f aca="false">SUM(BB9+5/1440)</f>
        <v>0.559027777777777</v>
      </c>
      <c r="BD9" s="382" t="n">
        <f aca="false">SUM(BC9+5/1440)</f>
        <v>0.562499999999999</v>
      </c>
      <c r="BE9" s="382" t="n">
        <f aca="false">SUM(BD9+5/1440)</f>
        <v>0.565972222222222</v>
      </c>
      <c r="BF9" s="382" t="n">
        <f aca="false">SUM(BE9+5/1440)</f>
        <v>0.569444444444444</v>
      </c>
      <c r="BG9" s="382" t="n">
        <f aca="false">SUM(BF9+5/1440)</f>
        <v>0.572916666666666</v>
      </c>
      <c r="BH9" s="382" t="n">
        <f aca="false">SUM(BG9+5/1440)</f>
        <v>0.576388888888888</v>
      </c>
      <c r="BI9" s="382" t="n">
        <f aca="false">SUM(BH9+5/1440)</f>
        <v>0.57986111111111</v>
      </c>
      <c r="BJ9" s="382" t="n">
        <f aca="false">SUM(BI9+5/1440)</f>
        <v>0.583333333333333</v>
      </c>
      <c r="BK9" s="382" t="n">
        <f aca="false">SUM(BJ9+5/1440)</f>
        <v>0.586805555555555</v>
      </c>
      <c r="BL9" s="382" t="n">
        <f aca="false">SUM(BK9+5/1440)</f>
        <v>0.590277777777777</v>
      </c>
      <c r="BM9" s="382" t="n">
        <f aca="false">SUM(BL9+5/1440)</f>
        <v>0.593749999999999</v>
      </c>
      <c r="BN9" s="382" t="n">
        <f aca="false">SUM(BM9+5/1440)</f>
        <v>0.597222222222221</v>
      </c>
      <c r="BO9" s="382" t="n">
        <f aca="false">SUM(BN9+5/1440)</f>
        <v>0.600694444444444</v>
      </c>
      <c r="BP9" s="382" t="n">
        <f aca="false">SUM(BO9+5/1440)</f>
        <v>0.604166666666666</v>
      </c>
      <c r="BQ9" s="382" t="n">
        <f aca="false">SUM(BP9+5/1440)</f>
        <v>0.607638888888888</v>
      </c>
      <c r="BR9" s="382" t="n">
        <f aca="false">SUM(BQ9+5/1440)</f>
        <v>0.61111111111111</v>
      </c>
      <c r="BS9" s="382" t="n">
        <f aca="false">SUM(BR9+5/1440)</f>
        <v>0.614583333333333</v>
      </c>
      <c r="BT9" s="382" t="n">
        <f aca="false">SUM(BS9+5/1440)</f>
        <v>0.618055555555555</v>
      </c>
      <c r="BU9" s="382" t="n">
        <f aca="false">SUM(BT9+5/1440)</f>
        <v>0.621527777777777</v>
      </c>
      <c r="BV9" s="382" t="n">
        <f aca="false">SUM(BU9+5/1440)</f>
        <v>0.624999999999999</v>
      </c>
      <c r="BW9" s="382" t="n">
        <f aca="false">SUM(BV9+5/1440)</f>
        <v>0.628472222222221</v>
      </c>
      <c r="BX9" s="382" t="n">
        <f aca="false">SUM(BW9+5/1440)</f>
        <v>0.631944444444444</v>
      </c>
      <c r="BY9" s="382" t="n">
        <f aca="false">SUM(BX9+5/1440)</f>
        <v>0.635416666666666</v>
      </c>
      <c r="BZ9" s="382" t="n">
        <f aca="false">SUM(BY9+5/1440)</f>
        <v>0.638888888888888</v>
      </c>
      <c r="CA9" s="382" t="n">
        <f aca="false">SUM(BZ9+5/1440)</f>
        <v>0.64236111111111</v>
      </c>
      <c r="CB9" s="382" t="n">
        <f aca="false">SUM(CA9+5/1440)</f>
        <v>0.645833333333332</v>
      </c>
    </row>
    <row r="10" customFormat="false" ht="69.75" hidden="false" customHeight="true" outlineLevel="0" collapsed="false">
      <c r="A10" s="384" t="s">
        <v>94</v>
      </c>
      <c r="B10" s="556" t="s">
        <v>37</v>
      </c>
      <c r="C10" s="556"/>
      <c r="D10" s="557"/>
      <c r="E10" s="557"/>
      <c r="F10" s="557"/>
      <c r="G10" s="557"/>
      <c r="H10" s="557"/>
      <c r="I10" s="557"/>
      <c r="J10" s="557"/>
      <c r="K10" s="557"/>
      <c r="L10" s="557"/>
      <c r="M10" s="557" t="s">
        <v>217</v>
      </c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  <c r="Z10" s="557"/>
      <c r="AA10" s="557"/>
      <c r="AB10" s="557"/>
      <c r="AC10" s="557"/>
      <c r="AD10" s="557"/>
      <c r="AE10" s="557" t="s">
        <v>219</v>
      </c>
      <c r="AF10" s="557"/>
      <c r="AG10" s="557"/>
      <c r="AH10" s="557"/>
      <c r="AI10" s="557"/>
      <c r="AJ10" s="557"/>
      <c r="AK10" s="557"/>
      <c r="AL10" s="557"/>
      <c r="AM10" s="557"/>
      <c r="AN10" s="557"/>
      <c r="AO10" s="557"/>
      <c r="AP10" s="557"/>
      <c r="AQ10" s="557"/>
      <c r="AR10" s="557"/>
      <c r="AT10" s="384" t="s">
        <v>6</v>
      </c>
      <c r="AU10" s="384"/>
      <c r="AV10" s="384"/>
      <c r="AW10" s="384"/>
      <c r="AX10" s="384"/>
      <c r="AY10" s="384"/>
      <c r="AZ10" s="557"/>
      <c r="BA10" s="557"/>
      <c r="BB10" s="557"/>
      <c r="BC10" s="557"/>
      <c r="BD10" s="557"/>
      <c r="BE10" s="557"/>
      <c r="BF10" s="557"/>
      <c r="BG10" s="557"/>
      <c r="BH10" s="557"/>
      <c r="BI10" s="557"/>
      <c r="BJ10" s="557"/>
      <c r="BK10" s="557"/>
      <c r="BL10" s="557"/>
      <c r="BM10" s="557"/>
      <c r="BN10" s="557"/>
      <c r="BO10" s="557"/>
      <c r="BP10" s="557"/>
      <c r="BQ10" s="557"/>
      <c r="BR10" s="557"/>
      <c r="BS10" s="557"/>
      <c r="BT10" s="557"/>
      <c r="BU10" s="557"/>
      <c r="BV10" s="557"/>
      <c r="BW10" s="557"/>
      <c r="BX10" s="557"/>
      <c r="BY10" s="557"/>
      <c r="BZ10" s="557"/>
      <c r="CA10" s="556" t="s">
        <v>37</v>
      </c>
      <c r="CB10" s="556"/>
    </row>
    <row r="11" customFormat="false" ht="69.75" hidden="false" customHeight="true" outlineLevel="0" collapsed="false">
      <c r="A11" s="384" t="s">
        <v>98</v>
      </c>
      <c r="B11" s="556" t="s">
        <v>37</v>
      </c>
      <c r="C11" s="556"/>
      <c r="D11" s="557" t="s">
        <v>236</v>
      </c>
      <c r="E11" s="557"/>
      <c r="F11" s="557"/>
      <c r="G11" s="557"/>
      <c r="H11" s="557"/>
      <c r="I11" s="557"/>
      <c r="J11" s="557"/>
      <c r="K11" s="557"/>
      <c r="L11" s="557"/>
      <c r="M11" s="557" t="s">
        <v>217</v>
      </c>
      <c r="N11" s="557"/>
      <c r="O11" s="557"/>
      <c r="P11" s="557"/>
      <c r="Q11" s="557"/>
      <c r="R11" s="557"/>
      <c r="S11" s="557"/>
      <c r="T11" s="557"/>
      <c r="U11" s="557"/>
      <c r="V11" s="557" t="s">
        <v>245</v>
      </c>
      <c r="W11" s="557"/>
      <c r="X11" s="557"/>
      <c r="Y11" s="557"/>
      <c r="Z11" s="557"/>
      <c r="AA11" s="557"/>
      <c r="AB11" s="557"/>
      <c r="AC11" s="557"/>
      <c r="AD11" s="557"/>
      <c r="AE11" s="557" t="s">
        <v>219</v>
      </c>
      <c r="AF11" s="557"/>
      <c r="AG11" s="557"/>
      <c r="AH11" s="557"/>
      <c r="AI11" s="557"/>
      <c r="AJ11" s="557" t="s">
        <v>238</v>
      </c>
      <c r="AK11" s="557"/>
      <c r="AL11" s="557"/>
      <c r="AM11" s="557"/>
      <c r="AN11" s="557"/>
      <c r="AO11" s="557"/>
      <c r="AP11" s="557"/>
      <c r="AQ11" s="557"/>
      <c r="AR11" s="557"/>
      <c r="AT11" s="384" t="s">
        <v>6</v>
      </c>
      <c r="AU11" s="384"/>
      <c r="AV11" s="384"/>
      <c r="AW11" s="384"/>
      <c r="AX11" s="384"/>
      <c r="AY11" s="384"/>
      <c r="AZ11" s="557" t="s">
        <v>239</v>
      </c>
      <c r="BA11" s="557"/>
      <c r="BB11" s="557"/>
      <c r="BC11" s="557"/>
      <c r="BD11" s="557"/>
      <c r="BE11" s="557"/>
      <c r="BF11" s="557"/>
      <c r="BG11" s="557"/>
      <c r="BH11" s="557"/>
      <c r="BI11" s="557" t="s">
        <v>240</v>
      </c>
      <c r="BJ11" s="557"/>
      <c r="BK11" s="557"/>
      <c r="BL11" s="557"/>
      <c r="BM11" s="557"/>
      <c r="BN11" s="557"/>
      <c r="BO11" s="557"/>
      <c r="BP11" s="557"/>
      <c r="BQ11" s="557"/>
      <c r="BR11" s="557" t="s">
        <v>246</v>
      </c>
      <c r="BS11" s="557"/>
      <c r="BT11" s="557"/>
      <c r="BU11" s="557"/>
      <c r="BV11" s="557"/>
      <c r="BW11" s="557"/>
      <c r="BX11" s="557"/>
      <c r="BY11" s="557"/>
      <c r="BZ11" s="557"/>
      <c r="CA11" s="556" t="s">
        <v>37</v>
      </c>
      <c r="CB11" s="556"/>
    </row>
    <row r="12" customFormat="false" ht="69.75" hidden="false" customHeight="true" outlineLevel="0" collapsed="false">
      <c r="A12" s="384" t="s">
        <v>103</v>
      </c>
      <c r="B12" s="556" t="s">
        <v>37</v>
      </c>
      <c r="C12" s="556"/>
      <c r="D12" s="557" t="s">
        <v>224</v>
      </c>
      <c r="E12" s="557"/>
      <c r="F12" s="557"/>
      <c r="G12" s="557"/>
      <c r="H12" s="557"/>
      <c r="I12" s="557"/>
      <c r="J12" s="557"/>
      <c r="K12" s="557"/>
      <c r="L12" s="557"/>
      <c r="M12" s="557" t="s">
        <v>217</v>
      </c>
      <c r="N12" s="557"/>
      <c r="O12" s="557"/>
      <c r="P12" s="557"/>
      <c r="Q12" s="557"/>
      <c r="R12" s="557"/>
      <c r="S12" s="557"/>
      <c r="T12" s="557"/>
      <c r="U12" s="557"/>
      <c r="V12" s="557" t="s">
        <v>242</v>
      </c>
      <c r="W12" s="557"/>
      <c r="X12" s="557"/>
      <c r="Y12" s="557"/>
      <c r="Z12" s="557"/>
      <c r="AA12" s="557"/>
      <c r="AB12" s="557"/>
      <c r="AC12" s="557"/>
      <c r="AD12" s="557"/>
      <c r="AE12" s="557" t="s">
        <v>219</v>
      </c>
      <c r="AF12" s="557"/>
      <c r="AG12" s="557"/>
      <c r="AH12" s="557"/>
      <c r="AI12" s="557"/>
      <c r="AJ12" s="557" t="s">
        <v>226</v>
      </c>
      <c r="AK12" s="557"/>
      <c r="AL12" s="557"/>
      <c r="AM12" s="557"/>
      <c r="AN12" s="557"/>
      <c r="AO12" s="557"/>
      <c r="AP12" s="557"/>
      <c r="AQ12" s="557"/>
      <c r="AR12" s="557"/>
      <c r="AT12" s="384" t="s">
        <v>6</v>
      </c>
      <c r="AU12" s="384"/>
      <c r="AV12" s="384"/>
      <c r="AW12" s="384"/>
      <c r="AX12" s="384"/>
      <c r="AY12" s="384"/>
      <c r="AZ12" s="557" t="s">
        <v>227</v>
      </c>
      <c r="BA12" s="557"/>
      <c r="BB12" s="557"/>
      <c r="BC12" s="557"/>
      <c r="BD12" s="557"/>
      <c r="BE12" s="557"/>
      <c r="BF12" s="557"/>
      <c r="BG12" s="557"/>
      <c r="BH12" s="557"/>
      <c r="BI12" s="557" t="s">
        <v>228</v>
      </c>
      <c r="BJ12" s="557"/>
      <c r="BK12" s="557"/>
      <c r="BL12" s="557"/>
      <c r="BM12" s="557"/>
      <c r="BN12" s="557"/>
      <c r="BO12" s="557"/>
      <c r="BP12" s="557"/>
      <c r="BQ12" s="557"/>
      <c r="BR12" s="557" t="s">
        <v>243</v>
      </c>
      <c r="BS12" s="557"/>
      <c r="BT12" s="557"/>
      <c r="BU12" s="557"/>
      <c r="BV12" s="557"/>
      <c r="BW12" s="557"/>
      <c r="BX12" s="557"/>
      <c r="BY12" s="557"/>
      <c r="BZ12" s="557"/>
      <c r="CA12" s="556" t="s">
        <v>37</v>
      </c>
      <c r="CB12" s="556"/>
    </row>
    <row r="13" customFormat="false" ht="69.75" hidden="false" customHeight="true" outlineLevel="0" collapsed="false">
      <c r="A13" s="384" t="s">
        <v>105</v>
      </c>
      <c r="B13" s="556" t="s">
        <v>37</v>
      </c>
      <c r="C13" s="556"/>
      <c r="D13" s="557" t="s">
        <v>230</v>
      </c>
      <c r="E13" s="557"/>
      <c r="F13" s="557"/>
      <c r="G13" s="557"/>
      <c r="H13" s="557"/>
      <c r="I13" s="557"/>
      <c r="J13" s="557"/>
      <c r="K13" s="557"/>
      <c r="L13" s="557"/>
      <c r="M13" s="557" t="s">
        <v>217</v>
      </c>
      <c r="N13" s="557"/>
      <c r="O13" s="557"/>
      <c r="P13" s="557"/>
      <c r="Q13" s="557"/>
      <c r="R13" s="557"/>
      <c r="S13" s="557"/>
      <c r="T13" s="557"/>
      <c r="U13" s="557"/>
      <c r="V13" s="557" t="s">
        <v>231</v>
      </c>
      <c r="W13" s="557"/>
      <c r="X13" s="557"/>
      <c r="Y13" s="557"/>
      <c r="Z13" s="557"/>
      <c r="AA13" s="557"/>
      <c r="AB13" s="557"/>
      <c r="AC13" s="557"/>
      <c r="AD13" s="557"/>
      <c r="AE13" s="557" t="s">
        <v>219</v>
      </c>
      <c r="AF13" s="557"/>
      <c r="AG13" s="557"/>
      <c r="AH13" s="557"/>
      <c r="AI13" s="557"/>
      <c r="AJ13" s="557" t="s">
        <v>232</v>
      </c>
      <c r="AK13" s="557"/>
      <c r="AL13" s="557"/>
      <c r="AM13" s="557"/>
      <c r="AN13" s="557"/>
      <c r="AO13" s="557"/>
      <c r="AP13" s="557"/>
      <c r="AQ13" s="557"/>
      <c r="AR13" s="557"/>
      <c r="AT13" s="384" t="s">
        <v>6</v>
      </c>
      <c r="AU13" s="384"/>
      <c r="AV13" s="384"/>
      <c r="AW13" s="384"/>
      <c r="AX13" s="384"/>
      <c r="AY13" s="384"/>
      <c r="AZ13" s="557" t="s">
        <v>233</v>
      </c>
      <c r="BA13" s="557"/>
      <c r="BB13" s="557"/>
      <c r="BC13" s="557"/>
      <c r="BD13" s="557"/>
      <c r="BE13" s="557"/>
      <c r="BF13" s="557"/>
      <c r="BG13" s="557"/>
      <c r="BH13" s="557"/>
      <c r="BI13" s="557" t="s">
        <v>234</v>
      </c>
      <c r="BJ13" s="557"/>
      <c r="BK13" s="557"/>
      <c r="BL13" s="557"/>
      <c r="BM13" s="557"/>
      <c r="BN13" s="557"/>
      <c r="BO13" s="557"/>
      <c r="BP13" s="557"/>
      <c r="BQ13" s="557"/>
      <c r="BR13" s="557" t="s">
        <v>235</v>
      </c>
      <c r="BS13" s="557"/>
      <c r="BT13" s="557"/>
      <c r="BU13" s="557"/>
      <c r="BV13" s="557"/>
      <c r="BW13" s="557"/>
      <c r="BX13" s="557"/>
      <c r="BY13" s="557"/>
      <c r="BZ13" s="557"/>
      <c r="CA13" s="556" t="s">
        <v>37</v>
      </c>
      <c r="CB13" s="556"/>
    </row>
    <row r="14" customFormat="false" ht="69.75" hidden="false" customHeight="true" outlineLevel="0" collapsed="false">
      <c r="A14" s="384" t="s">
        <v>107</v>
      </c>
      <c r="B14" s="556" t="s">
        <v>37</v>
      </c>
      <c r="C14" s="556"/>
      <c r="D14" s="557"/>
      <c r="E14" s="557"/>
      <c r="F14" s="557"/>
      <c r="G14" s="557"/>
      <c r="H14" s="557"/>
      <c r="I14" s="557"/>
      <c r="J14" s="557"/>
      <c r="K14" s="557"/>
      <c r="L14" s="557"/>
      <c r="M14" s="557" t="s">
        <v>217</v>
      </c>
      <c r="N14" s="557"/>
      <c r="O14" s="557"/>
      <c r="P14" s="557"/>
      <c r="Q14" s="557"/>
      <c r="R14" s="557"/>
      <c r="S14" s="557"/>
      <c r="T14" s="557"/>
      <c r="U14" s="557"/>
      <c r="V14" s="557" t="s">
        <v>247</v>
      </c>
      <c r="W14" s="557"/>
      <c r="X14" s="557"/>
      <c r="Y14" s="557"/>
      <c r="Z14" s="557"/>
      <c r="AA14" s="557"/>
      <c r="AB14" s="557"/>
      <c r="AC14" s="557"/>
      <c r="AD14" s="557"/>
      <c r="AE14" s="557" t="s">
        <v>219</v>
      </c>
      <c r="AF14" s="557"/>
      <c r="AG14" s="557"/>
      <c r="AH14" s="557"/>
      <c r="AI14" s="557"/>
      <c r="AJ14" s="557"/>
      <c r="AK14" s="557"/>
      <c r="AL14" s="557"/>
      <c r="AM14" s="557"/>
      <c r="AN14" s="557"/>
      <c r="AO14" s="557"/>
      <c r="AP14" s="557"/>
      <c r="AQ14" s="557"/>
      <c r="AR14" s="557"/>
      <c r="AT14" s="384" t="s">
        <v>6</v>
      </c>
      <c r="AU14" s="384"/>
      <c r="AV14" s="384"/>
      <c r="AW14" s="384"/>
      <c r="AX14" s="384"/>
      <c r="AY14" s="384"/>
      <c r="AZ14" s="557"/>
      <c r="BA14" s="557"/>
      <c r="BB14" s="557"/>
      <c r="BC14" s="557"/>
      <c r="BD14" s="557"/>
      <c r="BE14" s="557"/>
      <c r="BF14" s="557"/>
      <c r="BG14" s="557"/>
      <c r="BH14" s="557"/>
      <c r="BI14" s="557"/>
      <c r="BJ14" s="557"/>
      <c r="BK14" s="557"/>
      <c r="BL14" s="557"/>
      <c r="BM14" s="557"/>
      <c r="BN14" s="557"/>
      <c r="BO14" s="557"/>
      <c r="BP14" s="557"/>
      <c r="BQ14" s="557"/>
      <c r="BR14" s="557" t="s">
        <v>248</v>
      </c>
      <c r="BS14" s="557"/>
      <c r="BT14" s="557"/>
      <c r="BU14" s="557"/>
      <c r="BV14" s="557"/>
      <c r="BW14" s="557"/>
      <c r="BX14" s="557"/>
      <c r="BY14" s="557"/>
      <c r="BZ14" s="557"/>
      <c r="CA14" s="556" t="s">
        <v>37</v>
      </c>
      <c r="CB14" s="556"/>
    </row>
    <row r="15" customFormat="false" ht="30" hidden="false" customHeight="true" outlineLevel="0" collapsed="false">
      <c r="A15" s="555" t="s">
        <v>249</v>
      </c>
      <c r="B15" s="555"/>
      <c r="C15" s="555"/>
      <c r="D15" s="555"/>
      <c r="E15" s="555"/>
      <c r="F15" s="555"/>
      <c r="G15" s="555"/>
      <c r="H15" s="555"/>
      <c r="I15" s="555"/>
      <c r="J15" s="555"/>
      <c r="K15" s="555"/>
      <c r="L15" s="555"/>
      <c r="M15" s="555"/>
      <c r="N15" s="555"/>
      <c r="O15" s="555"/>
      <c r="P15" s="555"/>
      <c r="Q15" s="555"/>
      <c r="R15" s="555"/>
      <c r="S15" s="555"/>
      <c r="T15" s="555"/>
      <c r="U15" s="555"/>
      <c r="V15" s="555"/>
      <c r="W15" s="555"/>
      <c r="X15" s="555"/>
      <c r="Y15" s="555"/>
      <c r="Z15" s="555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  <c r="AL15" s="555"/>
      <c r="AM15" s="555"/>
      <c r="AN15" s="555"/>
      <c r="AO15" s="555"/>
      <c r="AP15" s="555"/>
      <c r="AQ15" s="555"/>
      <c r="AR15" s="555"/>
      <c r="AS15" s="555"/>
      <c r="AT15" s="555"/>
      <c r="AU15" s="555"/>
      <c r="AV15" s="555"/>
      <c r="AW15" s="555"/>
      <c r="AX15" s="555"/>
      <c r="AY15" s="555"/>
      <c r="AZ15" s="555"/>
      <c r="BA15" s="555"/>
      <c r="BB15" s="555"/>
      <c r="BC15" s="555"/>
      <c r="BD15" s="555"/>
      <c r="BE15" s="555"/>
      <c r="BF15" s="555"/>
      <c r="BG15" s="555"/>
      <c r="BH15" s="555"/>
      <c r="BI15" s="555"/>
      <c r="BJ15" s="555"/>
      <c r="BK15" s="555"/>
      <c r="BL15" s="555"/>
      <c r="BM15" s="555"/>
      <c r="BN15" s="555"/>
      <c r="BO15" s="555"/>
      <c r="BP15" s="555"/>
      <c r="BQ15" s="555"/>
      <c r="BR15" s="555"/>
      <c r="BS15" s="555"/>
      <c r="BT15" s="555"/>
      <c r="BU15" s="555"/>
      <c r="BV15" s="555"/>
      <c r="BW15" s="555"/>
      <c r="BX15" s="555"/>
      <c r="BY15" s="555"/>
      <c r="BZ15" s="555"/>
      <c r="CA15" s="555"/>
      <c r="CB15" s="555"/>
    </row>
    <row r="16" customFormat="false" ht="45" hidden="false" customHeight="true" outlineLevel="0" collapsed="false">
      <c r="A16" s="292"/>
      <c r="B16" s="382" t="n">
        <v>0.375</v>
      </c>
      <c r="C16" s="382" t="n">
        <f aca="false">SUM(B16+5/1440)</f>
        <v>0.378472222222222</v>
      </c>
      <c r="D16" s="382" t="n">
        <f aca="false">SUM(C16+5/1440)</f>
        <v>0.381944444444444</v>
      </c>
      <c r="E16" s="382" t="n">
        <f aca="false">SUM(D16+5/1440)</f>
        <v>0.385416666666667</v>
      </c>
      <c r="F16" s="382" t="n">
        <f aca="false">SUM(E16+5/1440)</f>
        <v>0.388888888888889</v>
      </c>
      <c r="G16" s="382" t="n">
        <f aca="false">SUM(F16+5/1440)</f>
        <v>0.392361111111111</v>
      </c>
      <c r="H16" s="382" t="n">
        <f aca="false">SUM(G16+5/1440)</f>
        <v>0.395833333333333</v>
      </c>
      <c r="I16" s="382" t="n">
        <f aca="false">SUM(H16+5/1440)</f>
        <v>0.399305555555555</v>
      </c>
      <c r="J16" s="382" t="n">
        <f aca="false">SUM(I16+5/1440)</f>
        <v>0.402777777777778</v>
      </c>
      <c r="K16" s="382" t="n">
        <f aca="false">SUM(J16+5/1440)</f>
        <v>0.40625</v>
      </c>
      <c r="L16" s="382" t="n">
        <f aca="false">SUM(K16+5/1440)</f>
        <v>0.409722222222222</v>
      </c>
      <c r="M16" s="382" t="n">
        <f aca="false">SUM(L16+5/1440)</f>
        <v>0.413194444444444</v>
      </c>
      <c r="N16" s="382" t="n">
        <f aca="false">SUM(M16+5/1440)</f>
        <v>0.416666666666667</v>
      </c>
      <c r="O16" s="382" t="n">
        <f aca="false">SUM(N16+5/1440)</f>
        <v>0.420138888888889</v>
      </c>
      <c r="P16" s="382" t="n">
        <f aca="false">SUM(O16+5/1440)</f>
        <v>0.423611111111111</v>
      </c>
      <c r="Q16" s="382" t="n">
        <f aca="false">SUM(P16+5/1440)</f>
        <v>0.427083333333333</v>
      </c>
      <c r="R16" s="382" t="n">
        <f aca="false">SUM(Q16+5/1440)</f>
        <v>0.430555555555555</v>
      </c>
      <c r="S16" s="382" t="n">
        <f aca="false">SUM(R16+5/1440)</f>
        <v>0.434027777777778</v>
      </c>
      <c r="T16" s="382" t="n">
        <f aca="false">SUM(S16+5/1440)</f>
        <v>0.4375</v>
      </c>
      <c r="U16" s="382" t="n">
        <f aca="false">SUM(T16+5/1440)</f>
        <v>0.440972222222222</v>
      </c>
      <c r="V16" s="382" t="n">
        <f aca="false">SUM(U16+5/1440)</f>
        <v>0.444444444444444</v>
      </c>
      <c r="W16" s="382" t="n">
        <f aca="false">SUM(V16+5/1440)</f>
        <v>0.447916666666666</v>
      </c>
      <c r="X16" s="382" t="n">
        <f aca="false">SUM(W16+5/1440)</f>
        <v>0.451388888888889</v>
      </c>
      <c r="Y16" s="382" t="n">
        <f aca="false">SUM(X16+5/1440)</f>
        <v>0.454861111111111</v>
      </c>
      <c r="Z16" s="382" t="n">
        <f aca="false">SUM(Y16+5/1440)</f>
        <v>0.458333333333333</v>
      </c>
      <c r="AA16" s="382" t="n">
        <f aca="false">SUM(Z16+5/1440)</f>
        <v>0.461805555555555</v>
      </c>
      <c r="AB16" s="382" t="n">
        <f aca="false">SUM(AA16+5/1440)</f>
        <v>0.465277777777777</v>
      </c>
      <c r="AC16" s="382" t="n">
        <f aca="false">SUM(AB16+5/1440)</f>
        <v>0.46875</v>
      </c>
      <c r="AD16" s="382" t="n">
        <f aca="false">SUM(AC16+5/1440)</f>
        <v>0.472222222222222</v>
      </c>
      <c r="AE16" s="382" t="n">
        <f aca="false">SUM(AD16+5/1440)</f>
        <v>0.475694444444444</v>
      </c>
      <c r="AF16" s="382" t="n">
        <f aca="false">SUM(AE16+5/1440)</f>
        <v>0.479166666666666</v>
      </c>
      <c r="AG16" s="382" t="n">
        <f aca="false">SUM(AF16+5/1440)</f>
        <v>0.482638888888889</v>
      </c>
      <c r="AH16" s="382" t="n">
        <f aca="false">SUM(AG16+5/1440)</f>
        <v>0.486111111111111</v>
      </c>
      <c r="AI16" s="382" t="n">
        <f aca="false">SUM(AH16+5/1440)</f>
        <v>0.489583333333333</v>
      </c>
      <c r="AJ16" s="382" t="n">
        <f aca="false">SUM(AI16+5/1440)</f>
        <v>0.493055555555555</v>
      </c>
      <c r="AK16" s="382" t="n">
        <f aca="false">SUM(AJ16+5/1440)</f>
        <v>0.496527777777777</v>
      </c>
      <c r="AL16" s="382" t="n">
        <f aca="false">SUM(AK16+5/1440)</f>
        <v>0.5</v>
      </c>
      <c r="AM16" s="382" t="n">
        <f aca="false">SUM(AL16+5/1440)</f>
        <v>0.503472222222222</v>
      </c>
      <c r="AN16" s="382" t="n">
        <f aca="false">SUM(AM16+5/1440)</f>
        <v>0.506944444444444</v>
      </c>
      <c r="AO16" s="382" t="n">
        <f aca="false">SUM(AN16+5/1440)</f>
        <v>0.510416666666666</v>
      </c>
      <c r="AP16" s="382" t="n">
        <f aca="false">SUM(AO16+5/1440)</f>
        <v>0.513888888888888</v>
      </c>
      <c r="AQ16" s="382" t="n">
        <f aca="false">SUM(AP16+5/1440)</f>
        <v>0.517361111111111</v>
      </c>
      <c r="AR16" s="382" t="n">
        <f aca="false">SUM(AQ16+5/1440)</f>
        <v>0.520833333333333</v>
      </c>
      <c r="AS16" s="382" t="n">
        <f aca="false">SUM(AR16+5/1440)</f>
        <v>0.524305555555555</v>
      </c>
      <c r="AT16" s="382" t="n">
        <f aca="false">SUM(AS16+5/1440)</f>
        <v>0.527777777777777</v>
      </c>
      <c r="AU16" s="382" t="n">
        <f aca="false">SUM(AT16+5/1440)</f>
        <v>0.531249999999999</v>
      </c>
      <c r="AV16" s="382" t="n">
        <f aca="false">SUM(AU16+5/1440)</f>
        <v>0.534722222222222</v>
      </c>
      <c r="AW16" s="382" t="n">
        <f aca="false">SUM(AV16+5/1440)</f>
        <v>0.538194444444444</v>
      </c>
      <c r="AX16" s="382" t="n">
        <f aca="false">SUM(AW16+5/1440)</f>
        <v>0.541666666666666</v>
      </c>
      <c r="AY16" s="382" t="n">
        <f aca="false">SUM(AX16+5/1440)</f>
        <v>0.545138888888888</v>
      </c>
      <c r="AZ16" s="382" t="n">
        <f aca="false">SUM(AY16+5/1440)</f>
        <v>0.548611111111111</v>
      </c>
      <c r="BA16" s="382" t="n">
        <f aca="false">SUM(AZ16+5/1440)</f>
        <v>0.552083333333333</v>
      </c>
      <c r="BB16" s="382" t="n">
        <f aca="false">SUM(BA16+5/1440)</f>
        <v>0.555555555555555</v>
      </c>
      <c r="BC16" s="382" t="n">
        <f aca="false">SUM(BB16+5/1440)</f>
        <v>0.559027777777777</v>
      </c>
      <c r="BD16" s="382" t="n">
        <f aca="false">SUM(BC16+5/1440)</f>
        <v>0.562499999999999</v>
      </c>
      <c r="BE16" s="382" t="n">
        <f aca="false">SUM(BD16+5/1440)</f>
        <v>0.565972222222222</v>
      </c>
      <c r="BF16" s="382" t="n">
        <f aca="false">SUM(BE16+5/1440)</f>
        <v>0.569444444444444</v>
      </c>
      <c r="BG16" s="382" t="n">
        <f aca="false">SUM(BF16+5/1440)</f>
        <v>0.572916666666666</v>
      </c>
      <c r="BH16" s="382" t="n">
        <f aca="false">SUM(BG16+5/1440)</f>
        <v>0.576388888888888</v>
      </c>
      <c r="BI16" s="382" t="n">
        <f aca="false">SUM(BH16+5/1440)</f>
        <v>0.57986111111111</v>
      </c>
      <c r="BJ16" s="382" t="n">
        <f aca="false">SUM(BI16+5/1440)</f>
        <v>0.583333333333333</v>
      </c>
      <c r="BK16" s="382" t="n">
        <f aca="false">SUM(BJ16+5/1440)</f>
        <v>0.586805555555555</v>
      </c>
      <c r="BL16" s="382" t="n">
        <f aca="false">SUM(BK16+5/1440)</f>
        <v>0.590277777777777</v>
      </c>
      <c r="BM16" s="382" t="n">
        <f aca="false">SUM(BL16+5/1440)</f>
        <v>0.593749999999999</v>
      </c>
      <c r="BN16" s="382" t="n">
        <f aca="false">SUM(BM16+5/1440)</f>
        <v>0.597222222222221</v>
      </c>
      <c r="BO16" s="382" t="n">
        <f aca="false">SUM(BN16+5/1440)</f>
        <v>0.600694444444444</v>
      </c>
      <c r="BP16" s="382" t="n">
        <f aca="false">SUM(BO16+5/1440)</f>
        <v>0.604166666666666</v>
      </c>
      <c r="BQ16" s="382" t="n">
        <f aca="false">SUM(BP16+5/1440)</f>
        <v>0.607638888888888</v>
      </c>
      <c r="BR16" s="382" t="n">
        <f aca="false">SUM(BQ16+5/1440)</f>
        <v>0.61111111111111</v>
      </c>
      <c r="BS16" s="382" t="n">
        <f aca="false">SUM(BR16+5/1440)</f>
        <v>0.614583333333333</v>
      </c>
      <c r="BT16" s="382" t="n">
        <f aca="false">SUM(BS16+5/1440)</f>
        <v>0.618055555555555</v>
      </c>
      <c r="BU16" s="382" t="n">
        <f aca="false">SUM(BT16+5/1440)</f>
        <v>0.621527777777777</v>
      </c>
      <c r="BV16" s="382" t="n">
        <f aca="false">SUM(BU16+5/1440)</f>
        <v>0.624999999999999</v>
      </c>
      <c r="BW16" s="382" t="n">
        <f aca="false">SUM(BV16+5/1440)</f>
        <v>0.628472222222221</v>
      </c>
      <c r="BX16" s="382" t="n">
        <f aca="false">SUM(BW16+5/1440)</f>
        <v>0.631944444444444</v>
      </c>
      <c r="BY16" s="382" t="n">
        <f aca="false">SUM(BX16+5/1440)</f>
        <v>0.635416666666666</v>
      </c>
      <c r="BZ16" s="382" t="n">
        <f aca="false">SUM(BY16+5/1440)</f>
        <v>0.638888888888888</v>
      </c>
      <c r="CA16" s="382" t="n">
        <f aca="false">SUM(BZ16+5/1440)</f>
        <v>0.64236111111111</v>
      </c>
      <c r="CB16" s="382" t="n">
        <f aca="false">SUM(CA16+5/1440)</f>
        <v>0.645833333333332</v>
      </c>
    </row>
    <row r="17" customFormat="false" ht="69.75" hidden="false" customHeight="true" outlineLevel="0" collapsed="false">
      <c r="A17" s="384" t="s">
        <v>94</v>
      </c>
      <c r="B17" s="556" t="s">
        <v>37</v>
      </c>
      <c r="C17" s="556"/>
      <c r="D17" s="557" t="s">
        <v>224</v>
      </c>
      <c r="E17" s="557"/>
      <c r="F17" s="557"/>
      <c r="G17" s="557"/>
      <c r="H17" s="557"/>
      <c r="I17" s="557"/>
      <c r="J17" s="557"/>
      <c r="K17" s="557"/>
      <c r="L17" s="557"/>
      <c r="M17" s="557" t="s">
        <v>217</v>
      </c>
      <c r="N17" s="557"/>
      <c r="O17" s="557"/>
      <c r="P17" s="557"/>
      <c r="Q17" s="557"/>
      <c r="R17" s="557"/>
      <c r="S17" s="557"/>
      <c r="T17" s="557"/>
      <c r="U17" s="557"/>
      <c r="V17" s="557" t="s">
        <v>242</v>
      </c>
      <c r="W17" s="557"/>
      <c r="X17" s="557"/>
      <c r="Y17" s="557"/>
      <c r="Z17" s="557"/>
      <c r="AA17" s="557"/>
      <c r="AB17" s="557"/>
      <c r="AC17" s="557"/>
      <c r="AD17" s="557"/>
      <c r="AE17" s="557" t="s">
        <v>219</v>
      </c>
      <c r="AF17" s="557"/>
      <c r="AG17" s="557"/>
      <c r="AH17" s="557"/>
      <c r="AI17" s="557"/>
      <c r="AJ17" s="557" t="s">
        <v>226</v>
      </c>
      <c r="AK17" s="557"/>
      <c r="AL17" s="557"/>
      <c r="AM17" s="557"/>
      <c r="AN17" s="557"/>
      <c r="AO17" s="557"/>
      <c r="AP17" s="557"/>
      <c r="AQ17" s="557"/>
      <c r="AR17" s="557"/>
      <c r="AT17" s="384" t="s">
        <v>6</v>
      </c>
      <c r="AU17" s="384"/>
      <c r="AV17" s="384"/>
      <c r="AW17" s="384"/>
      <c r="AX17" s="384"/>
      <c r="AY17" s="384"/>
      <c r="AZ17" s="557" t="s">
        <v>227</v>
      </c>
      <c r="BA17" s="557"/>
      <c r="BB17" s="557"/>
      <c r="BC17" s="557"/>
      <c r="BD17" s="557"/>
      <c r="BE17" s="557"/>
      <c r="BF17" s="557"/>
      <c r="BG17" s="557"/>
      <c r="BH17" s="557"/>
      <c r="BI17" s="557" t="s">
        <v>228</v>
      </c>
      <c r="BJ17" s="557"/>
      <c r="BK17" s="557"/>
      <c r="BL17" s="557"/>
      <c r="BM17" s="557"/>
      <c r="BN17" s="557"/>
      <c r="BO17" s="557"/>
      <c r="BP17" s="557"/>
      <c r="BQ17" s="557"/>
      <c r="BR17" s="557" t="s">
        <v>243</v>
      </c>
      <c r="BS17" s="557"/>
      <c r="BT17" s="557"/>
      <c r="BU17" s="557"/>
      <c r="BV17" s="557"/>
      <c r="BW17" s="557"/>
      <c r="BX17" s="557"/>
      <c r="BY17" s="557"/>
      <c r="BZ17" s="557"/>
      <c r="CA17" s="556" t="s">
        <v>37</v>
      </c>
      <c r="CB17" s="556"/>
    </row>
    <row r="18" customFormat="false" ht="69.75" hidden="false" customHeight="true" outlineLevel="0" collapsed="false">
      <c r="A18" s="384" t="s">
        <v>98</v>
      </c>
      <c r="B18" s="556" t="s">
        <v>37</v>
      </c>
      <c r="C18" s="556"/>
      <c r="D18" s="557" t="s">
        <v>230</v>
      </c>
      <c r="E18" s="557"/>
      <c r="F18" s="557"/>
      <c r="G18" s="557"/>
      <c r="H18" s="557"/>
      <c r="I18" s="557"/>
      <c r="J18" s="557"/>
      <c r="K18" s="557"/>
      <c r="L18" s="557"/>
      <c r="M18" s="557" t="s">
        <v>217</v>
      </c>
      <c r="N18" s="557"/>
      <c r="O18" s="557"/>
      <c r="P18" s="557"/>
      <c r="Q18" s="557"/>
      <c r="R18" s="557"/>
      <c r="S18" s="557"/>
      <c r="T18" s="557"/>
      <c r="U18" s="557"/>
      <c r="V18" s="557" t="s">
        <v>231</v>
      </c>
      <c r="W18" s="557"/>
      <c r="X18" s="557"/>
      <c r="Y18" s="557"/>
      <c r="Z18" s="557"/>
      <c r="AA18" s="557"/>
      <c r="AB18" s="557"/>
      <c r="AC18" s="557"/>
      <c r="AD18" s="557"/>
      <c r="AE18" s="557" t="s">
        <v>219</v>
      </c>
      <c r="AF18" s="557"/>
      <c r="AG18" s="557"/>
      <c r="AH18" s="557"/>
      <c r="AI18" s="557"/>
      <c r="AJ18" s="557" t="s">
        <v>232</v>
      </c>
      <c r="AK18" s="557"/>
      <c r="AL18" s="557"/>
      <c r="AM18" s="557"/>
      <c r="AN18" s="557"/>
      <c r="AO18" s="557"/>
      <c r="AP18" s="557"/>
      <c r="AQ18" s="557"/>
      <c r="AR18" s="557"/>
      <c r="AT18" s="384" t="s">
        <v>6</v>
      </c>
      <c r="AU18" s="384"/>
      <c r="AV18" s="384"/>
      <c r="AW18" s="384"/>
      <c r="AX18" s="384"/>
      <c r="AY18" s="384"/>
      <c r="AZ18" s="557" t="s">
        <v>233</v>
      </c>
      <c r="BA18" s="557"/>
      <c r="BB18" s="557"/>
      <c r="BC18" s="557"/>
      <c r="BD18" s="557"/>
      <c r="BE18" s="557"/>
      <c r="BF18" s="557"/>
      <c r="BG18" s="557"/>
      <c r="BH18" s="557"/>
      <c r="BI18" s="557" t="s">
        <v>234</v>
      </c>
      <c r="BJ18" s="557"/>
      <c r="BK18" s="557"/>
      <c r="BL18" s="557"/>
      <c r="BM18" s="557"/>
      <c r="BN18" s="557"/>
      <c r="BO18" s="557"/>
      <c r="BP18" s="557"/>
      <c r="BQ18" s="557"/>
      <c r="BR18" s="557" t="s">
        <v>235</v>
      </c>
      <c r="BS18" s="557"/>
      <c r="BT18" s="557"/>
      <c r="BU18" s="557"/>
      <c r="BV18" s="557"/>
      <c r="BW18" s="557"/>
      <c r="BX18" s="557"/>
      <c r="BY18" s="557"/>
      <c r="BZ18" s="557"/>
      <c r="CA18" s="556" t="s">
        <v>37</v>
      </c>
      <c r="CB18" s="556"/>
    </row>
    <row r="19" customFormat="false" ht="69.75" hidden="false" customHeight="true" outlineLevel="0" collapsed="false">
      <c r="A19" s="384" t="s">
        <v>103</v>
      </c>
      <c r="B19" s="556" t="s">
        <v>37</v>
      </c>
      <c r="C19" s="556"/>
      <c r="D19" s="557"/>
      <c r="E19" s="557"/>
      <c r="F19" s="557"/>
      <c r="G19" s="557"/>
      <c r="H19" s="557"/>
      <c r="I19" s="557"/>
      <c r="J19" s="557"/>
      <c r="K19" s="557"/>
      <c r="L19" s="557"/>
      <c r="M19" s="557" t="s">
        <v>217</v>
      </c>
      <c r="N19" s="557"/>
      <c r="O19" s="557"/>
      <c r="P19" s="557"/>
      <c r="Q19" s="557"/>
      <c r="R19" s="557"/>
      <c r="S19" s="557"/>
      <c r="T19" s="557"/>
      <c r="U19" s="557"/>
      <c r="V19" s="557" t="s">
        <v>247</v>
      </c>
      <c r="W19" s="557"/>
      <c r="X19" s="557"/>
      <c r="Y19" s="557"/>
      <c r="Z19" s="557"/>
      <c r="AA19" s="557"/>
      <c r="AB19" s="557"/>
      <c r="AC19" s="557"/>
      <c r="AD19" s="557"/>
      <c r="AE19" s="557" t="s">
        <v>219</v>
      </c>
      <c r="AF19" s="557"/>
      <c r="AG19" s="557"/>
      <c r="AH19" s="557"/>
      <c r="AI19" s="557"/>
      <c r="AJ19" s="557"/>
      <c r="AK19" s="557"/>
      <c r="AL19" s="557"/>
      <c r="AM19" s="557"/>
      <c r="AN19" s="557"/>
      <c r="AO19" s="557"/>
      <c r="AP19" s="557"/>
      <c r="AQ19" s="557"/>
      <c r="AR19" s="557"/>
      <c r="AT19" s="384" t="s">
        <v>6</v>
      </c>
      <c r="AU19" s="384"/>
      <c r="AV19" s="384"/>
      <c r="AW19" s="384"/>
      <c r="AX19" s="384"/>
      <c r="AY19" s="384"/>
      <c r="AZ19" s="557"/>
      <c r="BA19" s="557"/>
      <c r="BB19" s="557"/>
      <c r="BC19" s="557"/>
      <c r="BD19" s="557"/>
      <c r="BE19" s="557"/>
      <c r="BF19" s="557"/>
      <c r="BG19" s="557"/>
      <c r="BH19" s="557"/>
      <c r="BI19" s="557"/>
      <c r="BJ19" s="557"/>
      <c r="BK19" s="557"/>
      <c r="BL19" s="557"/>
      <c r="BM19" s="557"/>
      <c r="BN19" s="557"/>
      <c r="BO19" s="557"/>
      <c r="BP19" s="557"/>
      <c r="BQ19" s="557"/>
      <c r="BR19" s="557" t="s">
        <v>248</v>
      </c>
      <c r="BS19" s="557"/>
      <c r="BT19" s="557"/>
      <c r="BU19" s="557"/>
      <c r="BV19" s="557"/>
      <c r="BW19" s="557"/>
      <c r="BX19" s="557"/>
      <c r="BY19" s="557"/>
      <c r="BZ19" s="557"/>
      <c r="CA19" s="556" t="s">
        <v>37</v>
      </c>
      <c r="CB19" s="556"/>
    </row>
    <row r="20" customFormat="false" ht="69.75" hidden="false" customHeight="true" outlineLevel="0" collapsed="false">
      <c r="A20" s="384" t="s">
        <v>105</v>
      </c>
      <c r="B20" s="556" t="s">
        <v>37</v>
      </c>
      <c r="C20" s="556"/>
      <c r="D20" s="557"/>
      <c r="E20" s="557"/>
      <c r="F20" s="557"/>
      <c r="G20" s="557"/>
      <c r="H20" s="557"/>
      <c r="I20" s="557"/>
      <c r="J20" s="557"/>
      <c r="K20" s="557"/>
      <c r="L20" s="557"/>
      <c r="M20" s="557"/>
      <c r="N20" s="557"/>
      <c r="O20" s="557"/>
      <c r="P20" s="557"/>
      <c r="Q20" s="557"/>
      <c r="R20" s="557"/>
      <c r="S20" s="557"/>
      <c r="T20" s="557"/>
      <c r="U20" s="557"/>
      <c r="V20" s="557"/>
      <c r="W20" s="557"/>
      <c r="X20" s="557"/>
      <c r="Y20" s="557"/>
      <c r="Z20" s="557"/>
      <c r="AA20" s="557"/>
      <c r="AB20" s="557"/>
      <c r="AC20" s="557"/>
      <c r="AD20" s="557"/>
      <c r="AE20" s="557"/>
      <c r="AF20" s="557"/>
      <c r="AG20" s="557"/>
      <c r="AH20" s="557"/>
      <c r="AI20" s="557"/>
      <c r="AJ20" s="557"/>
      <c r="AK20" s="557"/>
      <c r="AL20" s="557"/>
      <c r="AM20" s="557"/>
      <c r="AN20" s="557"/>
      <c r="AO20" s="557"/>
      <c r="AP20" s="557"/>
      <c r="AQ20" s="557"/>
      <c r="AR20" s="557"/>
      <c r="AT20" s="384"/>
      <c r="AU20" s="384"/>
      <c r="AV20" s="384"/>
      <c r="AW20" s="384"/>
      <c r="AX20" s="384"/>
      <c r="AY20" s="384"/>
      <c r="AZ20" s="557"/>
      <c r="BA20" s="557"/>
      <c r="BB20" s="557"/>
      <c r="BC20" s="557"/>
      <c r="BD20" s="557"/>
      <c r="BE20" s="557"/>
      <c r="BF20" s="557"/>
      <c r="BG20" s="557"/>
      <c r="BH20" s="557"/>
      <c r="BI20" s="557"/>
      <c r="BJ20" s="557"/>
      <c r="BK20" s="557"/>
      <c r="BL20" s="557"/>
      <c r="BM20" s="557"/>
      <c r="BN20" s="557"/>
      <c r="BO20" s="557"/>
      <c r="BP20" s="557"/>
      <c r="BQ20" s="557"/>
      <c r="BR20" s="557"/>
      <c r="BS20" s="557"/>
      <c r="BT20" s="557"/>
      <c r="BU20" s="557"/>
      <c r="BV20" s="557"/>
      <c r="BW20" s="557"/>
      <c r="BX20" s="557"/>
      <c r="BY20" s="557"/>
      <c r="BZ20" s="557"/>
      <c r="CA20" s="556" t="s">
        <v>37</v>
      </c>
      <c r="CB20" s="556"/>
    </row>
    <row r="21" customFormat="false" ht="69.75" hidden="false" customHeight="true" outlineLevel="0" collapsed="false">
      <c r="A21" s="384" t="s">
        <v>107</v>
      </c>
      <c r="B21" s="556" t="s">
        <v>37</v>
      </c>
      <c r="C21" s="556"/>
      <c r="D21" s="557" t="s">
        <v>236</v>
      </c>
      <c r="E21" s="557"/>
      <c r="F21" s="557"/>
      <c r="G21" s="557"/>
      <c r="H21" s="557"/>
      <c r="I21" s="557"/>
      <c r="J21" s="557"/>
      <c r="K21" s="557"/>
      <c r="L21" s="557"/>
      <c r="M21" s="557" t="s">
        <v>217</v>
      </c>
      <c r="N21" s="557"/>
      <c r="O21" s="557"/>
      <c r="P21" s="557"/>
      <c r="Q21" s="557"/>
      <c r="R21" s="557"/>
      <c r="S21" s="557"/>
      <c r="T21" s="557"/>
      <c r="U21" s="557"/>
      <c r="V21" s="557" t="s">
        <v>245</v>
      </c>
      <c r="W21" s="557"/>
      <c r="X21" s="557"/>
      <c r="Y21" s="557"/>
      <c r="Z21" s="557"/>
      <c r="AA21" s="557"/>
      <c r="AB21" s="557"/>
      <c r="AC21" s="557"/>
      <c r="AD21" s="557"/>
      <c r="AE21" s="557" t="s">
        <v>219</v>
      </c>
      <c r="AF21" s="557"/>
      <c r="AG21" s="557"/>
      <c r="AH21" s="557"/>
      <c r="AI21" s="557"/>
      <c r="AJ21" s="557" t="s">
        <v>238</v>
      </c>
      <c r="AK21" s="557"/>
      <c r="AL21" s="557"/>
      <c r="AM21" s="557"/>
      <c r="AN21" s="557"/>
      <c r="AO21" s="557"/>
      <c r="AP21" s="557"/>
      <c r="AQ21" s="557"/>
      <c r="AR21" s="557"/>
      <c r="AT21" s="384" t="s">
        <v>6</v>
      </c>
      <c r="AU21" s="384"/>
      <c r="AV21" s="384"/>
      <c r="AW21" s="384"/>
      <c r="AX21" s="384"/>
      <c r="AY21" s="384"/>
      <c r="AZ21" s="557" t="s">
        <v>239</v>
      </c>
      <c r="BA21" s="557"/>
      <c r="BB21" s="557"/>
      <c r="BC21" s="557"/>
      <c r="BD21" s="557"/>
      <c r="BE21" s="557"/>
      <c r="BF21" s="557"/>
      <c r="BG21" s="557"/>
      <c r="BH21" s="557"/>
      <c r="BI21" s="557" t="s">
        <v>240</v>
      </c>
      <c r="BJ21" s="557"/>
      <c r="BK21" s="557"/>
      <c r="BL21" s="557"/>
      <c r="BM21" s="557"/>
      <c r="BN21" s="557"/>
      <c r="BO21" s="557"/>
      <c r="BP21" s="557"/>
      <c r="BQ21" s="557"/>
      <c r="BR21" s="557" t="s">
        <v>246</v>
      </c>
      <c r="BS21" s="557"/>
      <c r="BT21" s="557"/>
      <c r="BU21" s="557"/>
      <c r="BV21" s="557"/>
      <c r="BW21" s="557"/>
      <c r="BX21" s="557"/>
      <c r="BY21" s="557"/>
      <c r="BZ21" s="557"/>
      <c r="CA21" s="556" t="s">
        <v>37</v>
      </c>
      <c r="CB21" s="556"/>
    </row>
    <row r="22" customFormat="false" ht="30" hidden="false" customHeight="true" outlineLevel="0" collapsed="false">
      <c r="A22" s="555" t="s">
        <v>250</v>
      </c>
      <c r="B22" s="555"/>
      <c r="C22" s="555"/>
      <c r="D22" s="555"/>
      <c r="E22" s="555"/>
      <c r="F22" s="555"/>
      <c r="G22" s="555"/>
      <c r="H22" s="555"/>
      <c r="I22" s="555"/>
      <c r="J22" s="555"/>
      <c r="K22" s="555"/>
      <c r="L22" s="555"/>
      <c r="M22" s="555"/>
      <c r="N22" s="555"/>
      <c r="O22" s="555"/>
      <c r="P22" s="555"/>
      <c r="Q22" s="555"/>
      <c r="R22" s="555"/>
      <c r="S22" s="555"/>
      <c r="T22" s="555"/>
      <c r="U22" s="555"/>
      <c r="V22" s="555"/>
      <c r="W22" s="555"/>
      <c r="X22" s="555"/>
      <c r="Y22" s="555"/>
      <c r="Z22" s="555"/>
      <c r="AA22" s="555"/>
      <c r="AB22" s="555"/>
      <c r="AC22" s="555"/>
      <c r="AD22" s="555"/>
      <c r="AE22" s="555"/>
      <c r="AF22" s="555"/>
      <c r="AG22" s="555"/>
      <c r="AH22" s="555"/>
      <c r="AI22" s="555"/>
      <c r="AJ22" s="555"/>
      <c r="AK22" s="555"/>
      <c r="AL22" s="555"/>
      <c r="AM22" s="555"/>
      <c r="AN22" s="555"/>
      <c r="AO22" s="555"/>
      <c r="AP22" s="555"/>
      <c r="AQ22" s="555"/>
      <c r="AR22" s="555"/>
      <c r="AS22" s="555"/>
      <c r="AT22" s="555"/>
      <c r="AU22" s="555"/>
      <c r="AV22" s="555"/>
      <c r="AW22" s="555"/>
      <c r="AX22" s="555"/>
      <c r="AY22" s="555"/>
      <c r="AZ22" s="555"/>
      <c r="BA22" s="555"/>
      <c r="BB22" s="555"/>
      <c r="BC22" s="555"/>
      <c r="BD22" s="555"/>
      <c r="BE22" s="555"/>
      <c r="BF22" s="555"/>
      <c r="BG22" s="555"/>
      <c r="BH22" s="555"/>
      <c r="BI22" s="555"/>
      <c r="BJ22" s="555"/>
      <c r="BK22" s="555"/>
      <c r="BL22" s="555"/>
      <c r="BM22" s="555"/>
      <c r="BN22" s="555"/>
      <c r="BO22" s="555"/>
      <c r="BP22" s="555"/>
      <c r="BQ22" s="555"/>
      <c r="BR22" s="555"/>
      <c r="BS22" s="555"/>
      <c r="BT22" s="555"/>
      <c r="BU22" s="555"/>
      <c r="BV22" s="555"/>
      <c r="BW22" s="555"/>
      <c r="BX22" s="555"/>
      <c r="BY22" s="555"/>
      <c r="BZ22" s="555"/>
      <c r="CA22" s="555"/>
      <c r="CB22" s="555"/>
    </row>
    <row r="23" customFormat="false" ht="45" hidden="false" customHeight="true" outlineLevel="0" collapsed="false">
      <c r="A23" s="292"/>
      <c r="B23" s="382" t="n">
        <v>0.375</v>
      </c>
      <c r="C23" s="382" t="n">
        <f aca="false">SUM(B23+5/1440)</f>
        <v>0.378472222222222</v>
      </c>
      <c r="D23" s="382" t="n">
        <f aca="false">SUM(C23+5/1440)</f>
        <v>0.381944444444444</v>
      </c>
      <c r="E23" s="382" t="n">
        <f aca="false">SUM(D23+5/1440)</f>
        <v>0.385416666666667</v>
      </c>
      <c r="F23" s="382" t="n">
        <f aca="false">SUM(E23+5/1440)</f>
        <v>0.388888888888889</v>
      </c>
      <c r="G23" s="382" t="n">
        <f aca="false">SUM(F23+5/1440)</f>
        <v>0.392361111111111</v>
      </c>
      <c r="H23" s="382" t="n">
        <f aca="false">SUM(G23+5/1440)</f>
        <v>0.395833333333333</v>
      </c>
      <c r="I23" s="382" t="n">
        <f aca="false">SUM(H23+5/1440)</f>
        <v>0.399305555555555</v>
      </c>
      <c r="J23" s="382" t="n">
        <f aca="false">SUM(I23+5/1440)</f>
        <v>0.402777777777778</v>
      </c>
      <c r="K23" s="382" t="n">
        <f aca="false">SUM(J23+5/1440)</f>
        <v>0.40625</v>
      </c>
      <c r="L23" s="382" t="n">
        <f aca="false">SUM(K23+5/1440)</f>
        <v>0.409722222222222</v>
      </c>
      <c r="M23" s="382" t="n">
        <f aca="false">SUM(L23+5/1440)</f>
        <v>0.413194444444444</v>
      </c>
      <c r="N23" s="382" t="n">
        <f aca="false">SUM(M23+5/1440)</f>
        <v>0.416666666666667</v>
      </c>
      <c r="O23" s="382" t="n">
        <f aca="false">SUM(N23+5/1440)</f>
        <v>0.420138888888889</v>
      </c>
      <c r="P23" s="382" t="n">
        <f aca="false">SUM(O23+5/1440)</f>
        <v>0.423611111111111</v>
      </c>
      <c r="Q23" s="382" t="n">
        <f aca="false">SUM(P23+5/1440)</f>
        <v>0.427083333333333</v>
      </c>
      <c r="R23" s="382" t="n">
        <f aca="false">SUM(Q23+5/1440)</f>
        <v>0.430555555555555</v>
      </c>
      <c r="S23" s="382" t="n">
        <f aca="false">SUM(R23+5/1440)</f>
        <v>0.434027777777778</v>
      </c>
      <c r="T23" s="382" t="n">
        <f aca="false">SUM(S23+5/1440)</f>
        <v>0.4375</v>
      </c>
      <c r="U23" s="382" t="n">
        <f aca="false">SUM(T23+5/1440)</f>
        <v>0.440972222222222</v>
      </c>
      <c r="V23" s="382" t="n">
        <f aca="false">SUM(U23+5/1440)</f>
        <v>0.444444444444444</v>
      </c>
      <c r="W23" s="382" t="n">
        <f aca="false">SUM(V23+5/1440)</f>
        <v>0.447916666666666</v>
      </c>
      <c r="X23" s="382" t="n">
        <f aca="false">SUM(W23+5/1440)</f>
        <v>0.451388888888889</v>
      </c>
      <c r="Y23" s="382" t="n">
        <f aca="false">SUM(X23+5/1440)</f>
        <v>0.454861111111111</v>
      </c>
      <c r="Z23" s="382" t="n">
        <f aca="false">SUM(Y23+5/1440)</f>
        <v>0.458333333333333</v>
      </c>
      <c r="AA23" s="382" t="n">
        <f aca="false">SUM(Z23+5/1440)</f>
        <v>0.461805555555555</v>
      </c>
      <c r="AB23" s="382" t="n">
        <f aca="false">SUM(AA23+5/1440)</f>
        <v>0.465277777777777</v>
      </c>
      <c r="AC23" s="382" t="n">
        <f aca="false">SUM(AB23+5/1440)</f>
        <v>0.46875</v>
      </c>
      <c r="AD23" s="382" t="n">
        <f aca="false">SUM(AC23+5/1440)</f>
        <v>0.472222222222222</v>
      </c>
      <c r="AE23" s="382" t="n">
        <f aca="false">SUM(AD23+5/1440)</f>
        <v>0.475694444444444</v>
      </c>
      <c r="AF23" s="382" t="n">
        <f aca="false">SUM(AE23+5/1440)</f>
        <v>0.479166666666666</v>
      </c>
      <c r="AG23" s="382" t="n">
        <f aca="false">SUM(AF23+5/1440)</f>
        <v>0.482638888888889</v>
      </c>
      <c r="AH23" s="382" t="n">
        <f aca="false">SUM(AG23+5/1440)</f>
        <v>0.486111111111111</v>
      </c>
      <c r="AI23" s="382" t="n">
        <f aca="false">SUM(AH23+5/1440)</f>
        <v>0.489583333333333</v>
      </c>
      <c r="AJ23" s="382" t="n">
        <f aca="false">SUM(AI23+5/1440)</f>
        <v>0.493055555555555</v>
      </c>
      <c r="AK23" s="382" t="n">
        <f aca="false">SUM(AJ23+5/1440)</f>
        <v>0.496527777777777</v>
      </c>
      <c r="AL23" s="382" t="n">
        <f aca="false">SUM(AK23+5/1440)</f>
        <v>0.5</v>
      </c>
      <c r="AM23" s="382" t="n">
        <f aca="false">SUM(AL23+5/1440)</f>
        <v>0.503472222222222</v>
      </c>
      <c r="AN23" s="382" t="n">
        <f aca="false">SUM(AM23+5/1440)</f>
        <v>0.506944444444444</v>
      </c>
      <c r="AO23" s="382" t="n">
        <f aca="false">SUM(AN23+5/1440)</f>
        <v>0.510416666666666</v>
      </c>
      <c r="AP23" s="382" t="n">
        <f aca="false">SUM(AO23+5/1440)</f>
        <v>0.513888888888888</v>
      </c>
      <c r="AQ23" s="382" t="n">
        <f aca="false">SUM(AP23+5/1440)</f>
        <v>0.517361111111111</v>
      </c>
      <c r="AR23" s="382" t="n">
        <f aca="false">SUM(AQ23+5/1440)</f>
        <v>0.520833333333333</v>
      </c>
      <c r="AS23" s="382" t="n">
        <f aca="false">SUM(AR23+5/1440)</f>
        <v>0.524305555555555</v>
      </c>
      <c r="AT23" s="382" t="n">
        <f aca="false">SUM(AS23+5/1440)</f>
        <v>0.527777777777777</v>
      </c>
      <c r="AU23" s="382" t="n">
        <f aca="false">SUM(AT23+5/1440)</f>
        <v>0.531249999999999</v>
      </c>
      <c r="AV23" s="382" t="n">
        <f aca="false">SUM(AU23+5/1440)</f>
        <v>0.534722222222222</v>
      </c>
      <c r="AW23" s="382" t="n">
        <f aca="false">SUM(AV23+5/1440)</f>
        <v>0.538194444444444</v>
      </c>
      <c r="AX23" s="382" t="n">
        <f aca="false">SUM(AW23+5/1440)</f>
        <v>0.541666666666666</v>
      </c>
      <c r="AY23" s="382" t="n">
        <f aca="false">SUM(AX23+5/1440)</f>
        <v>0.545138888888888</v>
      </c>
      <c r="AZ23" s="382" t="n">
        <f aca="false">SUM(AY23+5/1440)</f>
        <v>0.548611111111111</v>
      </c>
      <c r="BA23" s="382" t="n">
        <f aca="false">SUM(AZ23+5/1440)</f>
        <v>0.552083333333333</v>
      </c>
      <c r="BB23" s="382" t="n">
        <f aca="false">SUM(BA23+5/1440)</f>
        <v>0.555555555555555</v>
      </c>
      <c r="BC23" s="382" t="n">
        <f aca="false">SUM(BB23+5/1440)</f>
        <v>0.559027777777777</v>
      </c>
      <c r="BD23" s="382" t="n">
        <f aca="false">SUM(BC23+5/1440)</f>
        <v>0.562499999999999</v>
      </c>
      <c r="BE23" s="382" t="n">
        <f aca="false">SUM(BD23+5/1440)</f>
        <v>0.565972222222222</v>
      </c>
      <c r="BF23" s="382" t="n">
        <f aca="false">SUM(BE23+5/1440)</f>
        <v>0.569444444444444</v>
      </c>
      <c r="BG23" s="382" t="n">
        <f aca="false">SUM(BF23+5/1440)</f>
        <v>0.572916666666666</v>
      </c>
      <c r="BH23" s="382" t="n">
        <f aca="false">SUM(BG23+5/1440)</f>
        <v>0.576388888888888</v>
      </c>
      <c r="BI23" s="382" t="n">
        <f aca="false">SUM(BH23+5/1440)</f>
        <v>0.57986111111111</v>
      </c>
      <c r="BJ23" s="382" t="n">
        <f aca="false">SUM(BI23+5/1440)</f>
        <v>0.583333333333333</v>
      </c>
      <c r="BK23" s="382" t="n">
        <f aca="false">SUM(BJ23+5/1440)</f>
        <v>0.586805555555555</v>
      </c>
      <c r="BL23" s="382" t="n">
        <f aca="false">SUM(BK23+5/1440)</f>
        <v>0.590277777777777</v>
      </c>
      <c r="BM23" s="382" t="n">
        <f aca="false">SUM(BL23+5/1440)</f>
        <v>0.593749999999999</v>
      </c>
      <c r="BN23" s="382" t="n">
        <f aca="false">SUM(BM23+5/1440)</f>
        <v>0.597222222222221</v>
      </c>
      <c r="BO23" s="382" t="n">
        <f aca="false">SUM(BN23+5/1440)</f>
        <v>0.600694444444444</v>
      </c>
      <c r="BP23" s="382" t="n">
        <f aca="false">SUM(BO23+5/1440)</f>
        <v>0.604166666666666</v>
      </c>
      <c r="BQ23" s="382" t="n">
        <f aca="false">SUM(BP23+5/1440)</f>
        <v>0.607638888888888</v>
      </c>
      <c r="BR23" s="382" t="n">
        <f aca="false">SUM(BQ23+5/1440)</f>
        <v>0.61111111111111</v>
      </c>
      <c r="BS23" s="382" t="n">
        <f aca="false">SUM(BR23+5/1440)</f>
        <v>0.614583333333333</v>
      </c>
      <c r="BT23" s="382" t="n">
        <f aca="false">SUM(BS23+5/1440)</f>
        <v>0.618055555555555</v>
      </c>
      <c r="BU23" s="382" t="n">
        <f aca="false">SUM(BT23+5/1440)</f>
        <v>0.621527777777777</v>
      </c>
      <c r="BV23" s="382" t="n">
        <f aca="false">SUM(BU23+5/1440)</f>
        <v>0.624999999999999</v>
      </c>
      <c r="BW23" s="382" t="n">
        <f aca="false">SUM(BV23+5/1440)</f>
        <v>0.628472222222221</v>
      </c>
      <c r="BX23" s="382" t="n">
        <f aca="false">SUM(BW23+5/1440)</f>
        <v>0.631944444444444</v>
      </c>
      <c r="BY23" s="382" t="n">
        <f aca="false">SUM(BX23+5/1440)</f>
        <v>0.635416666666666</v>
      </c>
      <c r="BZ23" s="382" t="n">
        <f aca="false">SUM(BY23+5/1440)</f>
        <v>0.638888888888888</v>
      </c>
      <c r="CA23" s="382" t="n">
        <f aca="false">SUM(BZ23+5/1440)</f>
        <v>0.64236111111111</v>
      </c>
      <c r="CB23" s="382" t="n">
        <f aca="false">SUM(CA23+5/1440)</f>
        <v>0.645833333333332</v>
      </c>
    </row>
    <row r="24" customFormat="false" ht="35" hidden="false" customHeight="true" outlineLevel="0" collapsed="false">
      <c r="A24" s="384" t="s">
        <v>94</v>
      </c>
      <c r="B24" s="558" t="s">
        <v>37</v>
      </c>
      <c r="C24" s="558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  <c r="S24" s="557"/>
      <c r="T24" s="557"/>
      <c r="U24" s="557"/>
      <c r="V24" s="557" t="s">
        <v>247</v>
      </c>
      <c r="W24" s="557"/>
      <c r="X24" s="557"/>
      <c r="Y24" s="557"/>
      <c r="Z24" s="557"/>
      <c r="AA24" s="557"/>
      <c r="AB24" s="557"/>
      <c r="AC24" s="557"/>
      <c r="AD24" s="557"/>
      <c r="AE24" s="557"/>
      <c r="AF24" s="557"/>
      <c r="AG24" s="557"/>
      <c r="AH24" s="557"/>
      <c r="AI24" s="557"/>
      <c r="AJ24" s="557"/>
      <c r="AK24" s="557"/>
      <c r="AL24" s="557"/>
      <c r="AM24" s="557"/>
      <c r="AN24" s="557"/>
      <c r="AO24" s="557"/>
      <c r="AP24" s="557"/>
      <c r="AQ24" s="557"/>
      <c r="AR24" s="557"/>
      <c r="AT24" s="384"/>
      <c r="AU24" s="384"/>
      <c r="AV24" s="384"/>
      <c r="AW24" s="384"/>
      <c r="AX24" s="384"/>
      <c r="AY24" s="384"/>
      <c r="AZ24" s="557"/>
      <c r="BA24" s="557"/>
      <c r="BB24" s="557"/>
      <c r="BC24" s="557"/>
      <c r="BD24" s="557"/>
      <c r="BE24" s="557"/>
      <c r="BF24" s="557"/>
      <c r="BG24" s="557"/>
      <c r="BH24" s="557"/>
      <c r="BI24" s="557"/>
      <c r="BJ24" s="557"/>
      <c r="BK24" s="557"/>
      <c r="BL24" s="557"/>
      <c r="BM24" s="557"/>
      <c r="BN24" s="557"/>
      <c r="BO24" s="557"/>
      <c r="BP24" s="557"/>
      <c r="BQ24" s="557"/>
      <c r="BR24" s="557"/>
      <c r="BS24" s="557"/>
      <c r="BT24" s="557"/>
      <c r="BU24" s="557"/>
      <c r="BV24" s="557"/>
      <c r="BW24" s="557"/>
      <c r="BX24" s="557"/>
      <c r="BY24" s="557"/>
      <c r="BZ24" s="557"/>
      <c r="CA24" s="558" t="s">
        <v>37</v>
      </c>
      <c r="CB24" s="558"/>
    </row>
    <row r="25" customFormat="false" ht="35" hidden="false" customHeight="true" outlineLevel="0" collapsed="false">
      <c r="A25" s="384" t="s">
        <v>98</v>
      </c>
      <c r="B25" s="558" t="s">
        <v>37</v>
      </c>
      <c r="C25" s="558"/>
      <c r="D25" s="557"/>
      <c r="E25" s="557"/>
      <c r="F25" s="557"/>
      <c r="G25" s="557"/>
      <c r="H25" s="557"/>
      <c r="I25" s="557"/>
      <c r="J25" s="557"/>
      <c r="K25" s="557"/>
      <c r="L25" s="557"/>
      <c r="M25" s="557"/>
      <c r="N25" s="557"/>
      <c r="O25" s="557"/>
      <c r="P25" s="557"/>
      <c r="Q25" s="557"/>
      <c r="R25" s="557"/>
      <c r="S25" s="557"/>
      <c r="T25" s="557"/>
      <c r="U25" s="557"/>
      <c r="V25" s="557"/>
      <c r="W25" s="557"/>
      <c r="X25" s="557"/>
      <c r="Y25" s="557"/>
      <c r="Z25" s="557"/>
      <c r="AA25" s="557"/>
      <c r="AB25" s="557"/>
      <c r="AC25" s="557"/>
      <c r="AD25" s="557"/>
      <c r="AE25" s="557"/>
      <c r="AF25" s="557"/>
      <c r="AG25" s="557"/>
      <c r="AH25" s="557"/>
      <c r="AI25" s="557"/>
      <c r="AJ25" s="557"/>
      <c r="AK25" s="557"/>
      <c r="AL25" s="557"/>
      <c r="AM25" s="557"/>
      <c r="AN25" s="557"/>
      <c r="AO25" s="557"/>
      <c r="AP25" s="557"/>
      <c r="AQ25" s="557"/>
      <c r="AR25" s="557"/>
      <c r="AT25" s="384"/>
      <c r="AU25" s="384"/>
      <c r="AV25" s="384"/>
      <c r="AW25" s="384"/>
      <c r="AX25" s="384"/>
      <c r="AY25" s="384"/>
      <c r="AZ25" s="557"/>
      <c r="BA25" s="557"/>
      <c r="BB25" s="557"/>
      <c r="BC25" s="557"/>
      <c r="BD25" s="557"/>
      <c r="BE25" s="557"/>
      <c r="BF25" s="557"/>
      <c r="BG25" s="557"/>
      <c r="BH25" s="557"/>
      <c r="BI25" s="557"/>
      <c r="BJ25" s="557"/>
      <c r="BK25" s="557"/>
      <c r="BL25" s="557"/>
      <c r="BM25" s="557"/>
      <c r="BN25" s="557"/>
      <c r="BO25" s="557"/>
      <c r="BP25" s="557"/>
      <c r="BQ25" s="557"/>
      <c r="BR25" s="557"/>
      <c r="BS25" s="557"/>
      <c r="BT25" s="557"/>
      <c r="BU25" s="557"/>
      <c r="BV25" s="557"/>
      <c r="BW25" s="557"/>
      <c r="BX25" s="557"/>
      <c r="BY25" s="557"/>
      <c r="BZ25" s="557"/>
      <c r="CA25" s="558" t="s">
        <v>37</v>
      </c>
      <c r="CB25" s="558"/>
    </row>
    <row r="26" customFormat="false" ht="35" hidden="false" customHeight="true" outlineLevel="0" collapsed="false">
      <c r="A26" s="384" t="s">
        <v>103</v>
      </c>
      <c r="B26" s="558" t="s">
        <v>37</v>
      </c>
      <c r="C26" s="558"/>
      <c r="D26" s="557" t="s">
        <v>236</v>
      </c>
      <c r="E26" s="557"/>
      <c r="F26" s="557"/>
      <c r="G26" s="557"/>
      <c r="H26" s="557"/>
      <c r="I26" s="557"/>
      <c r="J26" s="557"/>
      <c r="K26" s="557"/>
      <c r="L26" s="557"/>
      <c r="M26" s="557"/>
      <c r="N26" s="557"/>
      <c r="O26" s="557"/>
      <c r="P26" s="557"/>
      <c r="Q26" s="557"/>
      <c r="R26" s="557"/>
      <c r="S26" s="557"/>
      <c r="T26" s="557"/>
      <c r="U26" s="557"/>
      <c r="V26" s="557" t="s">
        <v>245</v>
      </c>
      <c r="W26" s="557"/>
      <c r="X26" s="557"/>
      <c r="Y26" s="557"/>
      <c r="Z26" s="557"/>
      <c r="AA26" s="557"/>
      <c r="AB26" s="557"/>
      <c r="AC26" s="557"/>
      <c r="AD26" s="557"/>
      <c r="AE26" s="557"/>
      <c r="AF26" s="557"/>
      <c r="AG26" s="557"/>
      <c r="AH26" s="557"/>
      <c r="AI26" s="557"/>
      <c r="AJ26" s="557" t="s">
        <v>238</v>
      </c>
      <c r="AK26" s="557"/>
      <c r="AL26" s="557"/>
      <c r="AM26" s="557"/>
      <c r="AN26" s="557"/>
      <c r="AO26" s="557"/>
      <c r="AP26" s="557"/>
      <c r="AQ26" s="557"/>
      <c r="AR26" s="557"/>
      <c r="AT26" s="384"/>
      <c r="AU26" s="384"/>
      <c r="AV26" s="384"/>
      <c r="AW26" s="384"/>
      <c r="AX26" s="384"/>
      <c r="AY26" s="384"/>
      <c r="AZ26" s="557" t="s">
        <v>239</v>
      </c>
      <c r="BA26" s="557"/>
      <c r="BB26" s="557"/>
      <c r="BC26" s="557"/>
      <c r="BD26" s="557"/>
      <c r="BE26" s="557"/>
      <c r="BF26" s="557"/>
      <c r="BG26" s="557"/>
      <c r="BH26" s="557"/>
      <c r="BI26" s="557"/>
      <c r="BJ26" s="557"/>
      <c r="BK26" s="557"/>
      <c r="BL26" s="557"/>
      <c r="BM26" s="557"/>
      <c r="BN26" s="557"/>
      <c r="BO26" s="557"/>
      <c r="BP26" s="557"/>
      <c r="BQ26" s="557"/>
      <c r="BR26" s="557"/>
      <c r="BS26" s="557"/>
      <c r="BT26" s="557"/>
      <c r="BU26" s="557"/>
      <c r="BV26" s="557"/>
      <c r="BW26" s="557"/>
      <c r="BX26" s="557"/>
      <c r="BY26" s="557"/>
      <c r="BZ26" s="557"/>
      <c r="CA26" s="558" t="s">
        <v>37</v>
      </c>
      <c r="CB26" s="558"/>
    </row>
    <row r="27" customFormat="false" ht="35" hidden="false" customHeight="true" outlineLevel="0" collapsed="false">
      <c r="A27" s="384" t="s">
        <v>105</v>
      </c>
      <c r="B27" s="558" t="s">
        <v>37</v>
      </c>
      <c r="C27" s="558"/>
      <c r="D27" s="557" t="s">
        <v>224</v>
      </c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 t="s">
        <v>242</v>
      </c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557" t="s">
        <v>226</v>
      </c>
      <c r="AK27" s="557"/>
      <c r="AL27" s="557"/>
      <c r="AM27" s="557"/>
      <c r="AN27" s="557"/>
      <c r="AO27" s="557"/>
      <c r="AP27" s="557"/>
      <c r="AQ27" s="557"/>
      <c r="AR27" s="557"/>
      <c r="AT27" s="384"/>
      <c r="AU27" s="384"/>
      <c r="AV27" s="384"/>
      <c r="AW27" s="384"/>
      <c r="AX27" s="384"/>
      <c r="AY27" s="384"/>
      <c r="AZ27" s="557" t="s">
        <v>227</v>
      </c>
      <c r="BA27" s="557"/>
      <c r="BB27" s="557"/>
      <c r="BC27" s="557"/>
      <c r="BD27" s="557"/>
      <c r="BE27" s="557"/>
      <c r="BF27" s="557"/>
      <c r="BG27" s="557"/>
      <c r="BH27" s="557"/>
      <c r="BI27" s="557"/>
      <c r="BJ27" s="557"/>
      <c r="BK27" s="557"/>
      <c r="BL27" s="557"/>
      <c r="BM27" s="557"/>
      <c r="BN27" s="557"/>
      <c r="BO27" s="557"/>
      <c r="BP27" s="557"/>
      <c r="BQ27" s="557"/>
      <c r="BR27" s="557"/>
      <c r="BS27" s="557"/>
      <c r="BT27" s="557"/>
      <c r="BU27" s="557"/>
      <c r="BV27" s="557"/>
      <c r="BW27" s="557"/>
      <c r="BX27" s="557"/>
      <c r="BY27" s="557"/>
      <c r="BZ27" s="557"/>
      <c r="CA27" s="558" t="s">
        <v>37</v>
      </c>
      <c r="CB27" s="558"/>
    </row>
    <row r="28" customFormat="false" ht="35" hidden="false" customHeight="true" outlineLevel="0" collapsed="false">
      <c r="A28" s="384" t="s">
        <v>107</v>
      </c>
      <c r="B28" s="558" t="s">
        <v>37</v>
      </c>
      <c r="C28" s="558"/>
      <c r="D28" s="557" t="s">
        <v>230</v>
      </c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 t="s">
        <v>231</v>
      </c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57"/>
      <c r="AH28" s="557"/>
      <c r="AI28" s="557"/>
      <c r="AJ28" s="557" t="s">
        <v>232</v>
      </c>
      <c r="AK28" s="557"/>
      <c r="AL28" s="557"/>
      <c r="AM28" s="557"/>
      <c r="AN28" s="557"/>
      <c r="AO28" s="557"/>
      <c r="AP28" s="557"/>
      <c r="AQ28" s="557"/>
      <c r="AR28" s="557"/>
      <c r="AT28" s="384"/>
      <c r="AU28" s="384"/>
      <c r="AV28" s="384"/>
      <c r="AW28" s="384"/>
      <c r="AX28" s="384"/>
      <c r="AY28" s="384"/>
      <c r="AZ28" s="557" t="s">
        <v>233</v>
      </c>
      <c r="BA28" s="557"/>
      <c r="BB28" s="557"/>
      <c r="BC28" s="557"/>
      <c r="BD28" s="557"/>
      <c r="BE28" s="557"/>
      <c r="BF28" s="557"/>
      <c r="BG28" s="557"/>
      <c r="BH28" s="557"/>
      <c r="BI28" s="557"/>
      <c r="BJ28" s="557"/>
      <c r="BK28" s="557"/>
      <c r="BL28" s="557"/>
      <c r="BM28" s="557"/>
      <c r="BN28" s="557"/>
      <c r="BO28" s="557"/>
      <c r="BP28" s="557"/>
      <c r="BQ28" s="557"/>
      <c r="BR28" s="557"/>
      <c r="BS28" s="557"/>
      <c r="BT28" s="557"/>
      <c r="BU28" s="557"/>
      <c r="BV28" s="557"/>
      <c r="BW28" s="557"/>
      <c r="BX28" s="557"/>
      <c r="BY28" s="557"/>
      <c r="BZ28" s="557"/>
      <c r="CA28" s="558" t="s">
        <v>37</v>
      </c>
      <c r="CB28" s="558"/>
    </row>
    <row r="29" customFormat="false" ht="30" hidden="false" customHeight="true" outlineLevel="0" collapsed="false">
      <c r="A29" s="555" t="s">
        <v>251</v>
      </c>
      <c r="B29" s="555"/>
      <c r="C29" s="555"/>
      <c r="D29" s="555"/>
      <c r="E29" s="555"/>
      <c r="F29" s="555"/>
      <c r="G29" s="555"/>
      <c r="H29" s="555"/>
      <c r="I29" s="555"/>
      <c r="J29" s="555"/>
      <c r="K29" s="555"/>
      <c r="L29" s="555"/>
      <c r="M29" s="555"/>
      <c r="N29" s="555"/>
      <c r="O29" s="555"/>
      <c r="P29" s="555"/>
      <c r="Q29" s="555"/>
      <c r="R29" s="555"/>
      <c r="S29" s="555"/>
      <c r="T29" s="555"/>
      <c r="U29" s="555"/>
      <c r="V29" s="555"/>
      <c r="W29" s="555"/>
      <c r="X29" s="555"/>
      <c r="Y29" s="555"/>
      <c r="Z29" s="555"/>
      <c r="AA29" s="555"/>
      <c r="AB29" s="555"/>
      <c r="AC29" s="555"/>
      <c r="AD29" s="555"/>
      <c r="AE29" s="555"/>
      <c r="AF29" s="555"/>
      <c r="AG29" s="555"/>
      <c r="AH29" s="555"/>
      <c r="AI29" s="555"/>
      <c r="AJ29" s="555"/>
      <c r="AK29" s="555"/>
      <c r="AL29" s="555"/>
      <c r="AM29" s="555"/>
      <c r="AN29" s="555"/>
      <c r="AO29" s="555"/>
      <c r="AP29" s="555"/>
      <c r="AQ29" s="555"/>
      <c r="AR29" s="555"/>
      <c r="AS29" s="555"/>
      <c r="AT29" s="555"/>
      <c r="AU29" s="555"/>
      <c r="AV29" s="555"/>
      <c r="AW29" s="555"/>
      <c r="AX29" s="555"/>
      <c r="AY29" s="555"/>
      <c r="AZ29" s="555"/>
      <c r="BA29" s="555"/>
      <c r="BB29" s="555"/>
      <c r="BC29" s="555"/>
      <c r="BD29" s="555"/>
      <c r="BE29" s="555"/>
      <c r="BF29" s="555"/>
      <c r="BG29" s="555"/>
      <c r="BH29" s="555"/>
      <c r="BI29" s="555"/>
      <c r="BJ29" s="555"/>
      <c r="BK29" s="555"/>
      <c r="BL29" s="555"/>
      <c r="BM29" s="555"/>
      <c r="BN29" s="555"/>
      <c r="BO29" s="555"/>
      <c r="BP29" s="555"/>
      <c r="BQ29" s="555"/>
      <c r="BR29" s="555"/>
      <c r="BS29" s="555"/>
      <c r="BT29" s="555"/>
      <c r="BU29" s="555"/>
      <c r="BV29" s="555"/>
      <c r="BW29" s="555"/>
      <c r="BX29" s="555"/>
      <c r="BY29" s="555"/>
      <c r="BZ29" s="555"/>
      <c r="CA29" s="555"/>
      <c r="CB29" s="555"/>
    </row>
    <row r="30" customFormat="false" ht="45" hidden="false" customHeight="true" outlineLevel="0" collapsed="false">
      <c r="A30" s="292"/>
      <c r="B30" s="382" t="n">
        <v>0.375</v>
      </c>
      <c r="C30" s="382" t="n">
        <f aca="false">SUM(B30+5/1440)</f>
        <v>0.378472222222222</v>
      </c>
      <c r="D30" s="382" t="n">
        <f aca="false">SUM(C30+5/1440)</f>
        <v>0.381944444444444</v>
      </c>
      <c r="E30" s="382" t="n">
        <f aca="false">SUM(D30+5/1440)</f>
        <v>0.385416666666667</v>
      </c>
      <c r="F30" s="382" t="n">
        <f aca="false">SUM(E30+5/1440)</f>
        <v>0.388888888888889</v>
      </c>
      <c r="G30" s="382" t="n">
        <f aca="false">SUM(F30+5/1440)</f>
        <v>0.392361111111111</v>
      </c>
      <c r="H30" s="382" t="n">
        <f aca="false">SUM(G30+5/1440)</f>
        <v>0.395833333333333</v>
      </c>
      <c r="I30" s="382" t="n">
        <f aca="false">SUM(H30+5/1440)</f>
        <v>0.399305555555555</v>
      </c>
      <c r="J30" s="382" t="n">
        <f aca="false">SUM(I30+5/1440)</f>
        <v>0.402777777777778</v>
      </c>
      <c r="K30" s="382" t="n">
        <f aca="false">SUM(J30+5/1440)</f>
        <v>0.40625</v>
      </c>
      <c r="L30" s="382" t="n">
        <f aca="false">SUM(K30+5/1440)</f>
        <v>0.409722222222222</v>
      </c>
      <c r="M30" s="382" t="n">
        <f aca="false">SUM(L30+5/1440)</f>
        <v>0.413194444444444</v>
      </c>
      <c r="N30" s="382" t="n">
        <f aca="false">SUM(M30+5/1440)</f>
        <v>0.416666666666667</v>
      </c>
      <c r="O30" s="382" t="n">
        <f aca="false">SUM(N30+5/1440)</f>
        <v>0.420138888888889</v>
      </c>
      <c r="P30" s="382" t="n">
        <f aca="false">SUM(O30+5/1440)</f>
        <v>0.423611111111111</v>
      </c>
      <c r="Q30" s="382" t="n">
        <f aca="false">SUM(P30+5/1440)</f>
        <v>0.427083333333333</v>
      </c>
      <c r="R30" s="382" t="n">
        <f aca="false">SUM(Q30+5/1440)</f>
        <v>0.430555555555555</v>
      </c>
      <c r="S30" s="382" t="n">
        <f aca="false">SUM(R30+5/1440)</f>
        <v>0.434027777777778</v>
      </c>
      <c r="T30" s="382" t="n">
        <f aca="false">SUM(S30+5/1440)</f>
        <v>0.4375</v>
      </c>
      <c r="U30" s="382" t="n">
        <f aca="false">SUM(T30+5/1440)</f>
        <v>0.440972222222222</v>
      </c>
      <c r="V30" s="382" t="n">
        <f aca="false">SUM(U30+5/1440)</f>
        <v>0.444444444444444</v>
      </c>
      <c r="W30" s="382" t="n">
        <f aca="false">SUM(V30+5/1440)</f>
        <v>0.447916666666666</v>
      </c>
      <c r="X30" s="382" t="n">
        <f aca="false">SUM(W30+5/1440)</f>
        <v>0.451388888888889</v>
      </c>
      <c r="Y30" s="382" t="n">
        <f aca="false">SUM(X30+5/1440)</f>
        <v>0.454861111111111</v>
      </c>
      <c r="Z30" s="382" t="n">
        <f aca="false">SUM(Y30+5/1440)</f>
        <v>0.458333333333333</v>
      </c>
      <c r="AA30" s="382" t="n">
        <f aca="false">SUM(Z30+5/1440)</f>
        <v>0.461805555555555</v>
      </c>
      <c r="AB30" s="382" t="n">
        <f aca="false">SUM(AA30+5/1440)</f>
        <v>0.465277777777777</v>
      </c>
      <c r="AC30" s="382" t="n">
        <f aca="false">SUM(AB30+5/1440)</f>
        <v>0.46875</v>
      </c>
      <c r="AD30" s="382" t="n">
        <f aca="false">SUM(AC30+5/1440)</f>
        <v>0.472222222222222</v>
      </c>
      <c r="AE30" s="382" t="n">
        <f aca="false">SUM(AD30+5/1440)</f>
        <v>0.475694444444444</v>
      </c>
      <c r="AF30" s="382" t="n">
        <f aca="false">SUM(AE30+5/1440)</f>
        <v>0.479166666666666</v>
      </c>
      <c r="AG30" s="382" t="n">
        <f aca="false">SUM(AF30+5/1440)</f>
        <v>0.482638888888889</v>
      </c>
      <c r="AH30" s="382" t="n">
        <f aca="false">SUM(AG30+5/1440)</f>
        <v>0.486111111111111</v>
      </c>
      <c r="AI30" s="382" t="n">
        <f aca="false">SUM(AH30+5/1440)</f>
        <v>0.489583333333333</v>
      </c>
      <c r="AJ30" s="382" t="n">
        <f aca="false">SUM(AI30+5/1440)</f>
        <v>0.493055555555555</v>
      </c>
      <c r="AK30" s="382" t="n">
        <f aca="false">SUM(AJ30+5/1440)</f>
        <v>0.496527777777777</v>
      </c>
      <c r="AL30" s="382" t="n">
        <f aca="false">SUM(AK30+5/1440)</f>
        <v>0.5</v>
      </c>
      <c r="AM30" s="382" t="n">
        <f aca="false">SUM(AL30+5/1440)</f>
        <v>0.503472222222222</v>
      </c>
      <c r="AN30" s="382" t="n">
        <f aca="false">SUM(AM30+5/1440)</f>
        <v>0.506944444444444</v>
      </c>
      <c r="AO30" s="382" t="n">
        <f aca="false">SUM(AN30+5/1440)</f>
        <v>0.510416666666666</v>
      </c>
      <c r="AP30" s="382" t="n">
        <f aca="false">SUM(AO30+5/1440)</f>
        <v>0.513888888888888</v>
      </c>
      <c r="AQ30" s="382" t="n">
        <f aca="false">SUM(AP30+5/1440)</f>
        <v>0.517361111111111</v>
      </c>
      <c r="AR30" s="382" t="n">
        <f aca="false">SUM(AQ30+5/1440)</f>
        <v>0.520833333333333</v>
      </c>
      <c r="AS30" s="382" t="n">
        <f aca="false">SUM(AR30+5/1440)</f>
        <v>0.524305555555555</v>
      </c>
      <c r="AT30" s="382" t="n">
        <f aca="false">SUM(AS30+5/1440)</f>
        <v>0.527777777777777</v>
      </c>
      <c r="AU30" s="382" t="n">
        <f aca="false">SUM(AT30+5/1440)</f>
        <v>0.531249999999999</v>
      </c>
      <c r="AV30" s="382" t="n">
        <f aca="false">SUM(AU30+5/1440)</f>
        <v>0.534722222222222</v>
      </c>
      <c r="AW30" s="382" t="n">
        <f aca="false">SUM(AV30+5/1440)</f>
        <v>0.538194444444444</v>
      </c>
      <c r="AX30" s="382" t="n">
        <f aca="false">SUM(AW30+5/1440)</f>
        <v>0.541666666666666</v>
      </c>
      <c r="AY30" s="382" t="n">
        <f aca="false">SUM(AX30+5/1440)</f>
        <v>0.545138888888888</v>
      </c>
      <c r="AZ30" s="382" t="n">
        <f aca="false">SUM(AY30+5/1440)</f>
        <v>0.548611111111111</v>
      </c>
      <c r="BA30" s="382" t="n">
        <f aca="false">SUM(AZ30+5/1440)</f>
        <v>0.552083333333333</v>
      </c>
      <c r="BB30" s="382" t="n">
        <f aca="false">SUM(BA30+5/1440)</f>
        <v>0.555555555555555</v>
      </c>
      <c r="BC30" s="382" t="n">
        <f aca="false">SUM(BB30+5/1440)</f>
        <v>0.559027777777777</v>
      </c>
      <c r="BD30" s="382" t="n">
        <f aca="false">SUM(BC30+5/1440)</f>
        <v>0.562499999999999</v>
      </c>
      <c r="BE30" s="382" t="n">
        <f aca="false">SUM(BD30+5/1440)</f>
        <v>0.565972222222222</v>
      </c>
      <c r="BF30" s="382" t="n">
        <f aca="false">SUM(BE30+5/1440)</f>
        <v>0.569444444444444</v>
      </c>
      <c r="BG30" s="382" t="n">
        <f aca="false">SUM(BF30+5/1440)</f>
        <v>0.572916666666666</v>
      </c>
      <c r="BH30" s="382" t="n">
        <f aca="false">SUM(BG30+5/1440)</f>
        <v>0.576388888888888</v>
      </c>
      <c r="BI30" s="382" t="n">
        <f aca="false">SUM(BH30+5/1440)</f>
        <v>0.57986111111111</v>
      </c>
      <c r="BJ30" s="382" t="n">
        <f aca="false">SUM(BI30+5/1440)</f>
        <v>0.583333333333333</v>
      </c>
      <c r="BK30" s="382" t="n">
        <f aca="false">SUM(BJ30+5/1440)</f>
        <v>0.586805555555555</v>
      </c>
      <c r="BL30" s="382" t="n">
        <f aca="false">SUM(BK30+5/1440)</f>
        <v>0.590277777777777</v>
      </c>
      <c r="BM30" s="382" t="n">
        <f aca="false">SUM(BL30+5/1440)</f>
        <v>0.593749999999999</v>
      </c>
      <c r="BN30" s="382" t="n">
        <f aca="false">SUM(BM30+5/1440)</f>
        <v>0.597222222222221</v>
      </c>
      <c r="BO30" s="382" t="n">
        <f aca="false">SUM(BN30+5/1440)</f>
        <v>0.600694444444444</v>
      </c>
      <c r="BP30" s="382" t="n">
        <f aca="false">SUM(BO30+5/1440)</f>
        <v>0.604166666666666</v>
      </c>
      <c r="BQ30" s="382" t="n">
        <f aca="false">SUM(BP30+5/1440)</f>
        <v>0.607638888888888</v>
      </c>
      <c r="BR30" s="382" t="n">
        <f aca="false">SUM(BQ30+5/1440)</f>
        <v>0.61111111111111</v>
      </c>
      <c r="BS30" s="382" t="n">
        <f aca="false">SUM(BR30+5/1440)</f>
        <v>0.614583333333333</v>
      </c>
      <c r="BT30" s="382" t="n">
        <f aca="false">SUM(BS30+5/1440)</f>
        <v>0.618055555555555</v>
      </c>
      <c r="BU30" s="382" t="n">
        <f aca="false">SUM(BT30+5/1440)</f>
        <v>0.621527777777777</v>
      </c>
      <c r="BV30" s="382" t="n">
        <f aca="false">SUM(BU30+5/1440)</f>
        <v>0.624999999999999</v>
      </c>
      <c r="BW30" s="382" t="n">
        <f aca="false">SUM(BV30+5/1440)</f>
        <v>0.628472222222221</v>
      </c>
      <c r="BX30" s="382" t="n">
        <f aca="false">SUM(BW30+5/1440)</f>
        <v>0.631944444444444</v>
      </c>
      <c r="BY30" s="382" t="n">
        <f aca="false">SUM(BX30+5/1440)</f>
        <v>0.635416666666666</v>
      </c>
      <c r="BZ30" s="382" t="n">
        <f aca="false">SUM(BY30+5/1440)</f>
        <v>0.638888888888888</v>
      </c>
      <c r="CA30" s="382" t="n">
        <f aca="false">SUM(BZ30+5/1440)</f>
        <v>0.64236111111111</v>
      </c>
      <c r="CB30" s="382" t="n">
        <f aca="false">SUM(CA30+5/1440)</f>
        <v>0.645833333333332</v>
      </c>
    </row>
    <row r="31" customFormat="false" ht="35" hidden="false" customHeight="true" outlineLevel="0" collapsed="false">
      <c r="A31" s="384" t="s">
        <v>94</v>
      </c>
      <c r="B31" s="558" t="s">
        <v>37</v>
      </c>
      <c r="C31" s="558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557"/>
      <c r="T31" s="557"/>
      <c r="U31" s="557"/>
      <c r="V31" s="557" t="s">
        <v>247</v>
      </c>
      <c r="W31" s="557"/>
      <c r="X31" s="557"/>
      <c r="Y31" s="557"/>
      <c r="Z31" s="557"/>
      <c r="AA31" s="557"/>
      <c r="AB31" s="557"/>
      <c r="AC31" s="557"/>
      <c r="AD31" s="557"/>
      <c r="AE31" s="557"/>
      <c r="AF31" s="557"/>
      <c r="AG31" s="557"/>
      <c r="AH31" s="557"/>
      <c r="AI31" s="557"/>
      <c r="AJ31" s="557"/>
      <c r="AK31" s="557"/>
      <c r="AL31" s="557"/>
      <c r="AM31" s="557"/>
      <c r="AN31" s="557"/>
      <c r="AO31" s="557"/>
      <c r="AP31" s="557"/>
      <c r="AQ31" s="557"/>
      <c r="AR31" s="557"/>
      <c r="AT31" s="384"/>
      <c r="AU31" s="384"/>
      <c r="AV31" s="384"/>
      <c r="AW31" s="384"/>
      <c r="AX31" s="384"/>
      <c r="AY31" s="384"/>
      <c r="AZ31" s="557"/>
      <c r="BA31" s="557"/>
      <c r="BB31" s="557"/>
      <c r="BC31" s="557"/>
      <c r="BD31" s="557"/>
      <c r="BE31" s="557"/>
      <c r="BF31" s="557"/>
      <c r="BG31" s="557"/>
      <c r="BH31" s="557"/>
      <c r="BI31" s="557"/>
      <c r="BJ31" s="557"/>
      <c r="BK31" s="557"/>
      <c r="BL31" s="557"/>
      <c r="BM31" s="557"/>
      <c r="BN31" s="557"/>
      <c r="BO31" s="557"/>
      <c r="BP31" s="557"/>
      <c r="BQ31" s="557"/>
      <c r="BR31" s="557" t="s">
        <v>248</v>
      </c>
      <c r="BS31" s="557"/>
      <c r="BT31" s="557"/>
      <c r="BU31" s="557"/>
      <c r="BV31" s="557"/>
      <c r="BW31" s="557"/>
      <c r="BX31" s="557"/>
      <c r="BY31" s="557"/>
      <c r="BZ31" s="557"/>
      <c r="CA31" s="558" t="s">
        <v>37</v>
      </c>
      <c r="CB31" s="558"/>
    </row>
    <row r="32" customFormat="false" ht="35" hidden="false" customHeight="true" outlineLevel="0" collapsed="false">
      <c r="A32" s="384" t="s">
        <v>98</v>
      </c>
      <c r="B32" s="558" t="s">
        <v>37</v>
      </c>
      <c r="C32" s="558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557"/>
      <c r="T32" s="557"/>
      <c r="U32" s="557"/>
      <c r="V32" s="557"/>
      <c r="W32" s="557"/>
      <c r="X32" s="557"/>
      <c r="Y32" s="557"/>
      <c r="Z32" s="557"/>
      <c r="AA32" s="557"/>
      <c r="AB32" s="557"/>
      <c r="AC32" s="557"/>
      <c r="AD32" s="557"/>
      <c r="AE32" s="557"/>
      <c r="AF32" s="557"/>
      <c r="AG32" s="557"/>
      <c r="AH32" s="557"/>
      <c r="AI32" s="557"/>
      <c r="AJ32" s="557"/>
      <c r="AK32" s="557"/>
      <c r="AL32" s="557"/>
      <c r="AM32" s="557"/>
      <c r="AN32" s="557"/>
      <c r="AO32" s="557"/>
      <c r="AP32" s="557"/>
      <c r="AQ32" s="557"/>
      <c r="AR32" s="557"/>
      <c r="AT32" s="384"/>
      <c r="AU32" s="384"/>
      <c r="AV32" s="384"/>
      <c r="AW32" s="384"/>
      <c r="AX32" s="384"/>
      <c r="AY32" s="384"/>
      <c r="AZ32" s="557"/>
      <c r="BA32" s="557"/>
      <c r="BB32" s="557"/>
      <c r="BC32" s="557"/>
      <c r="BD32" s="557"/>
      <c r="BE32" s="557"/>
      <c r="BF32" s="557"/>
      <c r="BG32" s="557"/>
      <c r="BH32" s="557"/>
      <c r="BI32" s="557"/>
      <c r="BJ32" s="557"/>
      <c r="BK32" s="557"/>
      <c r="BL32" s="557"/>
      <c r="BM32" s="557"/>
      <c r="BN32" s="557"/>
      <c r="BO32" s="557"/>
      <c r="BP32" s="557"/>
      <c r="BQ32" s="557"/>
      <c r="BR32" s="557"/>
      <c r="BS32" s="557"/>
      <c r="BT32" s="557"/>
      <c r="BU32" s="557"/>
      <c r="BV32" s="557"/>
      <c r="BW32" s="557"/>
      <c r="BX32" s="557"/>
      <c r="BY32" s="557"/>
      <c r="BZ32" s="557"/>
      <c r="CA32" s="558" t="s">
        <v>37</v>
      </c>
      <c r="CB32" s="558"/>
    </row>
    <row r="33" customFormat="false" ht="35" hidden="false" customHeight="true" outlineLevel="0" collapsed="false">
      <c r="A33" s="384" t="s">
        <v>103</v>
      </c>
      <c r="B33" s="558" t="s">
        <v>37</v>
      </c>
      <c r="C33" s="558"/>
      <c r="D33" s="557" t="s">
        <v>236</v>
      </c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557"/>
      <c r="T33" s="557"/>
      <c r="U33" s="557"/>
      <c r="V33" s="557" t="s">
        <v>245</v>
      </c>
      <c r="W33" s="557"/>
      <c r="X33" s="557"/>
      <c r="Y33" s="557"/>
      <c r="Z33" s="557"/>
      <c r="AA33" s="557"/>
      <c r="AB33" s="557"/>
      <c r="AC33" s="557"/>
      <c r="AD33" s="557"/>
      <c r="AE33" s="557"/>
      <c r="AF33" s="557"/>
      <c r="AG33" s="557"/>
      <c r="AH33" s="557"/>
      <c r="AI33" s="557"/>
      <c r="AJ33" s="557"/>
      <c r="AK33" s="557"/>
      <c r="AL33" s="557"/>
      <c r="AM33" s="557"/>
      <c r="AN33" s="557"/>
      <c r="AO33" s="557"/>
      <c r="AP33" s="557"/>
      <c r="AQ33" s="557"/>
      <c r="AR33" s="557"/>
      <c r="AT33" s="384"/>
      <c r="AU33" s="384"/>
      <c r="AV33" s="384"/>
      <c r="AW33" s="384"/>
      <c r="AX33" s="384"/>
      <c r="AY33" s="384"/>
      <c r="AZ33" s="557"/>
      <c r="BA33" s="557"/>
      <c r="BB33" s="557"/>
      <c r="BC33" s="557"/>
      <c r="BD33" s="557"/>
      <c r="BE33" s="557"/>
      <c r="BF33" s="557"/>
      <c r="BG33" s="557"/>
      <c r="BH33" s="557"/>
      <c r="BI33" s="557" t="s">
        <v>240</v>
      </c>
      <c r="BJ33" s="557"/>
      <c r="BK33" s="557"/>
      <c r="BL33" s="557"/>
      <c r="BM33" s="557"/>
      <c r="BN33" s="557"/>
      <c r="BO33" s="557"/>
      <c r="BP33" s="557"/>
      <c r="BQ33" s="557"/>
      <c r="BR33" s="557" t="s">
        <v>246</v>
      </c>
      <c r="BS33" s="557"/>
      <c r="BT33" s="557"/>
      <c r="BU33" s="557"/>
      <c r="BV33" s="557"/>
      <c r="BW33" s="557"/>
      <c r="BX33" s="557"/>
      <c r="BY33" s="557"/>
      <c r="BZ33" s="557"/>
      <c r="CA33" s="558" t="s">
        <v>37</v>
      </c>
      <c r="CB33" s="558"/>
    </row>
    <row r="34" customFormat="false" ht="35" hidden="false" customHeight="true" outlineLevel="0" collapsed="false">
      <c r="A34" s="384" t="s">
        <v>105</v>
      </c>
      <c r="B34" s="558" t="s">
        <v>37</v>
      </c>
      <c r="C34" s="558"/>
      <c r="D34" s="557" t="s">
        <v>224</v>
      </c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557"/>
      <c r="T34" s="557"/>
      <c r="U34" s="557"/>
      <c r="V34" s="557" t="s">
        <v>242</v>
      </c>
      <c r="W34" s="557"/>
      <c r="X34" s="557"/>
      <c r="Y34" s="557"/>
      <c r="Z34" s="557"/>
      <c r="AA34" s="557"/>
      <c r="AB34" s="557"/>
      <c r="AC34" s="557"/>
      <c r="AD34" s="557"/>
      <c r="AE34" s="557"/>
      <c r="AF34" s="557"/>
      <c r="AG34" s="557"/>
      <c r="AH34" s="557"/>
      <c r="AI34" s="557"/>
      <c r="AJ34" s="557"/>
      <c r="AK34" s="557"/>
      <c r="AL34" s="557"/>
      <c r="AM34" s="557"/>
      <c r="AN34" s="557"/>
      <c r="AO34" s="557"/>
      <c r="AP34" s="557"/>
      <c r="AQ34" s="557"/>
      <c r="AR34" s="557"/>
      <c r="AT34" s="384"/>
      <c r="AU34" s="384"/>
      <c r="AV34" s="384"/>
      <c r="AW34" s="384"/>
      <c r="AX34" s="384"/>
      <c r="AY34" s="384"/>
      <c r="AZ34" s="557"/>
      <c r="BA34" s="557"/>
      <c r="BB34" s="557"/>
      <c r="BC34" s="557"/>
      <c r="BD34" s="557"/>
      <c r="BE34" s="557"/>
      <c r="BF34" s="557"/>
      <c r="BG34" s="557"/>
      <c r="BH34" s="557"/>
      <c r="BI34" s="557" t="s">
        <v>228</v>
      </c>
      <c r="BJ34" s="557"/>
      <c r="BK34" s="557"/>
      <c r="BL34" s="557"/>
      <c r="BM34" s="557"/>
      <c r="BN34" s="557"/>
      <c r="BO34" s="557"/>
      <c r="BP34" s="557"/>
      <c r="BQ34" s="557"/>
      <c r="BR34" s="557" t="s">
        <v>243</v>
      </c>
      <c r="BS34" s="557"/>
      <c r="BT34" s="557"/>
      <c r="BU34" s="557"/>
      <c r="BV34" s="557"/>
      <c r="BW34" s="557"/>
      <c r="BX34" s="557"/>
      <c r="BY34" s="557"/>
      <c r="BZ34" s="557"/>
      <c r="CA34" s="558" t="s">
        <v>37</v>
      </c>
      <c r="CB34" s="558"/>
    </row>
    <row r="35" customFormat="false" ht="35" hidden="false" customHeight="true" outlineLevel="0" collapsed="false">
      <c r="A35" s="384" t="s">
        <v>107</v>
      </c>
      <c r="B35" s="558" t="s">
        <v>37</v>
      </c>
      <c r="C35" s="558"/>
      <c r="D35" s="557" t="s">
        <v>230</v>
      </c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557"/>
      <c r="T35" s="557"/>
      <c r="U35" s="557"/>
      <c r="V35" s="557" t="s">
        <v>231</v>
      </c>
      <c r="W35" s="557"/>
      <c r="X35" s="557"/>
      <c r="Y35" s="557"/>
      <c r="Z35" s="557"/>
      <c r="AA35" s="557"/>
      <c r="AB35" s="557"/>
      <c r="AC35" s="557"/>
      <c r="AD35" s="557"/>
      <c r="AE35" s="557"/>
      <c r="AF35" s="557"/>
      <c r="AG35" s="557"/>
      <c r="AH35" s="557"/>
      <c r="AI35" s="557"/>
      <c r="AJ35" s="557"/>
      <c r="AK35" s="557"/>
      <c r="AL35" s="557"/>
      <c r="AM35" s="557"/>
      <c r="AN35" s="557"/>
      <c r="AO35" s="557"/>
      <c r="AP35" s="557"/>
      <c r="AQ35" s="557"/>
      <c r="AR35" s="557"/>
      <c r="AT35" s="384"/>
      <c r="AU35" s="384"/>
      <c r="AV35" s="384"/>
      <c r="AW35" s="384"/>
      <c r="AX35" s="384"/>
      <c r="AY35" s="384"/>
      <c r="AZ35" s="557"/>
      <c r="BA35" s="557"/>
      <c r="BB35" s="557"/>
      <c r="BC35" s="557"/>
      <c r="BD35" s="557"/>
      <c r="BE35" s="557"/>
      <c r="BF35" s="557"/>
      <c r="BG35" s="557"/>
      <c r="BH35" s="557"/>
      <c r="BI35" s="557" t="s">
        <v>234</v>
      </c>
      <c r="BJ35" s="557"/>
      <c r="BK35" s="557"/>
      <c r="BL35" s="557"/>
      <c r="BM35" s="557"/>
      <c r="BN35" s="557"/>
      <c r="BO35" s="557"/>
      <c r="BP35" s="557"/>
      <c r="BQ35" s="557"/>
      <c r="BR35" s="557" t="s">
        <v>235</v>
      </c>
      <c r="BS35" s="557"/>
      <c r="BT35" s="557"/>
      <c r="BU35" s="557"/>
      <c r="BV35" s="557"/>
      <c r="BW35" s="557"/>
      <c r="BX35" s="557"/>
      <c r="BY35" s="557"/>
      <c r="BZ35" s="557"/>
      <c r="CA35" s="558" t="s">
        <v>37</v>
      </c>
      <c r="CB35" s="558"/>
    </row>
    <row r="36" customFormat="false" ht="30" hidden="false" customHeight="true" outlineLevel="0" collapsed="false">
      <c r="A36" s="555" t="s">
        <v>252</v>
      </c>
      <c r="B36" s="555"/>
      <c r="C36" s="555"/>
      <c r="D36" s="555"/>
      <c r="E36" s="555"/>
      <c r="F36" s="555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  <c r="R36" s="555"/>
      <c r="S36" s="555"/>
      <c r="T36" s="555"/>
      <c r="U36" s="555"/>
      <c r="V36" s="555"/>
      <c r="W36" s="555"/>
      <c r="X36" s="555"/>
      <c r="Y36" s="555"/>
      <c r="Z36" s="555"/>
      <c r="AA36" s="555"/>
      <c r="AB36" s="555"/>
      <c r="AC36" s="555"/>
      <c r="AD36" s="555"/>
      <c r="AE36" s="555"/>
      <c r="AF36" s="555"/>
      <c r="AG36" s="555"/>
      <c r="AH36" s="555"/>
      <c r="AI36" s="555"/>
      <c r="AJ36" s="555"/>
      <c r="AK36" s="555"/>
      <c r="AL36" s="555"/>
      <c r="AM36" s="555"/>
      <c r="AN36" s="555"/>
      <c r="AO36" s="555"/>
      <c r="AP36" s="555"/>
      <c r="AQ36" s="555"/>
      <c r="AR36" s="555"/>
      <c r="AS36" s="555"/>
      <c r="AT36" s="555"/>
      <c r="AU36" s="555"/>
      <c r="AV36" s="555"/>
      <c r="AW36" s="555"/>
      <c r="AX36" s="555"/>
      <c r="AY36" s="555"/>
      <c r="AZ36" s="555"/>
      <c r="BA36" s="555"/>
      <c r="BB36" s="555"/>
      <c r="BC36" s="555"/>
      <c r="BD36" s="555"/>
      <c r="BE36" s="555"/>
      <c r="BF36" s="555"/>
      <c r="BG36" s="555"/>
      <c r="BH36" s="555"/>
      <c r="BI36" s="555"/>
      <c r="BJ36" s="555"/>
      <c r="BK36" s="555"/>
      <c r="BL36" s="555"/>
      <c r="BM36" s="555"/>
      <c r="BN36" s="555"/>
      <c r="BO36" s="555"/>
      <c r="BP36" s="555"/>
      <c r="BQ36" s="555"/>
      <c r="BR36" s="555"/>
      <c r="BS36" s="555"/>
      <c r="BT36" s="555"/>
      <c r="BU36" s="555"/>
      <c r="BV36" s="555"/>
      <c r="BW36" s="555"/>
      <c r="BX36" s="555"/>
      <c r="BY36" s="555"/>
      <c r="BZ36" s="555"/>
      <c r="CA36" s="555"/>
      <c r="CB36" s="555"/>
    </row>
    <row r="37" customFormat="false" ht="45" hidden="false" customHeight="true" outlineLevel="0" collapsed="false">
      <c r="A37" s="292"/>
      <c r="B37" s="382" t="n">
        <v>0.375</v>
      </c>
      <c r="C37" s="382" t="n">
        <f aca="false">SUM(B37+5/1440)</f>
        <v>0.378472222222222</v>
      </c>
      <c r="D37" s="382" t="n">
        <f aca="false">SUM(C37+5/1440)</f>
        <v>0.381944444444444</v>
      </c>
      <c r="E37" s="382" t="n">
        <f aca="false">SUM(D37+5/1440)</f>
        <v>0.385416666666667</v>
      </c>
      <c r="F37" s="382" t="n">
        <f aca="false">SUM(E37+5/1440)</f>
        <v>0.388888888888889</v>
      </c>
      <c r="G37" s="382" t="n">
        <f aca="false">SUM(F37+5/1440)</f>
        <v>0.392361111111111</v>
      </c>
      <c r="H37" s="382" t="n">
        <f aca="false">SUM(G37+5/1440)</f>
        <v>0.395833333333333</v>
      </c>
      <c r="I37" s="382" t="n">
        <f aca="false">SUM(H37+5/1440)</f>
        <v>0.399305555555555</v>
      </c>
      <c r="J37" s="382" t="n">
        <f aca="false">SUM(I37+5/1440)</f>
        <v>0.402777777777778</v>
      </c>
      <c r="K37" s="382" t="n">
        <f aca="false">SUM(J37+5/1440)</f>
        <v>0.40625</v>
      </c>
      <c r="L37" s="382" t="n">
        <f aca="false">SUM(K37+5/1440)</f>
        <v>0.409722222222222</v>
      </c>
      <c r="M37" s="382" t="n">
        <f aca="false">SUM(L37+5/1440)</f>
        <v>0.413194444444444</v>
      </c>
      <c r="N37" s="382" t="n">
        <f aca="false">SUM(M37+5/1440)</f>
        <v>0.416666666666667</v>
      </c>
      <c r="O37" s="382" t="n">
        <f aca="false">SUM(N37+5/1440)</f>
        <v>0.420138888888889</v>
      </c>
      <c r="P37" s="382" t="n">
        <f aca="false">SUM(O37+5/1440)</f>
        <v>0.423611111111111</v>
      </c>
      <c r="Q37" s="382" t="n">
        <f aca="false">SUM(P37+5/1440)</f>
        <v>0.427083333333333</v>
      </c>
      <c r="R37" s="382" t="n">
        <f aca="false">SUM(Q37+5/1440)</f>
        <v>0.430555555555555</v>
      </c>
      <c r="S37" s="382" t="n">
        <f aca="false">SUM(R37+5/1440)</f>
        <v>0.434027777777778</v>
      </c>
      <c r="T37" s="382" t="n">
        <f aca="false">SUM(S37+5/1440)</f>
        <v>0.4375</v>
      </c>
      <c r="U37" s="382" t="n">
        <f aca="false">SUM(T37+5/1440)</f>
        <v>0.440972222222222</v>
      </c>
      <c r="V37" s="382" t="n">
        <f aca="false">SUM(U37+5/1440)</f>
        <v>0.444444444444444</v>
      </c>
      <c r="W37" s="382" t="n">
        <f aca="false">SUM(V37+5/1440)</f>
        <v>0.447916666666666</v>
      </c>
      <c r="X37" s="382" t="n">
        <f aca="false">SUM(W37+5/1440)</f>
        <v>0.451388888888889</v>
      </c>
      <c r="Y37" s="382" t="n">
        <f aca="false">SUM(X37+5/1440)</f>
        <v>0.454861111111111</v>
      </c>
      <c r="Z37" s="382" t="n">
        <f aca="false">SUM(Y37+5/1440)</f>
        <v>0.458333333333333</v>
      </c>
      <c r="AA37" s="382" t="n">
        <f aca="false">SUM(Z37+5/1440)</f>
        <v>0.461805555555555</v>
      </c>
      <c r="AB37" s="382" t="n">
        <f aca="false">SUM(AA37+5/1440)</f>
        <v>0.465277777777777</v>
      </c>
      <c r="AC37" s="382" t="n">
        <f aca="false">SUM(AB37+5/1440)</f>
        <v>0.46875</v>
      </c>
      <c r="AD37" s="382" t="n">
        <f aca="false">SUM(AC37+5/1440)</f>
        <v>0.472222222222222</v>
      </c>
      <c r="AE37" s="382" t="n">
        <f aca="false">SUM(AD37+5/1440)</f>
        <v>0.475694444444444</v>
      </c>
      <c r="AF37" s="382" t="n">
        <f aca="false">SUM(AE37+5/1440)</f>
        <v>0.479166666666666</v>
      </c>
      <c r="AG37" s="382" t="n">
        <f aca="false">SUM(AF37+5/1440)</f>
        <v>0.482638888888889</v>
      </c>
      <c r="AH37" s="382" t="n">
        <f aca="false">SUM(AG37+5/1440)</f>
        <v>0.486111111111111</v>
      </c>
      <c r="AI37" s="382" t="n">
        <f aca="false">SUM(AH37+5/1440)</f>
        <v>0.489583333333333</v>
      </c>
      <c r="AJ37" s="382" t="n">
        <f aca="false">SUM(AI37+5/1440)</f>
        <v>0.493055555555555</v>
      </c>
      <c r="AK37" s="382" t="n">
        <f aca="false">SUM(AJ37+5/1440)</f>
        <v>0.496527777777777</v>
      </c>
      <c r="AL37" s="382" t="n">
        <f aca="false">SUM(AK37+5/1440)</f>
        <v>0.5</v>
      </c>
      <c r="AM37" s="382" t="n">
        <f aca="false">SUM(AL37+5/1440)</f>
        <v>0.503472222222222</v>
      </c>
      <c r="AN37" s="382" t="n">
        <f aca="false">SUM(AM37+5/1440)</f>
        <v>0.506944444444444</v>
      </c>
      <c r="AO37" s="382" t="n">
        <f aca="false">SUM(AN37+5/1440)</f>
        <v>0.510416666666666</v>
      </c>
      <c r="AP37" s="382" t="n">
        <f aca="false">SUM(AO37+5/1440)</f>
        <v>0.513888888888888</v>
      </c>
      <c r="AQ37" s="382" t="n">
        <f aca="false">SUM(AP37+5/1440)</f>
        <v>0.517361111111111</v>
      </c>
      <c r="AR37" s="382" t="n">
        <f aca="false">SUM(AQ37+5/1440)</f>
        <v>0.520833333333333</v>
      </c>
      <c r="AS37" s="382" t="n">
        <f aca="false">SUM(AR37+5/1440)</f>
        <v>0.524305555555555</v>
      </c>
      <c r="AT37" s="382" t="n">
        <f aca="false">SUM(AS37+5/1440)</f>
        <v>0.527777777777777</v>
      </c>
      <c r="AU37" s="382" t="n">
        <f aca="false">SUM(AT37+5/1440)</f>
        <v>0.531249999999999</v>
      </c>
      <c r="AV37" s="382" t="n">
        <f aca="false">SUM(AU37+5/1440)</f>
        <v>0.534722222222222</v>
      </c>
      <c r="AW37" s="382" t="n">
        <f aca="false">SUM(AV37+5/1440)</f>
        <v>0.538194444444444</v>
      </c>
      <c r="AX37" s="382" t="n">
        <f aca="false">SUM(AW37+5/1440)</f>
        <v>0.541666666666666</v>
      </c>
      <c r="AY37" s="382" t="n">
        <f aca="false">SUM(AX37+5/1440)</f>
        <v>0.545138888888888</v>
      </c>
      <c r="AZ37" s="382" t="n">
        <f aca="false">SUM(AY37+5/1440)</f>
        <v>0.548611111111111</v>
      </c>
      <c r="BA37" s="382" t="n">
        <f aca="false">SUM(AZ37+5/1440)</f>
        <v>0.552083333333333</v>
      </c>
      <c r="BB37" s="382" t="n">
        <f aca="false">SUM(BA37+5/1440)</f>
        <v>0.555555555555555</v>
      </c>
      <c r="BC37" s="382" t="n">
        <f aca="false">SUM(BB37+5/1440)</f>
        <v>0.559027777777777</v>
      </c>
      <c r="BD37" s="382" t="n">
        <f aca="false">SUM(BC37+5/1440)</f>
        <v>0.562499999999999</v>
      </c>
      <c r="BE37" s="382" t="n">
        <f aca="false">SUM(BD37+5/1440)</f>
        <v>0.565972222222222</v>
      </c>
      <c r="BF37" s="382" t="n">
        <f aca="false">SUM(BE37+5/1440)</f>
        <v>0.569444444444444</v>
      </c>
      <c r="BG37" s="382" t="n">
        <f aca="false">SUM(BF37+5/1440)</f>
        <v>0.572916666666666</v>
      </c>
      <c r="BH37" s="382" t="n">
        <f aca="false">SUM(BG37+5/1440)</f>
        <v>0.576388888888888</v>
      </c>
      <c r="BI37" s="382" t="n">
        <f aca="false">SUM(BH37+5/1440)</f>
        <v>0.57986111111111</v>
      </c>
      <c r="BJ37" s="382" t="n">
        <f aca="false">SUM(BI37+5/1440)</f>
        <v>0.583333333333333</v>
      </c>
      <c r="BK37" s="382" t="n">
        <f aca="false">SUM(BJ37+5/1440)</f>
        <v>0.586805555555555</v>
      </c>
      <c r="BL37" s="382" t="n">
        <f aca="false">SUM(BK37+5/1440)</f>
        <v>0.590277777777777</v>
      </c>
      <c r="BM37" s="382" t="n">
        <f aca="false">SUM(BL37+5/1440)</f>
        <v>0.593749999999999</v>
      </c>
      <c r="BN37" s="382" t="n">
        <f aca="false">SUM(BM37+5/1440)</f>
        <v>0.597222222222221</v>
      </c>
      <c r="BO37" s="382" t="n">
        <f aca="false">SUM(BN37+5/1440)</f>
        <v>0.600694444444444</v>
      </c>
      <c r="BP37" s="382" t="n">
        <f aca="false">SUM(BO37+5/1440)</f>
        <v>0.604166666666666</v>
      </c>
      <c r="BQ37" s="382" t="n">
        <f aca="false">SUM(BP37+5/1440)</f>
        <v>0.607638888888888</v>
      </c>
      <c r="BR37" s="382" t="n">
        <f aca="false">SUM(BQ37+5/1440)</f>
        <v>0.61111111111111</v>
      </c>
      <c r="BS37" s="382" t="n">
        <f aca="false">SUM(BR37+5/1440)</f>
        <v>0.614583333333333</v>
      </c>
      <c r="BT37" s="382" t="n">
        <f aca="false">SUM(BS37+5/1440)</f>
        <v>0.618055555555555</v>
      </c>
      <c r="BU37" s="382" t="n">
        <f aca="false">SUM(BT37+5/1440)</f>
        <v>0.621527777777777</v>
      </c>
      <c r="BV37" s="382" t="n">
        <f aca="false">SUM(BU37+5/1440)</f>
        <v>0.624999999999999</v>
      </c>
      <c r="BW37" s="382" t="n">
        <f aca="false">SUM(BV37+5/1440)</f>
        <v>0.628472222222221</v>
      </c>
      <c r="BX37" s="382" t="n">
        <f aca="false">SUM(BW37+5/1440)</f>
        <v>0.631944444444444</v>
      </c>
      <c r="BY37" s="382" t="n">
        <f aca="false">SUM(BX37+5/1440)</f>
        <v>0.635416666666666</v>
      </c>
      <c r="BZ37" s="382" t="n">
        <f aca="false">SUM(BY37+5/1440)</f>
        <v>0.638888888888888</v>
      </c>
      <c r="CA37" s="382" t="n">
        <f aca="false">SUM(BZ37+5/1440)</f>
        <v>0.64236111111111</v>
      </c>
      <c r="CB37" s="382" t="n">
        <f aca="false">SUM(CA37+5/1440)</f>
        <v>0.645833333333332</v>
      </c>
    </row>
    <row r="38" customFormat="false" ht="35" hidden="false" customHeight="true" outlineLevel="0" collapsed="false">
      <c r="A38" s="384" t="s">
        <v>94</v>
      </c>
      <c r="B38" s="558" t="s">
        <v>37</v>
      </c>
      <c r="C38" s="558"/>
      <c r="D38" s="557"/>
      <c r="E38" s="557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7"/>
      <c r="U38" s="557"/>
      <c r="V38" s="557"/>
      <c r="W38" s="557"/>
      <c r="X38" s="557"/>
      <c r="Y38" s="557"/>
      <c r="Z38" s="557"/>
      <c r="AA38" s="557"/>
      <c r="AB38" s="557"/>
      <c r="AC38" s="557"/>
      <c r="AD38" s="557"/>
      <c r="AE38" s="557"/>
      <c r="AF38" s="557"/>
      <c r="AG38" s="557"/>
      <c r="AH38" s="557"/>
      <c r="AI38" s="557"/>
      <c r="AJ38" s="557"/>
      <c r="AK38" s="557"/>
      <c r="AL38" s="557"/>
      <c r="AM38" s="557"/>
      <c r="AN38" s="557"/>
      <c r="AO38" s="557"/>
      <c r="AP38" s="557"/>
      <c r="AQ38" s="557"/>
      <c r="AR38" s="557"/>
      <c r="AT38" s="384"/>
      <c r="AU38" s="384"/>
      <c r="AV38" s="384"/>
      <c r="AW38" s="384"/>
      <c r="AX38" s="384"/>
      <c r="AY38" s="384"/>
      <c r="AZ38" s="557"/>
      <c r="BA38" s="557"/>
      <c r="BB38" s="557"/>
      <c r="BC38" s="557"/>
      <c r="BD38" s="557"/>
      <c r="BE38" s="557"/>
      <c r="BF38" s="557"/>
      <c r="BG38" s="557"/>
      <c r="BH38" s="557"/>
      <c r="BI38" s="557"/>
      <c r="BJ38" s="557"/>
      <c r="BK38" s="557"/>
      <c r="BL38" s="557"/>
      <c r="BM38" s="557"/>
      <c r="BN38" s="557"/>
      <c r="BO38" s="557"/>
      <c r="BP38" s="557"/>
      <c r="BQ38" s="557"/>
      <c r="BR38" s="557" t="s">
        <v>248</v>
      </c>
      <c r="BS38" s="557"/>
      <c r="BT38" s="557"/>
      <c r="BU38" s="557"/>
      <c r="BV38" s="557"/>
      <c r="BW38" s="557"/>
      <c r="BX38" s="557"/>
      <c r="BY38" s="557"/>
      <c r="BZ38" s="557"/>
      <c r="CA38" s="558" t="s">
        <v>37</v>
      </c>
      <c r="CB38" s="558"/>
    </row>
    <row r="39" customFormat="false" ht="35" hidden="false" customHeight="true" outlineLevel="0" collapsed="false">
      <c r="A39" s="384" t="s">
        <v>98</v>
      </c>
      <c r="B39" s="558" t="s">
        <v>37</v>
      </c>
      <c r="C39" s="558"/>
      <c r="D39" s="557"/>
      <c r="E39" s="557"/>
      <c r="F39" s="557"/>
      <c r="G39" s="557"/>
      <c r="H39" s="557"/>
      <c r="I39" s="557"/>
      <c r="J39" s="557"/>
      <c r="K39" s="557"/>
      <c r="L39" s="557"/>
      <c r="M39" s="557"/>
      <c r="N39" s="557"/>
      <c r="O39" s="557"/>
      <c r="P39" s="557"/>
      <c r="Q39" s="557"/>
      <c r="R39" s="557"/>
      <c r="S39" s="557"/>
      <c r="T39" s="557"/>
      <c r="U39" s="557"/>
      <c r="V39" s="557"/>
      <c r="W39" s="557"/>
      <c r="X39" s="557"/>
      <c r="Y39" s="557"/>
      <c r="Z39" s="557"/>
      <c r="AA39" s="557"/>
      <c r="AB39" s="557"/>
      <c r="AC39" s="557"/>
      <c r="AD39" s="557"/>
      <c r="AE39" s="557"/>
      <c r="AF39" s="557"/>
      <c r="AG39" s="557"/>
      <c r="AH39" s="557"/>
      <c r="AI39" s="557"/>
      <c r="AJ39" s="557"/>
      <c r="AK39" s="557"/>
      <c r="AL39" s="557"/>
      <c r="AM39" s="557"/>
      <c r="AN39" s="557"/>
      <c r="AO39" s="557"/>
      <c r="AP39" s="557"/>
      <c r="AQ39" s="557"/>
      <c r="AR39" s="557"/>
      <c r="AT39" s="384"/>
      <c r="AU39" s="384"/>
      <c r="AV39" s="384"/>
      <c r="AW39" s="384"/>
      <c r="AX39" s="384"/>
      <c r="AY39" s="384"/>
      <c r="AZ39" s="557"/>
      <c r="BA39" s="557"/>
      <c r="BB39" s="557"/>
      <c r="BC39" s="557"/>
      <c r="BD39" s="557"/>
      <c r="BE39" s="557"/>
      <c r="BF39" s="557"/>
      <c r="BG39" s="557"/>
      <c r="BH39" s="557"/>
      <c r="BI39" s="557"/>
      <c r="BJ39" s="557"/>
      <c r="BK39" s="557"/>
      <c r="BL39" s="557"/>
      <c r="BM39" s="557"/>
      <c r="BN39" s="557"/>
      <c r="BO39" s="557"/>
      <c r="BP39" s="557"/>
      <c r="BQ39" s="557"/>
      <c r="BR39" s="557"/>
      <c r="BS39" s="557"/>
      <c r="BT39" s="557"/>
      <c r="BU39" s="557"/>
      <c r="BV39" s="557"/>
      <c r="BW39" s="557"/>
      <c r="BX39" s="557"/>
      <c r="BY39" s="557"/>
      <c r="BZ39" s="557"/>
      <c r="CA39" s="558" t="s">
        <v>37</v>
      </c>
      <c r="CB39" s="558"/>
    </row>
    <row r="40" customFormat="false" ht="35" hidden="false" customHeight="true" outlineLevel="0" collapsed="false">
      <c r="A40" s="384" t="s">
        <v>103</v>
      </c>
      <c r="B40" s="558" t="s">
        <v>37</v>
      </c>
      <c r="C40" s="558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  <c r="S40" s="557"/>
      <c r="T40" s="557"/>
      <c r="U40" s="557"/>
      <c r="V40" s="557"/>
      <c r="W40" s="557"/>
      <c r="X40" s="557"/>
      <c r="Y40" s="557"/>
      <c r="Z40" s="557"/>
      <c r="AA40" s="557"/>
      <c r="AB40" s="557"/>
      <c r="AC40" s="557"/>
      <c r="AD40" s="557"/>
      <c r="AE40" s="557"/>
      <c r="AF40" s="557"/>
      <c r="AG40" s="557"/>
      <c r="AH40" s="557"/>
      <c r="AI40" s="557"/>
      <c r="AJ40" s="557" t="s">
        <v>238</v>
      </c>
      <c r="AK40" s="557"/>
      <c r="AL40" s="557"/>
      <c r="AM40" s="557"/>
      <c r="AN40" s="557"/>
      <c r="AO40" s="557"/>
      <c r="AP40" s="557"/>
      <c r="AQ40" s="557"/>
      <c r="AR40" s="557"/>
      <c r="AT40" s="384"/>
      <c r="AU40" s="384"/>
      <c r="AV40" s="384"/>
      <c r="AW40" s="384"/>
      <c r="AX40" s="384"/>
      <c r="AY40" s="384"/>
      <c r="AZ40" s="557" t="s">
        <v>239</v>
      </c>
      <c r="BA40" s="557"/>
      <c r="BB40" s="557"/>
      <c r="BC40" s="557"/>
      <c r="BD40" s="557"/>
      <c r="BE40" s="557"/>
      <c r="BF40" s="557"/>
      <c r="BG40" s="557"/>
      <c r="BH40" s="557"/>
      <c r="BI40" s="557" t="s">
        <v>240</v>
      </c>
      <c r="BJ40" s="557"/>
      <c r="BK40" s="557"/>
      <c r="BL40" s="557"/>
      <c r="BM40" s="557"/>
      <c r="BN40" s="557"/>
      <c r="BO40" s="557"/>
      <c r="BP40" s="557"/>
      <c r="BQ40" s="557"/>
      <c r="BR40" s="557" t="s">
        <v>246</v>
      </c>
      <c r="BS40" s="557"/>
      <c r="BT40" s="557"/>
      <c r="BU40" s="557"/>
      <c r="BV40" s="557"/>
      <c r="BW40" s="557"/>
      <c r="BX40" s="557"/>
      <c r="BY40" s="557"/>
      <c r="BZ40" s="557"/>
      <c r="CA40" s="558" t="s">
        <v>37</v>
      </c>
      <c r="CB40" s="558"/>
    </row>
    <row r="41" customFormat="false" ht="35" hidden="false" customHeight="true" outlineLevel="0" collapsed="false">
      <c r="A41" s="384" t="s">
        <v>105</v>
      </c>
      <c r="B41" s="558" t="s">
        <v>37</v>
      </c>
      <c r="C41" s="558"/>
      <c r="D41" s="557"/>
      <c r="E41" s="557"/>
      <c r="F41" s="557"/>
      <c r="G41" s="557"/>
      <c r="H41" s="557"/>
      <c r="I41" s="557"/>
      <c r="J41" s="557"/>
      <c r="K41" s="557"/>
      <c r="L41" s="557"/>
      <c r="M41" s="557"/>
      <c r="N41" s="557"/>
      <c r="O41" s="557"/>
      <c r="P41" s="557"/>
      <c r="Q41" s="557"/>
      <c r="R41" s="557"/>
      <c r="S41" s="557"/>
      <c r="T41" s="557"/>
      <c r="U41" s="557"/>
      <c r="V41" s="557"/>
      <c r="W41" s="557"/>
      <c r="X41" s="557"/>
      <c r="Y41" s="557"/>
      <c r="Z41" s="557"/>
      <c r="AA41" s="557"/>
      <c r="AB41" s="557"/>
      <c r="AC41" s="557"/>
      <c r="AD41" s="557"/>
      <c r="AE41" s="557"/>
      <c r="AF41" s="557"/>
      <c r="AG41" s="557"/>
      <c r="AH41" s="557"/>
      <c r="AI41" s="557"/>
      <c r="AJ41" s="557" t="s">
        <v>226</v>
      </c>
      <c r="AK41" s="557"/>
      <c r="AL41" s="557"/>
      <c r="AM41" s="557"/>
      <c r="AN41" s="557"/>
      <c r="AO41" s="557"/>
      <c r="AP41" s="557"/>
      <c r="AQ41" s="557"/>
      <c r="AR41" s="557"/>
      <c r="AT41" s="384"/>
      <c r="AU41" s="384"/>
      <c r="AV41" s="384"/>
      <c r="AW41" s="384"/>
      <c r="AX41" s="384"/>
      <c r="AY41" s="384"/>
      <c r="AZ41" s="557" t="s">
        <v>227</v>
      </c>
      <c r="BA41" s="557"/>
      <c r="BB41" s="557"/>
      <c r="BC41" s="557"/>
      <c r="BD41" s="557"/>
      <c r="BE41" s="557"/>
      <c r="BF41" s="557"/>
      <c r="BG41" s="557"/>
      <c r="BH41" s="557"/>
      <c r="BI41" s="557" t="s">
        <v>228</v>
      </c>
      <c r="BJ41" s="557"/>
      <c r="BK41" s="557"/>
      <c r="BL41" s="557"/>
      <c r="BM41" s="557"/>
      <c r="BN41" s="557"/>
      <c r="BO41" s="557"/>
      <c r="BP41" s="557"/>
      <c r="BQ41" s="557"/>
      <c r="BR41" s="557" t="s">
        <v>243</v>
      </c>
      <c r="BS41" s="557"/>
      <c r="BT41" s="557"/>
      <c r="BU41" s="557"/>
      <c r="BV41" s="557"/>
      <c r="BW41" s="557"/>
      <c r="BX41" s="557"/>
      <c r="BY41" s="557"/>
      <c r="BZ41" s="557"/>
      <c r="CA41" s="558" t="s">
        <v>37</v>
      </c>
      <c r="CB41" s="558"/>
    </row>
    <row r="42" customFormat="false" ht="35" hidden="false" customHeight="true" outlineLevel="0" collapsed="false">
      <c r="A42" s="384" t="s">
        <v>107</v>
      </c>
      <c r="B42" s="558" t="s">
        <v>37</v>
      </c>
      <c r="C42" s="558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57"/>
      <c r="Q42" s="557"/>
      <c r="R42" s="557"/>
      <c r="S42" s="557"/>
      <c r="T42" s="557"/>
      <c r="U42" s="557"/>
      <c r="V42" s="557"/>
      <c r="W42" s="557"/>
      <c r="X42" s="557"/>
      <c r="Y42" s="557"/>
      <c r="Z42" s="557"/>
      <c r="AA42" s="557"/>
      <c r="AB42" s="557"/>
      <c r="AC42" s="557"/>
      <c r="AD42" s="557"/>
      <c r="AE42" s="557"/>
      <c r="AF42" s="557"/>
      <c r="AG42" s="557"/>
      <c r="AH42" s="557"/>
      <c r="AI42" s="557"/>
      <c r="AJ42" s="557" t="s">
        <v>232</v>
      </c>
      <c r="AK42" s="557"/>
      <c r="AL42" s="557"/>
      <c r="AM42" s="557"/>
      <c r="AN42" s="557"/>
      <c r="AO42" s="557"/>
      <c r="AP42" s="557"/>
      <c r="AQ42" s="557"/>
      <c r="AR42" s="557"/>
      <c r="AT42" s="384"/>
      <c r="AU42" s="384"/>
      <c r="AV42" s="384"/>
      <c r="AW42" s="384"/>
      <c r="AX42" s="384"/>
      <c r="AY42" s="384"/>
      <c r="AZ42" s="557" t="s">
        <v>233</v>
      </c>
      <c r="BA42" s="557"/>
      <c r="BB42" s="557"/>
      <c r="BC42" s="557"/>
      <c r="BD42" s="557"/>
      <c r="BE42" s="557"/>
      <c r="BF42" s="557"/>
      <c r="BG42" s="557"/>
      <c r="BH42" s="557"/>
      <c r="BI42" s="557" t="s">
        <v>234</v>
      </c>
      <c r="BJ42" s="557"/>
      <c r="BK42" s="557"/>
      <c r="BL42" s="557"/>
      <c r="BM42" s="557"/>
      <c r="BN42" s="557"/>
      <c r="BO42" s="557"/>
      <c r="BP42" s="557"/>
      <c r="BQ42" s="557"/>
      <c r="BR42" s="557" t="s">
        <v>235</v>
      </c>
      <c r="BS42" s="557"/>
      <c r="BT42" s="557"/>
      <c r="BU42" s="557"/>
      <c r="BV42" s="557"/>
      <c r="BW42" s="557"/>
      <c r="BX42" s="557"/>
      <c r="BY42" s="557"/>
      <c r="BZ42" s="557"/>
      <c r="CA42" s="558" t="s">
        <v>37</v>
      </c>
      <c r="CB42" s="558"/>
    </row>
    <row r="43" customFormat="false" ht="30" hidden="false" customHeight="true" outlineLevel="0" collapsed="false">
      <c r="A43" s="555" t="s">
        <v>253</v>
      </c>
      <c r="B43" s="555"/>
      <c r="C43" s="555"/>
      <c r="D43" s="555"/>
      <c r="E43" s="555"/>
      <c r="F43" s="555"/>
      <c r="G43" s="555"/>
      <c r="H43" s="555"/>
      <c r="I43" s="555"/>
      <c r="J43" s="555"/>
      <c r="K43" s="555"/>
      <c r="L43" s="555"/>
      <c r="M43" s="555"/>
      <c r="N43" s="555"/>
      <c r="O43" s="555"/>
      <c r="P43" s="555"/>
      <c r="Q43" s="555"/>
      <c r="R43" s="555"/>
      <c r="S43" s="555"/>
      <c r="T43" s="555"/>
      <c r="U43" s="555"/>
      <c r="V43" s="555"/>
      <c r="W43" s="555"/>
      <c r="X43" s="555"/>
      <c r="Y43" s="555"/>
      <c r="Z43" s="555"/>
      <c r="AA43" s="555"/>
      <c r="AB43" s="555"/>
      <c r="AC43" s="555"/>
      <c r="AD43" s="555"/>
      <c r="AE43" s="555"/>
      <c r="AF43" s="555"/>
      <c r="AG43" s="555"/>
      <c r="AH43" s="555"/>
      <c r="AI43" s="555"/>
      <c r="AJ43" s="555"/>
      <c r="AK43" s="555"/>
      <c r="AL43" s="555"/>
      <c r="AM43" s="555"/>
      <c r="AN43" s="555"/>
      <c r="AO43" s="555"/>
      <c r="AP43" s="555"/>
      <c r="AQ43" s="555"/>
      <c r="AR43" s="555"/>
      <c r="AS43" s="555"/>
      <c r="AT43" s="555"/>
      <c r="AU43" s="555"/>
      <c r="AV43" s="555"/>
      <c r="AW43" s="555"/>
      <c r="AX43" s="555"/>
      <c r="AY43" s="555"/>
      <c r="AZ43" s="555"/>
      <c r="BA43" s="555"/>
      <c r="BB43" s="555"/>
      <c r="BC43" s="555"/>
      <c r="BD43" s="555"/>
      <c r="BE43" s="555"/>
      <c r="BF43" s="555"/>
      <c r="BG43" s="555"/>
      <c r="BH43" s="555"/>
      <c r="BI43" s="555"/>
      <c r="BJ43" s="555"/>
      <c r="BK43" s="555"/>
      <c r="BL43" s="555"/>
      <c r="BM43" s="555"/>
      <c r="BN43" s="555"/>
      <c r="BO43" s="555"/>
      <c r="BP43" s="555"/>
      <c r="BQ43" s="555"/>
      <c r="BR43" s="555"/>
      <c r="BS43" s="555"/>
      <c r="BT43" s="555"/>
      <c r="BU43" s="555"/>
      <c r="BV43" s="555"/>
      <c r="BW43" s="555"/>
      <c r="BX43" s="555"/>
      <c r="BY43" s="555"/>
      <c r="BZ43" s="555"/>
      <c r="CA43" s="555"/>
      <c r="CB43" s="555"/>
    </row>
    <row r="44" customFormat="false" ht="45" hidden="false" customHeight="true" outlineLevel="0" collapsed="false">
      <c r="A44" s="292"/>
      <c r="B44" s="382" t="n">
        <v>0.375</v>
      </c>
      <c r="C44" s="382" t="n">
        <f aca="false">SUM(B44+5/1440)</f>
        <v>0.378472222222222</v>
      </c>
      <c r="D44" s="382" t="n">
        <f aca="false">SUM(C44+5/1440)</f>
        <v>0.381944444444444</v>
      </c>
      <c r="E44" s="382" t="n">
        <f aca="false">SUM(D44+5/1440)</f>
        <v>0.385416666666667</v>
      </c>
      <c r="F44" s="382" t="n">
        <f aca="false">SUM(E44+5/1440)</f>
        <v>0.388888888888889</v>
      </c>
      <c r="G44" s="382" t="n">
        <f aca="false">SUM(F44+5/1440)</f>
        <v>0.392361111111111</v>
      </c>
      <c r="H44" s="382" t="n">
        <f aca="false">SUM(G44+5/1440)</f>
        <v>0.395833333333333</v>
      </c>
      <c r="I44" s="382" t="n">
        <f aca="false">SUM(H44+5/1440)</f>
        <v>0.399305555555555</v>
      </c>
      <c r="J44" s="382" t="n">
        <f aca="false">SUM(I44+5/1440)</f>
        <v>0.402777777777778</v>
      </c>
      <c r="K44" s="382" t="n">
        <f aca="false">SUM(J44+5/1440)</f>
        <v>0.40625</v>
      </c>
      <c r="L44" s="382" t="n">
        <f aca="false">SUM(K44+5/1440)</f>
        <v>0.409722222222222</v>
      </c>
      <c r="M44" s="382" t="n">
        <f aca="false">SUM(L44+5/1440)</f>
        <v>0.413194444444444</v>
      </c>
      <c r="N44" s="382" t="n">
        <f aca="false">SUM(M44+5/1440)</f>
        <v>0.416666666666667</v>
      </c>
      <c r="O44" s="382" t="n">
        <f aca="false">SUM(N44+5/1440)</f>
        <v>0.420138888888889</v>
      </c>
      <c r="P44" s="382" t="n">
        <f aca="false">SUM(O44+5/1440)</f>
        <v>0.423611111111111</v>
      </c>
      <c r="Q44" s="382" t="n">
        <f aca="false">SUM(P44+5/1440)</f>
        <v>0.427083333333333</v>
      </c>
      <c r="R44" s="382" t="n">
        <f aca="false">SUM(Q44+5/1440)</f>
        <v>0.430555555555555</v>
      </c>
      <c r="S44" s="382" t="n">
        <f aca="false">SUM(R44+5/1440)</f>
        <v>0.434027777777778</v>
      </c>
      <c r="T44" s="382" t="n">
        <f aca="false">SUM(S44+5/1440)</f>
        <v>0.4375</v>
      </c>
      <c r="U44" s="382" t="n">
        <f aca="false">SUM(T44+5/1440)</f>
        <v>0.440972222222222</v>
      </c>
      <c r="V44" s="382" t="n">
        <f aca="false">SUM(U44+5/1440)</f>
        <v>0.444444444444444</v>
      </c>
      <c r="W44" s="382" t="n">
        <f aca="false">SUM(V44+5/1440)</f>
        <v>0.447916666666666</v>
      </c>
      <c r="X44" s="382" t="n">
        <f aca="false">SUM(W44+5/1440)</f>
        <v>0.451388888888889</v>
      </c>
      <c r="Y44" s="382" t="n">
        <f aca="false">SUM(X44+5/1440)</f>
        <v>0.454861111111111</v>
      </c>
      <c r="Z44" s="382" t="n">
        <f aca="false">SUM(Y44+5/1440)</f>
        <v>0.458333333333333</v>
      </c>
      <c r="AA44" s="382" t="n">
        <f aca="false">SUM(Z44+5/1440)</f>
        <v>0.461805555555555</v>
      </c>
      <c r="AB44" s="382" t="n">
        <f aca="false">SUM(AA44+5/1440)</f>
        <v>0.465277777777777</v>
      </c>
      <c r="AC44" s="382" t="n">
        <f aca="false">SUM(AB44+5/1440)</f>
        <v>0.46875</v>
      </c>
      <c r="AD44" s="382" t="n">
        <f aca="false">SUM(AC44+5/1440)</f>
        <v>0.472222222222222</v>
      </c>
      <c r="AE44" s="382" t="n">
        <f aca="false">SUM(AD44+5/1440)</f>
        <v>0.475694444444444</v>
      </c>
      <c r="AF44" s="382" t="n">
        <f aca="false">SUM(AE44+5/1440)</f>
        <v>0.479166666666666</v>
      </c>
      <c r="AG44" s="382" t="n">
        <f aca="false">SUM(AF44+5/1440)</f>
        <v>0.482638888888889</v>
      </c>
      <c r="AH44" s="382" t="n">
        <f aca="false">SUM(AG44+5/1440)</f>
        <v>0.486111111111111</v>
      </c>
      <c r="AI44" s="382" t="n">
        <f aca="false">SUM(AH44+5/1440)</f>
        <v>0.489583333333333</v>
      </c>
      <c r="AJ44" s="382" t="n">
        <f aca="false">SUM(AI44+5/1440)</f>
        <v>0.493055555555555</v>
      </c>
      <c r="AK44" s="382" t="n">
        <f aca="false">SUM(AJ44+5/1440)</f>
        <v>0.496527777777777</v>
      </c>
      <c r="AL44" s="382" t="n">
        <f aca="false">SUM(AK44+5/1440)</f>
        <v>0.5</v>
      </c>
      <c r="AM44" s="382" t="n">
        <f aca="false">SUM(AL44+5/1440)</f>
        <v>0.503472222222222</v>
      </c>
      <c r="AN44" s="382" t="n">
        <f aca="false">SUM(AM44+5/1440)</f>
        <v>0.506944444444444</v>
      </c>
      <c r="AO44" s="382" t="n">
        <f aca="false">SUM(AN44+5/1440)</f>
        <v>0.510416666666666</v>
      </c>
      <c r="AP44" s="382" t="n">
        <f aca="false">SUM(AO44+5/1440)</f>
        <v>0.513888888888888</v>
      </c>
      <c r="AQ44" s="382" t="n">
        <f aca="false">SUM(AP44+5/1440)</f>
        <v>0.517361111111111</v>
      </c>
      <c r="AR44" s="382" t="n">
        <f aca="false">SUM(AQ44+5/1440)</f>
        <v>0.520833333333333</v>
      </c>
      <c r="AS44" s="382" t="n">
        <f aca="false">SUM(AR44+5/1440)</f>
        <v>0.524305555555555</v>
      </c>
      <c r="AT44" s="382" t="n">
        <f aca="false">SUM(AS44+5/1440)</f>
        <v>0.527777777777777</v>
      </c>
      <c r="AU44" s="382" t="n">
        <f aca="false">SUM(AT44+5/1440)</f>
        <v>0.531249999999999</v>
      </c>
      <c r="AV44" s="382" t="n">
        <f aca="false">SUM(AU44+5/1440)</f>
        <v>0.534722222222222</v>
      </c>
      <c r="AW44" s="382" t="n">
        <f aca="false">SUM(AV44+5/1440)</f>
        <v>0.538194444444444</v>
      </c>
      <c r="AX44" s="382" t="n">
        <f aca="false">SUM(AW44+5/1440)</f>
        <v>0.541666666666666</v>
      </c>
      <c r="AY44" s="382" t="n">
        <f aca="false">SUM(AX44+5/1440)</f>
        <v>0.545138888888888</v>
      </c>
      <c r="AZ44" s="382" t="n">
        <f aca="false">SUM(AY44+5/1440)</f>
        <v>0.548611111111111</v>
      </c>
      <c r="BA44" s="382" t="n">
        <f aca="false">SUM(AZ44+5/1440)</f>
        <v>0.552083333333333</v>
      </c>
      <c r="BB44" s="382" t="n">
        <f aca="false">SUM(BA44+5/1440)</f>
        <v>0.555555555555555</v>
      </c>
      <c r="BC44" s="382" t="n">
        <f aca="false">SUM(BB44+5/1440)</f>
        <v>0.559027777777777</v>
      </c>
      <c r="BD44" s="382" t="n">
        <f aca="false">SUM(BC44+5/1440)</f>
        <v>0.562499999999999</v>
      </c>
      <c r="BE44" s="382" t="n">
        <f aca="false">SUM(BD44+5/1440)</f>
        <v>0.565972222222222</v>
      </c>
      <c r="BF44" s="382" t="n">
        <f aca="false">SUM(BE44+5/1440)</f>
        <v>0.569444444444444</v>
      </c>
      <c r="BG44" s="382" t="n">
        <f aca="false">SUM(BF44+5/1440)</f>
        <v>0.572916666666666</v>
      </c>
      <c r="BH44" s="382" t="n">
        <f aca="false">SUM(BG44+5/1440)</f>
        <v>0.576388888888888</v>
      </c>
      <c r="BI44" s="382" t="n">
        <f aca="false">SUM(BH44+5/1440)</f>
        <v>0.57986111111111</v>
      </c>
      <c r="BJ44" s="382" t="n">
        <f aca="false">SUM(BI44+5/1440)</f>
        <v>0.583333333333333</v>
      </c>
      <c r="BK44" s="382" t="n">
        <f aca="false">SUM(BJ44+5/1440)</f>
        <v>0.586805555555555</v>
      </c>
      <c r="BL44" s="382" t="n">
        <f aca="false">SUM(BK44+5/1440)</f>
        <v>0.590277777777777</v>
      </c>
      <c r="BM44" s="382" t="n">
        <f aca="false">SUM(BL44+5/1440)</f>
        <v>0.593749999999999</v>
      </c>
      <c r="BN44" s="382" t="n">
        <f aca="false">SUM(BM44+5/1440)</f>
        <v>0.597222222222221</v>
      </c>
      <c r="BO44" s="382" t="n">
        <f aca="false">SUM(BN44+5/1440)</f>
        <v>0.600694444444444</v>
      </c>
      <c r="BP44" s="382" t="n">
        <f aca="false">SUM(BO44+5/1440)</f>
        <v>0.604166666666666</v>
      </c>
      <c r="BQ44" s="382" t="n">
        <f aca="false">SUM(BP44+5/1440)</f>
        <v>0.607638888888888</v>
      </c>
      <c r="BR44" s="382" t="n">
        <f aca="false">SUM(BQ44+5/1440)</f>
        <v>0.61111111111111</v>
      </c>
      <c r="BS44" s="382" t="n">
        <f aca="false">SUM(BR44+5/1440)</f>
        <v>0.614583333333333</v>
      </c>
      <c r="BT44" s="382" t="n">
        <f aca="false">SUM(BS44+5/1440)</f>
        <v>0.618055555555555</v>
      </c>
      <c r="BU44" s="382" t="n">
        <f aca="false">SUM(BT44+5/1440)</f>
        <v>0.621527777777777</v>
      </c>
      <c r="BV44" s="382" t="n">
        <f aca="false">SUM(BU44+5/1440)</f>
        <v>0.624999999999999</v>
      </c>
      <c r="BW44" s="382" t="n">
        <f aca="false">SUM(BV44+5/1440)</f>
        <v>0.628472222222221</v>
      </c>
      <c r="BX44" s="382" t="n">
        <f aca="false">SUM(BW44+5/1440)</f>
        <v>0.631944444444444</v>
      </c>
      <c r="BY44" s="382" t="n">
        <f aca="false">SUM(BX44+5/1440)</f>
        <v>0.635416666666666</v>
      </c>
      <c r="BZ44" s="382" t="n">
        <f aca="false">SUM(BY44+5/1440)</f>
        <v>0.638888888888888</v>
      </c>
      <c r="CA44" s="382" t="n">
        <f aca="false">SUM(BZ44+5/1440)</f>
        <v>0.64236111111111</v>
      </c>
      <c r="CB44" s="382" t="n">
        <f aca="false">SUM(CA44+5/1440)</f>
        <v>0.645833333333332</v>
      </c>
    </row>
    <row r="45" customFormat="false" ht="35" hidden="false" customHeight="true" outlineLevel="0" collapsed="false">
      <c r="A45" s="384" t="s">
        <v>94</v>
      </c>
      <c r="B45" s="558" t="s">
        <v>37</v>
      </c>
      <c r="C45" s="558"/>
      <c r="D45" s="557"/>
      <c r="E45" s="557"/>
      <c r="F45" s="557"/>
      <c r="G45" s="557"/>
      <c r="H45" s="557"/>
      <c r="I45" s="557"/>
      <c r="J45" s="557"/>
      <c r="K45" s="557"/>
      <c r="L45" s="557"/>
      <c r="M45" s="557"/>
      <c r="N45" s="557"/>
      <c r="O45" s="557"/>
      <c r="P45" s="557"/>
      <c r="Q45" s="557"/>
      <c r="R45" s="557"/>
      <c r="S45" s="557"/>
      <c r="T45" s="557"/>
      <c r="U45" s="557"/>
      <c r="V45" s="557"/>
      <c r="W45" s="557"/>
      <c r="X45" s="557"/>
      <c r="Y45" s="557"/>
      <c r="Z45" s="557"/>
      <c r="AA45" s="557"/>
      <c r="AB45" s="557"/>
      <c r="AC45" s="557"/>
      <c r="AD45" s="557"/>
      <c r="AE45" s="557"/>
      <c r="AF45" s="557"/>
      <c r="AG45" s="557"/>
      <c r="AH45" s="557"/>
      <c r="AI45" s="557"/>
      <c r="AJ45" s="557"/>
      <c r="AK45" s="557"/>
      <c r="AL45" s="557"/>
      <c r="AM45" s="557"/>
      <c r="AN45" s="557"/>
      <c r="AO45" s="557"/>
      <c r="AP45" s="557"/>
      <c r="AQ45" s="557"/>
      <c r="AR45" s="557"/>
      <c r="AT45" s="384"/>
      <c r="AU45" s="384"/>
      <c r="AV45" s="384"/>
      <c r="AW45" s="384"/>
      <c r="AX45" s="384"/>
      <c r="AY45" s="384"/>
      <c r="AZ45" s="557"/>
      <c r="BA45" s="557"/>
      <c r="BB45" s="557"/>
      <c r="BC45" s="557"/>
      <c r="BD45" s="557"/>
      <c r="BE45" s="557"/>
      <c r="BF45" s="557"/>
      <c r="BG45" s="557"/>
      <c r="BH45" s="557"/>
      <c r="BI45" s="557"/>
      <c r="BJ45" s="557"/>
      <c r="BK45" s="557"/>
      <c r="BL45" s="557"/>
      <c r="BM45" s="557"/>
      <c r="BN45" s="557"/>
      <c r="BO45" s="557"/>
      <c r="BP45" s="557"/>
      <c r="BQ45" s="557"/>
      <c r="BR45" s="557" t="s">
        <v>248</v>
      </c>
      <c r="BS45" s="557"/>
      <c r="BT45" s="557"/>
      <c r="BU45" s="557"/>
      <c r="BV45" s="557"/>
      <c r="BW45" s="557"/>
      <c r="BX45" s="557"/>
      <c r="BY45" s="557"/>
      <c r="BZ45" s="557"/>
      <c r="CA45" s="558" t="s">
        <v>37</v>
      </c>
      <c r="CB45" s="558"/>
    </row>
    <row r="46" customFormat="false" ht="35" hidden="false" customHeight="true" outlineLevel="0" collapsed="false">
      <c r="A46" s="384" t="s">
        <v>98</v>
      </c>
      <c r="B46" s="558" t="s">
        <v>37</v>
      </c>
      <c r="C46" s="558"/>
      <c r="D46" s="557"/>
      <c r="E46" s="557"/>
      <c r="F46" s="557"/>
      <c r="G46" s="557"/>
      <c r="H46" s="557"/>
      <c r="I46" s="557"/>
      <c r="J46" s="557"/>
      <c r="K46" s="557"/>
      <c r="L46" s="557"/>
      <c r="M46" s="557"/>
      <c r="N46" s="557"/>
      <c r="O46" s="557"/>
      <c r="P46" s="557"/>
      <c r="Q46" s="557"/>
      <c r="R46" s="557"/>
      <c r="S46" s="557"/>
      <c r="T46" s="557"/>
      <c r="U46" s="557"/>
      <c r="V46" s="557"/>
      <c r="W46" s="557"/>
      <c r="X46" s="557"/>
      <c r="Y46" s="557"/>
      <c r="Z46" s="557"/>
      <c r="AA46" s="557"/>
      <c r="AB46" s="557"/>
      <c r="AC46" s="557"/>
      <c r="AD46" s="557"/>
      <c r="AE46" s="557"/>
      <c r="AF46" s="557"/>
      <c r="AG46" s="557"/>
      <c r="AH46" s="557"/>
      <c r="AI46" s="557"/>
      <c r="AJ46" s="557"/>
      <c r="AK46" s="557"/>
      <c r="AL46" s="557"/>
      <c r="AM46" s="557"/>
      <c r="AN46" s="557"/>
      <c r="AO46" s="557"/>
      <c r="AP46" s="557"/>
      <c r="AQ46" s="557"/>
      <c r="AR46" s="557"/>
      <c r="AT46" s="384"/>
      <c r="AU46" s="384"/>
      <c r="AV46" s="384"/>
      <c r="AW46" s="384"/>
      <c r="AX46" s="384"/>
      <c r="AY46" s="384"/>
      <c r="AZ46" s="557"/>
      <c r="BA46" s="557"/>
      <c r="BB46" s="557"/>
      <c r="BC46" s="557"/>
      <c r="BD46" s="557"/>
      <c r="BE46" s="557"/>
      <c r="BF46" s="557"/>
      <c r="BG46" s="557"/>
      <c r="BH46" s="557"/>
      <c r="BI46" s="557"/>
      <c r="BJ46" s="557"/>
      <c r="BK46" s="557"/>
      <c r="BL46" s="557"/>
      <c r="BM46" s="557"/>
      <c r="BN46" s="557"/>
      <c r="BO46" s="557"/>
      <c r="BP46" s="557"/>
      <c r="BQ46" s="557"/>
      <c r="BR46" s="557"/>
      <c r="BS46" s="557"/>
      <c r="BT46" s="557"/>
      <c r="BU46" s="557"/>
      <c r="BV46" s="557"/>
      <c r="BW46" s="557"/>
      <c r="BX46" s="557"/>
      <c r="BY46" s="557"/>
      <c r="BZ46" s="557"/>
      <c r="CA46" s="558" t="s">
        <v>37</v>
      </c>
      <c r="CB46" s="558"/>
    </row>
    <row r="47" customFormat="false" ht="35" hidden="false" customHeight="true" outlineLevel="0" collapsed="false">
      <c r="A47" s="384" t="s">
        <v>103</v>
      </c>
      <c r="B47" s="558" t="s">
        <v>37</v>
      </c>
      <c r="C47" s="558"/>
      <c r="D47" s="557"/>
      <c r="E47" s="557"/>
      <c r="F47" s="557"/>
      <c r="G47" s="557"/>
      <c r="H47" s="557"/>
      <c r="I47" s="557"/>
      <c r="J47" s="557"/>
      <c r="K47" s="557"/>
      <c r="L47" s="557"/>
      <c r="M47" s="557"/>
      <c r="N47" s="557"/>
      <c r="O47" s="557"/>
      <c r="P47" s="557"/>
      <c r="Q47" s="557"/>
      <c r="R47" s="557"/>
      <c r="S47" s="557"/>
      <c r="T47" s="557"/>
      <c r="U47" s="557"/>
      <c r="V47" s="557"/>
      <c r="W47" s="557"/>
      <c r="X47" s="557"/>
      <c r="Y47" s="557"/>
      <c r="Z47" s="557"/>
      <c r="AA47" s="557"/>
      <c r="AB47" s="557"/>
      <c r="AC47" s="557"/>
      <c r="AD47" s="557"/>
      <c r="AE47" s="557"/>
      <c r="AF47" s="557"/>
      <c r="AG47" s="557"/>
      <c r="AH47" s="557"/>
      <c r="AI47" s="557"/>
      <c r="AJ47" s="557"/>
      <c r="AK47" s="557"/>
      <c r="AL47" s="557"/>
      <c r="AM47" s="557"/>
      <c r="AN47" s="557"/>
      <c r="AO47" s="557"/>
      <c r="AP47" s="557"/>
      <c r="AQ47" s="557"/>
      <c r="AR47" s="557"/>
      <c r="AT47" s="384"/>
      <c r="AU47" s="384"/>
      <c r="AV47" s="384"/>
      <c r="AW47" s="384"/>
      <c r="AX47" s="384"/>
      <c r="AY47" s="384"/>
      <c r="AZ47" s="557"/>
      <c r="BA47" s="557"/>
      <c r="BB47" s="557"/>
      <c r="BC47" s="557"/>
      <c r="BD47" s="557"/>
      <c r="BE47" s="557"/>
      <c r="BF47" s="557"/>
      <c r="BG47" s="557"/>
      <c r="BH47" s="557"/>
      <c r="BI47" s="557" t="s">
        <v>240</v>
      </c>
      <c r="BJ47" s="557"/>
      <c r="BK47" s="557"/>
      <c r="BL47" s="557"/>
      <c r="BM47" s="557"/>
      <c r="BN47" s="557"/>
      <c r="BO47" s="557"/>
      <c r="BP47" s="557"/>
      <c r="BQ47" s="557"/>
      <c r="BR47" s="557" t="s">
        <v>246</v>
      </c>
      <c r="BS47" s="557"/>
      <c r="BT47" s="557"/>
      <c r="BU47" s="557"/>
      <c r="BV47" s="557"/>
      <c r="BW47" s="557"/>
      <c r="BX47" s="557"/>
      <c r="BY47" s="557"/>
      <c r="BZ47" s="557"/>
      <c r="CA47" s="558" t="s">
        <v>37</v>
      </c>
      <c r="CB47" s="558"/>
    </row>
    <row r="48" customFormat="false" ht="35" hidden="false" customHeight="true" outlineLevel="0" collapsed="false">
      <c r="A48" s="384" t="s">
        <v>105</v>
      </c>
      <c r="B48" s="558" t="s">
        <v>37</v>
      </c>
      <c r="C48" s="558"/>
      <c r="D48" s="557"/>
      <c r="E48" s="557"/>
      <c r="F48" s="557"/>
      <c r="G48" s="557"/>
      <c r="H48" s="557"/>
      <c r="I48" s="557"/>
      <c r="J48" s="557"/>
      <c r="K48" s="557"/>
      <c r="L48" s="557"/>
      <c r="M48" s="557"/>
      <c r="N48" s="557"/>
      <c r="O48" s="557"/>
      <c r="P48" s="557"/>
      <c r="Q48" s="557"/>
      <c r="R48" s="557"/>
      <c r="S48" s="557"/>
      <c r="T48" s="557"/>
      <c r="U48" s="557"/>
      <c r="V48" s="557"/>
      <c r="W48" s="557"/>
      <c r="X48" s="557"/>
      <c r="Y48" s="557"/>
      <c r="Z48" s="557"/>
      <c r="AA48" s="557"/>
      <c r="AB48" s="557"/>
      <c r="AC48" s="557"/>
      <c r="AD48" s="557"/>
      <c r="AE48" s="557"/>
      <c r="AF48" s="557"/>
      <c r="AG48" s="557"/>
      <c r="AH48" s="557"/>
      <c r="AI48" s="557"/>
      <c r="AJ48" s="557"/>
      <c r="AK48" s="557"/>
      <c r="AL48" s="557"/>
      <c r="AM48" s="557"/>
      <c r="AN48" s="557"/>
      <c r="AO48" s="557"/>
      <c r="AP48" s="557"/>
      <c r="AQ48" s="557"/>
      <c r="AR48" s="557"/>
      <c r="AT48" s="384"/>
      <c r="AU48" s="384"/>
      <c r="AV48" s="384"/>
      <c r="AW48" s="384"/>
      <c r="AX48" s="384"/>
      <c r="AY48" s="384"/>
      <c r="AZ48" s="557"/>
      <c r="BA48" s="557"/>
      <c r="BB48" s="557"/>
      <c r="BC48" s="557"/>
      <c r="BD48" s="557"/>
      <c r="BE48" s="557"/>
      <c r="BF48" s="557"/>
      <c r="BG48" s="557"/>
      <c r="BH48" s="557"/>
      <c r="BI48" s="557" t="s">
        <v>228</v>
      </c>
      <c r="BJ48" s="557"/>
      <c r="BK48" s="557"/>
      <c r="BL48" s="557"/>
      <c r="BM48" s="557"/>
      <c r="BN48" s="557"/>
      <c r="BO48" s="557"/>
      <c r="BP48" s="557"/>
      <c r="BQ48" s="557"/>
      <c r="BR48" s="557" t="s">
        <v>243</v>
      </c>
      <c r="BS48" s="557"/>
      <c r="BT48" s="557"/>
      <c r="BU48" s="557"/>
      <c r="BV48" s="557"/>
      <c r="BW48" s="557"/>
      <c r="BX48" s="557"/>
      <c r="BY48" s="557"/>
      <c r="BZ48" s="557"/>
      <c r="CA48" s="558" t="s">
        <v>37</v>
      </c>
      <c r="CB48" s="558"/>
    </row>
    <row r="49" customFormat="false" ht="35" hidden="false" customHeight="true" outlineLevel="0" collapsed="false">
      <c r="A49" s="384" t="s">
        <v>107</v>
      </c>
      <c r="B49" s="558" t="s">
        <v>37</v>
      </c>
      <c r="C49" s="558"/>
      <c r="D49" s="557"/>
      <c r="E49" s="557"/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/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  <c r="AI49" s="557"/>
      <c r="AJ49" s="557"/>
      <c r="AK49" s="557"/>
      <c r="AL49" s="557"/>
      <c r="AM49" s="557"/>
      <c r="AN49" s="557"/>
      <c r="AO49" s="557"/>
      <c r="AP49" s="557"/>
      <c r="AQ49" s="557"/>
      <c r="AR49" s="557"/>
      <c r="AT49" s="384"/>
      <c r="AU49" s="384"/>
      <c r="AV49" s="384"/>
      <c r="AW49" s="384"/>
      <c r="AX49" s="384"/>
      <c r="AY49" s="384"/>
      <c r="AZ49" s="557"/>
      <c r="BA49" s="557"/>
      <c r="BB49" s="557"/>
      <c r="BC49" s="557"/>
      <c r="BD49" s="557"/>
      <c r="BE49" s="557"/>
      <c r="BF49" s="557"/>
      <c r="BG49" s="557"/>
      <c r="BH49" s="557"/>
      <c r="BI49" s="557" t="s">
        <v>234</v>
      </c>
      <c r="BJ49" s="557"/>
      <c r="BK49" s="557"/>
      <c r="BL49" s="557"/>
      <c r="BM49" s="557"/>
      <c r="BN49" s="557"/>
      <c r="BO49" s="557"/>
      <c r="BP49" s="557"/>
      <c r="BQ49" s="557"/>
      <c r="BR49" s="557" t="s">
        <v>235</v>
      </c>
      <c r="BS49" s="557"/>
      <c r="BT49" s="557"/>
      <c r="BU49" s="557"/>
      <c r="BV49" s="557"/>
      <c r="BW49" s="557"/>
      <c r="BX49" s="557"/>
      <c r="BY49" s="557"/>
      <c r="BZ49" s="557"/>
      <c r="CA49" s="558" t="s">
        <v>37</v>
      </c>
      <c r="CB49" s="558"/>
    </row>
    <row r="50" customFormat="false" ht="30" hidden="false" customHeight="true" outlineLevel="0" collapsed="false">
      <c r="A50" s="555" t="s">
        <v>254</v>
      </c>
      <c r="B50" s="555"/>
      <c r="C50" s="555"/>
      <c r="D50" s="555"/>
      <c r="E50" s="555"/>
      <c r="F50" s="555"/>
      <c r="G50" s="555"/>
      <c r="H50" s="555"/>
      <c r="I50" s="555"/>
      <c r="J50" s="555"/>
      <c r="K50" s="555"/>
      <c r="L50" s="555"/>
      <c r="M50" s="555"/>
      <c r="N50" s="555"/>
      <c r="O50" s="555"/>
      <c r="P50" s="555"/>
      <c r="Q50" s="555"/>
      <c r="R50" s="555"/>
      <c r="S50" s="555"/>
      <c r="T50" s="555"/>
      <c r="U50" s="555"/>
      <c r="V50" s="555"/>
      <c r="W50" s="555"/>
      <c r="X50" s="555"/>
      <c r="Y50" s="555"/>
      <c r="Z50" s="555"/>
      <c r="AA50" s="555"/>
      <c r="AB50" s="555"/>
      <c r="AC50" s="555"/>
      <c r="AD50" s="555"/>
      <c r="AE50" s="555"/>
      <c r="AF50" s="555"/>
      <c r="AG50" s="555"/>
      <c r="AH50" s="555"/>
      <c r="AI50" s="555"/>
      <c r="AJ50" s="555"/>
      <c r="AK50" s="555"/>
      <c r="AL50" s="555"/>
      <c r="AM50" s="555"/>
      <c r="AN50" s="555"/>
      <c r="AO50" s="555"/>
      <c r="AP50" s="555"/>
      <c r="AQ50" s="555"/>
      <c r="AR50" s="555"/>
      <c r="AS50" s="555"/>
      <c r="AT50" s="555"/>
      <c r="AU50" s="555"/>
      <c r="AV50" s="555"/>
      <c r="AW50" s="555"/>
      <c r="AX50" s="555"/>
      <c r="AY50" s="555"/>
      <c r="AZ50" s="555"/>
      <c r="BA50" s="555"/>
      <c r="BB50" s="555"/>
      <c r="BC50" s="555"/>
      <c r="BD50" s="555"/>
      <c r="BE50" s="555"/>
      <c r="BF50" s="555"/>
      <c r="BG50" s="555"/>
      <c r="BH50" s="555"/>
      <c r="BI50" s="555"/>
      <c r="BJ50" s="555"/>
      <c r="BK50" s="555"/>
      <c r="BL50" s="555"/>
      <c r="BM50" s="555"/>
      <c r="BN50" s="555"/>
      <c r="BO50" s="555"/>
      <c r="BP50" s="555"/>
      <c r="BQ50" s="555"/>
      <c r="BR50" s="555"/>
      <c r="BS50" s="555"/>
      <c r="BT50" s="555"/>
      <c r="BU50" s="555"/>
      <c r="BV50" s="555"/>
      <c r="BW50" s="555"/>
      <c r="BX50" s="555"/>
      <c r="BY50" s="555"/>
      <c r="BZ50" s="555"/>
      <c r="CA50" s="555"/>
      <c r="CB50" s="555"/>
    </row>
    <row r="51" customFormat="false" ht="45" hidden="false" customHeight="true" outlineLevel="0" collapsed="false">
      <c r="A51" s="292"/>
      <c r="B51" s="382" t="n">
        <v>0.375</v>
      </c>
      <c r="C51" s="382" t="n">
        <f aca="false">SUM(B51+5/1440)</f>
        <v>0.378472222222222</v>
      </c>
      <c r="D51" s="382" t="n">
        <f aca="false">SUM(C51+5/1440)</f>
        <v>0.381944444444444</v>
      </c>
      <c r="E51" s="382" t="n">
        <f aca="false">SUM(D51+5/1440)</f>
        <v>0.385416666666667</v>
      </c>
      <c r="F51" s="382" t="n">
        <f aca="false">SUM(E51+5/1440)</f>
        <v>0.388888888888889</v>
      </c>
      <c r="G51" s="382" t="n">
        <f aca="false">SUM(F51+5/1440)</f>
        <v>0.392361111111111</v>
      </c>
      <c r="H51" s="382" t="n">
        <f aca="false">SUM(G51+5/1440)</f>
        <v>0.395833333333333</v>
      </c>
      <c r="I51" s="382" t="n">
        <f aca="false">SUM(H51+5/1440)</f>
        <v>0.399305555555555</v>
      </c>
      <c r="J51" s="382" t="n">
        <f aca="false">SUM(I51+5/1440)</f>
        <v>0.402777777777778</v>
      </c>
      <c r="K51" s="382" t="n">
        <f aca="false">SUM(J51+5/1440)</f>
        <v>0.40625</v>
      </c>
      <c r="L51" s="382" t="n">
        <f aca="false">SUM(K51+5/1440)</f>
        <v>0.409722222222222</v>
      </c>
      <c r="M51" s="382" t="n">
        <f aca="false">SUM(L51+5/1440)</f>
        <v>0.413194444444444</v>
      </c>
      <c r="N51" s="382" t="n">
        <f aca="false">SUM(M51+5/1440)</f>
        <v>0.416666666666667</v>
      </c>
      <c r="O51" s="382" t="n">
        <f aca="false">SUM(N51+5/1440)</f>
        <v>0.420138888888889</v>
      </c>
      <c r="P51" s="382" t="n">
        <f aca="false">SUM(O51+5/1440)</f>
        <v>0.423611111111111</v>
      </c>
      <c r="Q51" s="382" t="n">
        <f aca="false">SUM(P51+5/1440)</f>
        <v>0.427083333333333</v>
      </c>
      <c r="R51" s="382" t="n">
        <f aca="false">SUM(Q51+5/1440)</f>
        <v>0.430555555555555</v>
      </c>
      <c r="S51" s="382" t="n">
        <f aca="false">SUM(R51+5/1440)</f>
        <v>0.434027777777778</v>
      </c>
      <c r="T51" s="382" t="n">
        <f aca="false">SUM(S51+5/1440)</f>
        <v>0.4375</v>
      </c>
      <c r="U51" s="382" t="n">
        <f aca="false">SUM(T51+5/1440)</f>
        <v>0.440972222222222</v>
      </c>
      <c r="V51" s="382" t="n">
        <f aca="false">SUM(U51+5/1440)</f>
        <v>0.444444444444444</v>
      </c>
      <c r="W51" s="382" t="n">
        <f aca="false">SUM(V51+5/1440)</f>
        <v>0.447916666666666</v>
      </c>
      <c r="X51" s="382" t="n">
        <f aca="false">SUM(W51+5/1440)</f>
        <v>0.451388888888889</v>
      </c>
      <c r="Y51" s="382" t="n">
        <f aca="false">SUM(X51+5/1440)</f>
        <v>0.454861111111111</v>
      </c>
      <c r="Z51" s="382" t="n">
        <f aca="false">SUM(Y51+5/1440)</f>
        <v>0.458333333333333</v>
      </c>
      <c r="AA51" s="382" t="n">
        <f aca="false">SUM(Z51+5/1440)</f>
        <v>0.461805555555555</v>
      </c>
      <c r="AB51" s="382" t="n">
        <f aca="false">SUM(AA51+5/1440)</f>
        <v>0.465277777777777</v>
      </c>
      <c r="AC51" s="382" t="n">
        <f aca="false">SUM(AB51+5/1440)</f>
        <v>0.46875</v>
      </c>
      <c r="AD51" s="382" t="n">
        <f aca="false">SUM(AC51+5/1440)</f>
        <v>0.472222222222222</v>
      </c>
      <c r="AE51" s="382" t="n">
        <f aca="false">SUM(AD51+5/1440)</f>
        <v>0.475694444444444</v>
      </c>
      <c r="AF51" s="382" t="n">
        <f aca="false">SUM(AE51+5/1440)</f>
        <v>0.479166666666666</v>
      </c>
      <c r="AG51" s="382" t="n">
        <f aca="false">SUM(AF51+5/1440)</f>
        <v>0.482638888888889</v>
      </c>
      <c r="AH51" s="382" t="n">
        <f aca="false">SUM(AG51+5/1440)</f>
        <v>0.486111111111111</v>
      </c>
      <c r="AI51" s="382" t="n">
        <f aca="false">SUM(AH51+5/1440)</f>
        <v>0.489583333333333</v>
      </c>
      <c r="AJ51" s="382" t="n">
        <f aca="false">SUM(AI51+5/1440)</f>
        <v>0.493055555555555</v>
      </c>
      <c r="AK51" s="382" t="n">
        <f aca="false">SUM(AJ51+5/1440)</f>
        <v>0.496527777777777</v>
      </c>
      <c r="AL51" s="382" t="n">
        <f aca="false">SUM(AK51+5/1440)</f>
        <v>0.5</v>
      </c>
      <c r="AM51" s="382" t="n">
        <f aca="false">SUM(AL51+5/1440)</f>
        <v>0.503472222222222</v>
      </c>
      <c r="AN51" s="382" t="n">
        <f aca="false">SUM(AM51+5/1440)</f>
        <v>0.506944444444444</v>
      </c>
      <c r="AO51" s="382" t="n">
        <f aca="false">SUM(AN51+5/1440)</f>
        <v>0.510416666666666</v>
      </c>
      <c r="AP51" s="382" t="n">
        <f aca="false">SUM(AO51+5/1440)</f>
        <v>0.513888888888888</v>
      </c>
      <c r="AQ51" s="382" t="n">
        <f aca="false">SUM(AP51+5/1440)</f>
        <v>0.517361111111111</v>
      </c>
      <c r="AR51" s="382" t="n">
        <f aca="false">SUM(AQ51+5/1440)</f>
        <v>0.520833333333333</v>
      </c>
      <c r="AS51" s="382" t="n">
        <f aca="false">SUM(AR51+5/1440)</f>
        <v>0.524305555555555</v>
      </c>
      <c r="AT51" s="382" t="n">
        <f aca="false">SUM(AS51+5/1440)</f>
        <v>0.527777777777777</v>
      </c>
      <c r="AU51" s="382" t="n">
        <f aca="false">SUM(AT51+5/1440)</f>
        <v>0.531249999999999</v>
      </c>
      <c r="AV51" s="382" t="n">
        <f aca="false">SUM(AU51+5/1440)</f>
        <v>0.534722222222222</v>
      </c>
      <c r="AW51" s="382" t="n">
        <f aca="false">SUM(AV51+5/1440)</f>
        <v>0.538194444444444</v>
      </c>
      <c r="AX51" s="382" t="n">
        <f aca="false">SUM(AW51+5/1440)</f>
        <v>0.541666666666666</v>
      </c>
      <c r="AY51" s="382" t="n">
        <f aca="false">SUM(AX51+5/1440)</f>
        <v>0.545138888888888</v>
      </c>
      <c r="AZ51" s="382" t="n">
        <f aca="false">SUM(AY51+5/1440)</f>
        <v>0.548611111111111</v>
      </c>
      <c r="BA51" s="382" t="n">
        <f aca="false">SUM(AZ51+5/1440)</f>
        <v>0.552083333333333</v>
      </c>
      <c r="BB51" s="382" t="n">
        <f aca="false">SUM(BA51+5/1440)</f>
        <v>0.555555555555555</v>
      </c>
      <c r="BC51" s="382" t="n">
        <f aca="false">SUM(BB51+5/1440)</f>
        <v>0.559027777777777</v>
      </c>
      <c r="BD51" s="382" t="n">
        <f aca="false">SUM(BC51+5/1440)</f>
        <v>0.562499999999999</v>
      </c>
      <c r="BE51" s="382" t="n">
        <f aca="false">SUM(BD51+5/1440)</f>
        <v>0.565972222222222</v>
      </c>
      <c r="BF51" s="382" t="n">
        <f aca="false">SUM(BE51+5/1440)</f>
        <v>0.569444444444444</v>
      </c>
      <c r="BG51" s="382" t="n">
        <f aca="false">SUM(BF51+5/1440)</f>
        <v>0.572916666666666</v>
      </c>
      <c r="BH51" s="382" t="n">
        <f aca="false">SUM(BG51+5/1440)</f>
        <v>0.576388888888888</v>
      </c>
      <c r="BI51" s="382" t="n">
        <f aca="false">SUM(BH51+5/1440)</f>
        <v>0.57986111111111</v>
      </c>
      <c r="BJ51" s="382" t="n">
        <f aca="false">SUM(BI51+5/1440)</f>
        <v>0.583333333333333</v>
      </c>
      <c r="BK51" s="382" t="n">
        <f aca="false">SUM(BJ51+5/1440)</f>
        <v>0.586805555555555</v>
      </c>
      <c r="BL51" s="382" t="n">
        <f aca="false">SUM(BK51+5/1440)</f>
        <v>0.590277777777777</v>
      </c>
      <c r="BM51" s="382" t="n">
        <f aca="false">SUM(BL51+5/1440)</f>
        <v>0.593749999999999</v>
      </c>
      <c r="BN51" s="382" t="n">
        <f aca="false">SUM(BM51+5/1440)</f>
        <v>0.597222222222221</v>
      </c>
      <c r="BO51" s="382" t="n">
        <f aca="false">SUM(BN51+5/1440)</f>
        <v>0.600694444444444</v>
      </c>
      <c r="BP51" s="382" t="n">
        <f aca="false">SUM(BO51+5/1440)</f>
        <v>0.604166666666666</v>
      </c>
      <c r="BQ51" s="382" t="n">
        <f aca="false">SUM(BP51+5/1440)</f>
        <v>0.607638888888888</v>
      </c>
      <c r="BR51" s="382" t="n">
        <f aca="false">SUM(BQ51+5/1440)</f>
        <v>0.61111111111111</v>
      </c>
      <c r="BS51" s="382" t="n">
        <f aca="false">SUM(BR51+5/1440)</f>
        <v>0.614583333333333</v>
      </c>
      <c r="BT51" s="382" t="n">
        <f aca="false">SUM(BS51+5/1440)</f>
        <v>0.618055555555555</v>
      </c>
      <c r="BU51" s="382" t="n">
        <f aca="false">SUM(BT51+5/1440)</f>
        <v>0.621527777777777</v>
      </c>
      <c r="BV51" s="382" t="n">
        <f aca="false">SUM(BU51+5/1440)</f>
        <v>0.624999999999999</v>
      </c>
      <c r="BW51" s="382" t="n">
        <f aca="false">SUM(BV51+5/1440)</f>
        <v>0.628472222222221</v>
      </c>
      <c r="BX51" s="382" t="n">
        <f aca="false">SUM(BW51+5/1440)</f>
        <v>0.631944444444444</v>
      </c>
      <c r="BY51" s="382" t="n">
        <f aca="false">SUM(BX51+5/1440)</f>
        <v>0.635416666666666</v>
      </c>
      <c r="BZ51" s="382" t="n">
        <f aca="false">SUM(BY51+5/1440)</f>
        <v>0.638888888888888</v>
      </c>
      <c r="CA51" s="382" t="n">
        <f aca="false">SUM(BZ51+5/1440)</f>
        <v>0.64236111111111</v>
      </c>
      <c r="CB51" s="382" t="n">
        <f aca="false">SUM(CA51+5/1440)</f>
        <v>0.645833333333332</v>
      </c>
    </row>
    <row r="52" customFormat="false" ht="35" hidden="false" customHeight="true" outlineLevel="0" collapsed="false">
      <c r="A52" s="384" t="s">
        <v>94</v>
      </c>
      <c r="B52" s="558" t="s">
        <v>37</v>
      </c>
      <c r="C52" s="558"/>
      <c r="D52" s="557"/>
      <c r="E52" s="557"/>
      <c r="F52" s="557"/>
      <c r="G52" s="557"/>
      <c r="H52" s="557"/>
      <c r="I52" s="557"/>
      <c r="J52" s="557"/>
      <c r="K52" s="557"/>
      <c r="L52" s="557"/>
      <c r="M52" s="557"/>
      <c r="N52" s="557"/>
      <c r="O52" s="557"/>
      <c r="P52" s="557"/>
      <c r="Q52" s="557"/>
      <c r="R52" s="557"/>
      <c r="S52" s="557"/>
      <c r="T52" s="557"/>
      <c r="U52" s="557"/>
      <c r="V52" s="557"/>
      <c r="W52" s="557"/>
      <c r="X52" s="557"/>
      <c r="Y52" s="557"/>
      <c r="Z52" s="557"/>
      <c r="AA52" s="557"/>
      <c r="AB52" s="557"/>
      <c r="AC52" s="557"/>
      <c r="AD52" s="557"/>
      <c r="AE52" s="557"/>
      <c r="AF52" s="557"/>
      <c r="AG52" s="557"/>
      <c r="AH52" s="557"/>
      <c r="AI52" s="557"/>
      <c r="AJ52" s="557"/>
      <c r="AK52" s="557"/>
      <c r="AL52" s="557"/>
      <c r="AM52" s="557"/>
      <c r="AN52" s="557"/>
      <c r="AO52" s="557"/>
      <c r="AP52" s="557"/>
      <c r="AQ52" s="557"/>
      <c r="AR52" s="557"/>
      <c r="AT52" s="384"/>
      <c r="AU52" s="384"/>
      <c r="AV52" s="384"/>
      <c r="AW52" s="384"/>
      <c r="AX52" s="384"/>
      <c r="AY52" s="384"/>
      <c r="AZ52" s="557"/>
      <c r="BA52" s="557"/>
      <c r="BB52" s="557"/>
      <c r="BC52" s="557"/>
      <c r="BD52" s="557"/>
      <c r="BE52" s="557"/>
      <c r="BF52" s="557"/>
      <c r="BG52" s="557"/>
      <c r="BH52" s="557"/>
      <c r="BI52" s="557"/>
      <c r="BJ52" s="557"/>
      <c r="BK52" s="557"/>
      <c r="BL52" s="557"/>
      <c r="BM52" s="557"/>
      <c r="BN52" s="557"/>
      <c r="BO52" s="557"/>
      <c r="BP52" s="557"/>
      <c r="BQ52" s="557"/>
      <c r="BR52" s="557"/>
      <c r="BS52" s="557"/>
      <c r="BT52" s="557"/>
      <c r="BU52" s="557"/>
      <c r="BV52" s="557"/>
      <c r="BW52" s="557"/>
      <c r="BX52" s="557"/>
      <c r="BY52" s="557"/>
      <c r="BZ52" s="557"/>
      <c r="CA52" s="558" t="s">
        <v>37</v>
      </c>
      <c r="CB52" s="558"/>
    </row>
    <row r="53" customFormat="false" ht="35" hidden="false" customHeight="true" outlineLevel="0" collapsed="false">
      <c r="A53" s="384" t="s">
        <v>98</v>
      </c>
      <c r="B53" s="558" t="s">
        <v>37</v>
      </c>
      <c r="C53" s="558"/>
      <c r="D53" s="557"/>
      <c r="E53" s="557"/>
      <c r="F53" s="557"/>
      <c r="G53" s="557"/>
      <c r="H53" s="557"/>
      <c r="I53" s="557"/>
      <c r="J53" s="557"/>
      <c r="K53" s="557"/>
      <c r="L53" s="557"/>
      <c r="M53" s="557"/>
      <c r="N53" s="557"/>
      <c r="O53" s="557"/>
      <c r="P53" s="557"/>
      <c r="Q53" s="557"/>
      <c r="R53" s="557"/>
      <c r="S53" s="557"/>
      <c r="T53" s="557"/>
      <c r="U53" s="557"/>
      <c r="V53" s="557"/>
      <c r="W53" s="557"/>
      <c r="X53" s="557"/>
      <c r="Y53" s="557"/>
      <c r="Z53" s="557"/>
      <c r="AA53" s="557"/>
      <c r="AB53" s="557"/>
      <c r="AC53" s="557"/>
      <c r="AD53" s="557"/>
      <c r="AE53" s="557"/>
      <c r="AF53" s="557"/>
      <c r="AG53" s="557"/>
      <c r="AH53" s="557"/>
      <c r="AI53" s="557"/>
      <c r="AJ53" s="557"/>
      <c r="AK53" s="557"/>
      <c r="AL53" s="557"/>
      <c r="AM53" s="557"/>
      <c r="AN53" s="557"/>
      <c r="AO53" s="557"/>
      <c r="AP53" s="557"/>
      <c r="AQ53" s="557"/>
      <c r="AR53" s="557"/>
      <c r="AT53" s="384"/>
      <c r="AU53" s="384"/>
      <c r="AV53" s="384"/>
      <c r="AW53" s="384"/>
      <c r="AX53" s="384"/>
      <c r="AY53" s="384"/>
      <c r="AZ53" s="557"/>
      <c r="BA53" s="557"/>
      <c r="BB53" s="557"/>
      <c r="BC53" s="557"/>
      <c r="BD53" s="557"/>
      <c r="BE53" s="557"/>
      <c r="BF53" s="557"/>
      <c r="BG53" s="557"/>
      <c r="BH53" s="557"/>
      <c r="BI53" s="557"/>
      <c r="BJ53" s="557"/>
      <c r="BK53" s="557"/>
      <c r="BL53" s="557"/>
      <c r="BM53" s="557"/>
      <c r="BN53" s="557"/>
      <c r="BO53" s="557"/>
      <c r="BP53" s="557"/>
      <c r="BQ53" s="557"/>
      <c r="BR53" s="557"/>
      <c r="BS53" s="557"/>
      <c r="BT53" s="557"/>
      <c r="BU53" s="557"/>
      <c r="BV53" s="557"/>
      <c r="BW53" s="557"/>
      <c r="BX53" s="557"/>
      <c r="BY53" s="557"/>
      <c r="BZ53" s="557"/>
      <c r="CA53" s="558" t="s">
        <v>37</v>
      </c>
      <c r="CB53" s="558"/>
    </row>
    <row r="54" customFormat="false" ht="35" hidden="false" customHeight="true" outlineLevel="0" collapsed="false">
      <c r="A54" s="384" t="s">
        <v>103</v>
      </c>
      <c r="B54" s="558" t="s">
        <v>37</v>
      </c>
      <c r="C54" s="558"/>
      <c r="D54" s="557"/>
      <c r="E54" s="557"/>
      <c r="F54" s="557"/>
      <c r="G54" s="557"/>
      <c r="H54" s="557"/>
      <c r="I54" s="557"/>
      <c r="J54" s="557"/>
      <c r="K54" s="557"/>
      <c r="L54" s="557"/>
      <c r="M54" s="557"/>
      <c r="N54" s="557"/>
      <c r="O54" s="557"/>
      <c r="P54" s="557"/>
      <c r="Q54" s="557"/>
      <c r="R54" s="557"/>
      <c r="S54" s="557"/>
      <c r="T54" s="557"/>
      <c r="U54" s="557"/>
      <c r="V54" s="557"/>
      <c r="W54" s="557"/>
      <c r="X54" s="557"/>
      <c r="Y54" s="557"/>
      <c r="Z54" s="557"/>
      <c r="AA54" s="557"/>
      <c r="AB54" s="557"/>
      <c r="AC54" s="557"/>
      <c r="AD54" s="557"/>
      <c r="AE54" s="557"/>
      <c r="AF54" s="557"/>
      <c r="AG54" s="557"/>
      <c r="AH54" s="557"/>
      <c r="AI54" s="557"/>
      <c r="AJ54" s="557" t="s">
        <v>238</v>
      </c>
      <c r="AK54" s="557"/>
      <c r="AL54" s="557"/>
      <c r="AM54" s="557"/>
      <c r="AN54" s="557"/>
      <c r="AO54" s="557"/>
      <c r="AP54" s="557"/>
      <c r="AQ54" s="557"/>
      <c r="AR54" s="557"/>
      <c r="AT54" s="384"/>
      <c r="AU54" s="384"/>
      <c r="AV54" s="384"/>
      <c r="AW54" s="384"/>
      <c r="AX54" s="384"/>
      <c r="AY54" s="384"/>
      <c r="AZ54" s="557" t="s">
        <v>239</v>
      </c>
      <c r="BA54" s="557"/>
      <c r="BB54" s="557"/>
      <c r="BC54" s="557"/>
      <c r="BD54" s="557"/>
      <c r="BE54" s="557"/>
      <c r="BF54" s="557"/>
      <c r="BG54" s="557"/>
      <c r="BH54" s="557"/>
      <c r="BI54" s="557"/>
      <c r="BJ54" s="557"/>
      <c r="BK54" s="557"/>
      <c r="BL54" s="557"/>
      <c r="BM54" s="557"/>
      <c r="BN54" s="557"/>
      <c r="BO54" s="557"/>
      <c r="BP54" s="557"/>
      <c r="BQ54" s="557"/>
      <c r="BR54" s="557"/>
      <c r="BS54" s="557"/>
      <c r="BT54" s="557"/>
      <c r="BU54" s="557"/>
      <c r="BV54" s="557"/>
      <c r="BW54" s="557"/>
      <c r="BX54" s="557"/>
      <c r="BY54" s="557"/>
      <c r="BZ54" s="557"/>
      <c r="CA54" s="558" t="s">
        <v>37</v>
      </c>
      <c r="CB54" s="558"/>
    </row>
    <row r="55" customFormat="false" ht="35" hidden="false" customHeight="true" outlineLevel="0" collapsed="false">
      <c r="A55" s="384" t="s">
        <v>105</v>
      </c>
      <c r="B55" s="558" t="s">
        <v>37</v>
      </c>
      <c r="C55" s="558"/>
      <c r="D55" s="557"/>
      <c r="E55" s="557"/>
      <c r="F55" s="557"/>
      <c r="G55" s="557"/>
      <c r="H55" s="557"/>
      <c r="I55" s="557"/>
      <c r="J55" s="557"/>
      <c r="K55" s="557"/>
      <c r="L55" s="557"/>
      <c r="M55" s="557"/>
      <c r="N55" s="557"/>
      <c r="O55" s="557"/>
      <c r="P55" s="557"/>
      <c r="Q55" s="557"/>
      <c r="R55" s="557"/>
      <c r="S55" s="557"/>
      <c r="T55" s="557"/>
      <c r="U55" s="557"/>
      <c r="V55" s="557"/>
      <c r="W55" s="557"/>
      <c r="X55" s="557"/>
      <c r="Y55" s="557"/>
      <c r="Z55" s="557"/>
      <c r="AA55" s="557"/>
      <c r="AB55" s="557"/>
      <c r="AC55" s="557"/>
      <c r="AD55" s="557"/>
      <c r="AE55" s="557"/>
      <c r="AF55" s="557"/>
      <c r="AG55" s="557"/>
      <c r="AH55" s="557"/>
      <c r="AI55" s="557"/>
      <c r="AJ55" s="557" t="s">
        <v>226</v>
      </c>
      <c r="AK55" s="557"/>
      <c r="AL55" s="557"/>
      <c r="AM55" s="557"/>
      <c r="AN55" s="557"/>
      <c r="AO55" s="557"/>
      <c r="AP55" s="557"/>
      <c r="AQ55" s="557"/>
      <c r="AR55" s="557"/>
      <c r="AT55" s="384"/>
      <c r="AU55" s="384"/>
      <c r="AV55" s="384"/>
      <c r="AW55" s="384"/>
      <c r="AX55" s="384"/>
      <c r="AY55" s="384"/>
      <c r="AZ55" s="557" t="s">
        <v>227</v>
      </c>
      <c r="BA55" s="557"/>
      <c r="BB55" s="557"/>
      <c r="BC55" s="557"/>
      <c r="BD55" s="557"/>
      <c r="BE55" s="557"/>
      <c r="BF55" s="557"/>
      <c r="BG55" s="557"/>
      <c r="BH55" s="557"/>
      <c r="BI55" s="557"/>
      <c r="BJ55" s="557"/>
      <c r="BK55" s="557"/>
      <c r="BL55" s="557"/>
      <c r="BM55" s="557"/>
      <c r="BN55" s="557"/>
      <c r="BO55" s="557"/>
      <c r="BP55" s="557"/>
      <c r="BQ55" s="557"/>
      <c r="BR55" s="557"/>
      <c r="BS55" s="557"/>
      <c r="BT55" s="557"/>
      <c r="BU55" s="557"/>
      <c r="BV55" s="557"/>
      <c r="BW55" s="557"/>
      <c r="BX55" s="557"/>
      <c r="BY55" s="557"/>
      <c r="BZ55" s="557"/>
      <c r="CA55" s="558" t="s">
        <v>37</v>
      </c>
      <c r="CB55" s="558"/>
    </row>
    <row r="56" customFormat="false" ht="35" hidden="false" customHeight="true" outlineLevel="0" collapsed="false">
      <c r="A56" s="384" t="s">
        <v>107</v>
      </c>
      <c r="B56" s="558" t="s">
        <v>37</v>
      </c>
      <c r="C56" s="558"/>
      <c r="D56" s="557"/>
      <c r="E56" s="557"/>
      <c r="F56" s="557"/>
      <c r="G56" s="557"/>
      <c r="H56" s="557"/>
      <c r="I56" s="557"/>
      <c r="J56" s="557"/>
      <c r="K56" s="557"/>
      <c r="L56" s="557"/>
      <c r="M56" s="557"/>
      <c r="N56" s="557"/>
      <c r="O56" s="557"/>
      <c r="P56" s="557"/>
      <c r="Q56" s="557"/>
      <c r="R56" s="557"/>
      <c r="S56" s="557"/>
      <c r="T56" s="557"/>
      <c r="U56" s="557"/>
      <c r="V56" s="557"/>
      <c r="W56" s="557"/>
      <c r="X56" s="557"/>
      <c r="Y56" s="557"/>
      <c r="Z56" s="557"/>
      <c r="AA56" s="557"/>
      <c r="AB56" s="557"/>
      <c r="AC56" s="557"/>
      <c r="AD56" s="557"/>
      <c r="AE56" s="557"/>
      <c r="AF56" s="557"/>
      <c r="AG56" s="557"/>
      <c r="AH56" s="557"/>
      <c r="AI56" s="557"/>
      <c r="AJ56" s="557" t="s">
        <v>232</v>
      </c>
      <c r="AK56" s="557"/>
      <c r="AL56" s="557"/>
      <c r="AM56" s="557"/>
      <c r="AN56" s="557"/>
      <c r="AO56" s="557"/>
      <c r="AP56" s="557"/>
      <c r="AQ56" s="557"/>
      <c r="AR56" s="557"/>
      <c r="AT56" s="384"/>
      <c r="AU56" s="384"/>
      <c r="AV56" s="384"/>
      <c r="AW56" s="384"/>
      <c r="AX56" s="384"/>
      <c r="AY56" s="384"/>
      <c r="AZ56" s="557" t="s">
        <v>233</v>
      </c>
      <c r="BA56" s="557"/>
      <c r="BB56" s="557"/>
      <c r="BC56" s="557"/>
      <c r="BD56" s="557"/>
      <c r="BE56" s="557"/>
      <c r="BF56" s="557"/>
      <c r="BG56" s="557"/>
      <c r="BH56" s="557"/>
      <c r="BI56" s="557"/>
      <c r="BJ56" s="557"/>
      <c r="BK56" s="557"/>
      <c r="BL56" s="557"/>
      <c r="BM56" s="557"/>
      <c r="BN56" s="557"/>
      <c r="BO56" s="557"/>
      <c r="BP56" s="557"/>
      <c r="BQ56" s="557"/>
      <c r="BR56" s="557"/>
      <c r="BS56" s="557"/>
      <c r="BT56" s="557"/>
      <c r="BU56" s="557"/>
      <c r="BV56" s="557"/>
      <c r="BW56" s="557"/>
      <c r="BX56" s="557"/>
      <c r="BY56" s="557"/>
      <c r="BZ56" s="557"/>
      <c r="CA56" s="558" t="s">
        <v>37</v>
      </c>
      <c r="CB56" s="558"/>
    </row>
    <row r="57" customFormat="false" ht="30" hidden="false" customHeight="true" outlineLevel="0" collapsed="false">
      <c r="A57" s="555" t="s">
        <v>255</v>
      </c>
      <c r="B57" s="555"/>
      <c r="C57" s="555"/>
      <c r="D57" s="555"/>
      <c r="E57" s="555"/>
      <c r="F57" s="555"/>
      <c r="G57" s="555"/>
      <c r="H57" s="555"/>
      <c r="I57" s="555"/>
      <c r="J57" s="555"/>
      <c r="K57" s="555"/>
      <c r="L57" s="555"/>
      <c r="M57" s="555"/>
      <c r="N57" s="555"/>
      <c r="O57" s="555"/>
      <c r="P57" s="555"/>
      <c r="Q57" s="555"/>
      <c r="R57" s="555"/>
      <c r="S57" s="555"/>
      <c r="T57" s="555"/>
      <c r="U57" s="555"/>
      <c r="V57" s="555"/>
      <c r="W57" s="555"/>
      <c r="X57" s="555"/>
      <c r="Y57" s="555"/>
      <c r="Z57" s="555"/>
      <c r="AA57" s="555"/>
      <c r="AB57" s="555"/>
      <c r="AC57" s="555"/>
      <c r="AD57" s="555"/>
      <c r="AE57" s="555"/>
      <c r="AF57" s="555"/>
      <c r="AG57" s="555"/>
      <c r="AH57" s="555"/>
      <c r="AI57" s="555"/>
      <c r="AJ57" s="555"/>
      <c r="AK57" s="555"/>
      <c r="AL57" s="555"/>
      <c r="AM57" s="555"/>
      <c r="AN57" s="555"/>
      <c r="AO57" s="555"/>
      <c r="AP57" s="555"/>
      <c r="AQ57" s="555"/>
      <c r="AR57" s="555"/>
      <c r="AS57" s="555"/>
      <c r="AT57" s="555"/>
      <c r="AU57" s="555"/>
      <c r="AV57" s="555"/>
      <c r="AW57" s="555"/>
      <c r="AX57" s="555"/>
      <c r="AY57" s="555"/>
      <c r="AZ57" s="555"/>
      <c r="BA57" s="555"/>
      <c r="BB57" s="555"/>
      <c r="BC57" s="555"/>
      <c r="BD57" s="555"/>
      <c r="BE57" s="555"/>
      <c r="BF57" s="555"/>
      <c r="BG57" s="555"/>
      <c r="BH57" s="555"/>
      <c r="BI57" s="555"/>
      <c r="BJ57" s="555"/>
      <c r="BK57" s="555"/>
      <c r="BL57" s="555"/>
      <c r="BM57" s="555"/>
      <c r="BN57" s="555"/>
      <c r="BO57" s="555"/>
      <c r="BP57" s="555"/>
      <c r="BQ57" s="555"/>
      <c r="BR57" s="555"/>
      <c r="BS57" s="555"/>
      <c r="BT57" s="555"/>
      <c r="BU57" s="555"/>
      <c r="BV57" s="555"/>
      <c r="BW57" s="555"/>
      <c r="BX57" s="555"/>
      <c r="BY57" s="555"/>
      <c r="BZ57" s="555"/>
      <c r="CA57" s="555"/>
      <c r="CB57" s="555"/>
    </row>
    <row r="58" customFormat="false" ht="45" hidden="false" customHeight="true" outlineLevel="0" collapsed="false">
      <c r="A58" s="292"/>
      <c r="B58" s="382" t="n">
        <v>0.375</v>
      </c>
      <c r="C58" s="382" t="n">
        <f aca="false">SUM(B58+5/1440)</f>
        <v>0.378472222222222</v>
      </c>
      <c r="D58" s="382" t="n">
        <f aca="false">SUM(C58+5/1440)</f>
        <v>0.381944444444444</v>
      </c>
      <c r="E58" s="382" t="n">
        <f aca="false">SUM(D58+5/1440)</f>
        <v>0.385416666666667</v>
      </c>
      <c r="F58" s="382" t="n">
        <f aca="false">SUM(E58+5/1440)</f>
        <v>0.388888888888889</v>
      </c>
      <c r="G58" s="382" t="n">
        <f aca="false">SUM(F58+5/1440)</f>
        <v>0.392361111111111</v>
      </c>
      <c r="H58" s="382" t="n">
        <f aca="false">SUM(G58+5/1440)</f>
        <v>0.395833333333333</v>
      </c>
      <c r="I58" s="382" t="n">
        <f aca="false">SUM(H58+5/1440)</f>
        <v>0.399305555555555</v>
      </c>
      <c r="J58" s="382" t="n">
        <f aca="false">SUM(I58+5/1440)</f>
        <v>0.402777777777778</v>
      </c>
      <c r="K58" s="382" t="n">
        <f aca="false">SUM(J58+5/1440)</f>
        <v>0.40625</v>
      </c>
      <c r="L58" s="382" t="n">
        <f aca="false">SUM(K58+5/1440)</f>
        <v>0.409722222222222</v>
      </c>
      <c r="M58" s="382" t="n">
        <f aca="false">SUM(L58+5/1440)</f>
        <v>0.413194444444444</v>
      </c>
      <c r="N58" s="382" t="n">
        <f aca="false">SUM(M58+5/1440)</f>
        <v>0.416666666666667</v>
      </c>
      <c r="O58" s="382" t="n">
        <f aca="false">SUM(N58+5/1440)</f>
        <v>0.420138888888889</v>
      </c>
      <c r="P58" s="382" t="n">
        <f aca="false">SUM(O58+5/1440)</f>
        <v>0.423611111111111</v>
      </c>
      <c r="Q58" s="382" t="n">
        <f aca="false">SUM(P58+5/1440)</f>
        <v>0.427083333333333</v>
      </c>
      <c r="R58" s="382" t="n">
        <f aca="false">SUM(Q58+5/1440)</f>
        <v>0.430555555555555</v>
      </c>
      <c r="S58" s="382" t="n">
        <f aca="false">SUM(R58+5/1440)</f>
        <v>0.434027777777778</v>
      </c>
      <c r="T58" s="382" t="n">
        <f aca="false">SUM(S58+5/1440)</f>
        <v>0.4375</v>
      </c>
      <c r="U58" s="382" t="n">
        <f aca="false">SUM(T58+5/1440)</f>
        <v>0.440972222222222</v>
      </c>
      <c r="V58" s="382" t="n">
        <f aca="false">SUM(U58+5/1440)</f>
        <v>0.444444444444444</v>
      </c>
      <c r="W58" s="382" t="n">
        <f aca="false">SUM(V58+5/1440)</f>
        <v>0.447916666666666</v>
      </c>
      <c r="X58" s="382" t="n">
        <f aca="false">SUM(W58+5/1440)</f>
        <v>0.451388888888889</v>
      </c>
      <c r="Y58" s="382" t="n">
        <f aca="false">SUM(X58+5/1440)</f>
        <v>0.454861111111111</v>
      </c>
      <c r="Z58" s="382" t="n">
        <f aca="false">SUM(Y58+5/1440)</f>
        <v>0.458333333333333</v>
      </c>
      <c r="AA58" s="382" t="n">
        <f aca="false">SUM(Z58+5/1440)</f>
        <v>0.461805555555555</v>
      </c>
      <c r="AB58" s="382" t="n">
        <f aca="false">SUM(AA58+5/1440)</f>
        <v>0.465277777777777</v>
      </c>
      <c r="AC58" s="382" t="n">
        <f aca="false">SUM(AB58+5/1440)</f>
        <v>0.46875</v>
      </c>
      <c r="AD58" s="382" t="n">
        <f aca="false">SUM(AC58+5/1440)</f>
        <v>0.472222222222222</v>
      </c>
      <c r="AE58" s="382" t="n">
        <f aca="false">SUM(AD58+5/1440)</f>
        <v>0.475694444444444</v>
      </c>
      <c r="AF58" s="382" t="n">
        <f aca="false">SUM(AE58+5/1440)</f>
        <v>0.479166666666666</v>
      </c>
      <c r="AG58" s="382" t="n">
        <f aca="false">SUM(AF58+5/1440)</f>
        <v>0.482638888888889</v>
      </c>
      <c r="AH58" s="382" t="n">
        <f aca="false">SUM(AG58+5/1440)</f>
        <v>0.486111111111111</v>
      </c>
      <c r="AI58" s="382" t="n">
        <f aca="false">SUM(AH58+5/1440)</f>
        <v>0.489583333333333</v>
      </c>
      <c r="AJ58" s="382" t="n">
        <f aca="false">SUM(AI58+5/1440)</f>
        <v>0.493055555555555</v>
      </c>
      <c r="AK58" s="382" t="n">
        <f aca="false">SUM(AJ58+5/1440)</f>
        <v>0.496527777777777</v>
      </c>
      <c r="AL58" s="382" t="n">
        <f aca="false">SUM(AK58+5/1440)</f>
        <v>0.5</v>
      </c>
      <c r="AM58" s="382" t="n">
        <f aca="false">SUM(AL58+5/1440)</f>
        <v>0.503472222222222</v>
      </c>
      <c r="AN58" s="382" t="n">
        <f aca="false">SUM(AM58+5/1440)</f>
        <v>0.506944444444444</v>
      </c>
      <c r="AO58" s="382" t="n">
        <f aca="false">SUM(AN58+5/1440)</f>
        <v>0.510416666666666</v>
      </c>
      <c r="AP58" s="382" t="n">
        <f aca="false">SUM(AO58+5/1440)</f>
        <v>0.513888888888888</v>
      </c>
      <c r="AQ58" s="382" t="n">
        <f aca="false">SUM(AP58+5/1440)</f>
        <v>0.517361111111111</v>
      </c>
      <c r="AR58" s="382" t="n">
        <f aca="false">SUM(AQ58+5/1440)</f>
        <v>0.520833333333333</v>
      </c>
      <c r="AS58" s="382" t="n">
        <f aca="false">SUM(AR58+5/1440)</f>
        <v>0.524305555555555</v>
      </c>
      <c r="AT58" s="382" t="n">
        <f aca="false">SUM(AS58+5/1440)</f>
        <v>0.527777777777777</v>
      </c>
      <c r="AU58" s="382" t="n">
        <f aca="false">SUM(AT58+5/1440)</f>
        <v>0.531249999999999</v>
      </c>
      <c r="AV58" s="382" t="n">
        <f aca="false">SUM(AU58+5/1440)</f>
        <v>0.534722222222222</v>
      </c>
      <c r="AW58" s="382" t="n">
        <f aca="false">SUM(AV58+5/1440)</f>
        <v>0.538194444444444</v>
      </c>
      <c r="AX58" s="382" t="n">
        <f aca="false">SUM(AW58+5/1440)</f>
        <v>0.541666666666666</v>
      </c>
      <c r="AY58" s="382" t="n">
        <f aca="false">SUM(AX58+5/1440)</f>
        <v>0.545138888888888</v>
      </c>
      <c r="AZ58" s="382" t="n">
        <f aca="false">SUM(AY58+5/1440)</f>
        <v>0.548611111111111</v>
      </c>
      <c r="BA58" s="382" t="n">
        <f aca="false">SUM(AZ58+5/1440)</f>
        <v>0.552083333333333</v>
      </c>
      <c r="BB58" s="382" t="n">
        <f aca="false">SUM(BA58+5/1440)</f>
        <v>0.555555555555555</v>
      </c>
      <c r="BC58" s="382" t="n">
        <f aca="false">SUM(BB58+5/1440)</f>
        <v>0.559027777777777</v>
      </c>
      <c r="BD58" s="382" t="n">
        <f aca="false">SUM(BC58+5/1440)</f>
        <v>0.562499999999999</v>
      </c>
      <c r="BE58" s="382" t="n">
        <f aca="false">SUM(BD58+5/1440)</f>
        <v>0.565972222222222</v>
      </c>
      <c r="BF58" s="382" t="n">
        <f aca="false">SUM(BE58+5/1440)</f>
        <v>0.569444444444444</v>
      </c>
      <c r="BG58" s="382" t="n">
        <f aca="false">SUM(BF58+5/1440)</f>
        <v>0.572916666666666</v>
      </c>
      <c r="BH58" s="382" t="n">
        <f aca="false">SUM(BG58+5/1440)</f>
        <v>0.576388888888888</v>
      </c>
      <c r="BI58" s="382" t="n">
        <f aca="false">SUM(BH58+5/1440)</f>
        <v>0.57986111111111</v>
      </c>
      <c r="BJ58" s="382" t="n">
        <f aca="false">SUM(BI58+5/1440)</f>
        <v>0.583333333333333</v>
      </c>
      <c r="BK58" s="382" t="n">
        <f aca="false">SUM(BJ58+5/1440)</f>
        <v>0.586805555555555</v>
      </c>
      <c r="BL58" s="382" t="n">
        <f aca="false">SUM(BK58+5/1440)</f>
        <v>0.590277777777777</v>
      </c>
      <c r="BM58" s="382" t="n">
        <f aca="false">SUM(BL58+5/1440)</f>
        <v>0.593749999999999</v>
      </c>
      <c r="BN58" s="382" t="n">
        <f aca="false">SUM(BM58+5/1440)</f>
        <v>0.597222222222221</v>
      </c>
      <c r="BO58" s="382" t="n">
        <f aca="false">SUM(BN58+5/1440)</f>
        <v>0.600694444444444</v>
      </c>
      <c r="BP58" s="382" t="n">
        <f aca="false">SUM(BO58+5/1440)</f>
        <v>0.604166666666666</v>
      </c>
      <c r="BQ58" s="382" t="n">
        <f aca="false">SUM(BP58+5/1440)</f>
        <v>0.607638888888888</v>
      </c>
      <c r="BR58" s="382" t="n">
        <f aca="false">SUM(BQ58+5/1440)</f>
        <v>0.61111111111111</v>
      </c>
      <c r="BS58" s="382" t="n">
        <f aca="false">SUM(BR58+5/1440)</f>
        <v>0.614583333333333</v>
      </c>
      <c r="BT58" s="382" t="n">
        <f aca="false">SUM(BS58+5/1440)</f>
        <v>0.618055555555555</v>
      </c>
      <c r="BU58" s="382" t="n">
        <f aca="false">SUM(BT58+5/1440)</f>
        <v>0.621527777777777</v>
      </c>
      <c r="BV58" s="382" t="n">
        <f aca="false">SUM(BU58+5/1440)</f>
        <v>0.624999999999999</v>
      </c>
      <c r="BW58" s="382" t="n">
        <f aca="false">SUM(BV58+5/1440)</f>
        <v>0.628472222222221</v>
      </c>
      <c r="BX58" s="382" t="n">
        <f aca="false">SUM(BW58+5/1440)</f>
        <v>0.631944444444444</v>
      </c>
      <c r="BY58" s="382" t="n">
        <f aca="false">SUM(BX58+5/1440)</f>
        <v>0.635416666666666</v>
      </c>
      <c r="BZ58" s="382" t="n">
        <f aca="false">SUM(BY58+5/1440)</f>
        <v>0.638888888888888</v>
      </c>
      <c r="CA58" s="382" t="n">
        <f aca="false">SUM(BZ58+5/1440)</f>
        <v>0.64236111111111</v>
      </c>
      <c r="CB58" s="382" t="n">
        <f aca="false">SUM(CA58+5/1440)</f>
        <v>0.645833333333332</v>
      </c>
    </row>
    <row r="59" customFormat="false" ht="35" hidden="false" customHeight="true" outlineLevel="0" collapsed="false">
      <c r="A59" s="384" t="s">
        <v>94</v>
      </c>
      <c r="B59" s="558" t="s">
        <v>37</v>
      </c>
      <c r="C59" s="558"/>
      <c r="D59" s="557"/>
      <c r="E59" s="557"/>
      <c r="F59" s="557"/>
      <c r="G59" s="557"/>
      <c r="H59" s="557"/>
      <c r="I59" s="557"/>
      <c r="J59" s="557"/>
      <c r="K59" s="557"/>
      <c r="L59" s="557"/>
      <c r="M59" s="557"/>
      <c r="N59" s="557"/>
      <c r="O59" s="557"/>
      <c r="P59" s="557"/>
      <c r="Q59" s="557"/>
      <c r="R59" s="557"/>
      <c r="S59" s="557"/>
      <c r="T59" s="557"/>
      <c r="U59" s="557"/>
      <c r="V59" s="557" t="s">
        <v>247</v>
      </c>
      <c r="W59" s="557"/>
      <c r="X59" s="557"/>
      <c r="Y59" s="557"/>
      <c r="Z59" s="557"/>
      <c r="AA59" s="557"/>
      <c r="AB59" s="557"/>
      <c r="AC59" s="557"/>
      <c r="AD59" s="557"/>
      <c r="AE59" s="557"/>
      <c r="AF59" s="557"/>
      <c r="AG59" s="557"/>
      <c r="AH59" s="557"/>
      <c r="AI59" s="557"/>
      <c r="AJ59" s="557"/>
      <c r="AK59" s="557"/>
      <c r="AL59" s="557"/>
      <c r="AM59" s="557"/>
      <c r="AN59" s="557"/>
      <c r="AO59" s="557"/>
      <c r="AP59" s="557"/>
      <c r="AQ59" s="557"/>
      <c r="AR59" s="557"/>
      <c r="AT59" s="384"/>
      <c r="AU59" s="384"/>
      <c r="AV59" s="384"/>
      <c r="AW59" s="384"/>
      <c r="AX59" s="384"/>
      <c r="AY59" s="384"/>
      <c r="AZ59" s="557"/>
      <c r="BA59" s="557"/>
      <c r="BB59" s="557"/>
      <c r="BC59" s="557"/>
      <c r="BD59" s="557"/>
      <c r="BE59" s="557"/>
      <c r="BF59" s="557"/>
      <c r="BG59" s="557"/>
      <c r="BH59" s="557"/>
      <c r="BI59" s="557"/>
      <c r="BJ59" s="557"/>
      <c r="BK59" s="557"/>
      <c r="BL59" s="557"/>
      <c r="BM59" s="557"/>
      <c r="BN59" s="557"/>
      <c r="BO59" s="557"/>
      <c r="BP59" s="557"/>
      <c r="BQ59" s="557"/>
      <c r="BR59" s="557"/>
      <c r="BS59" s="557"/>
      <c r="BT59" s="557"/>
      <c r="BU59" s="557"/>
      <c r="BV59" s="557"/>
      <c r="BW59" s="557"/>
      <c r="BX59" s="557"/>
      <c r="BY59" s="557"/>
      <c r="BZ59" s="557"/>
      <c r="CA59" s="558" t="s">
        <v>37</v>
      </c>
      <c r="CB59" s="558"/>
    </row>
    <row r="60" customFormat="false" ht="35" hidden="false" customHeight="true" outlineLevel="0" collapsed="false">
      <c r="A60" s="384" t="s">
        <v>98</v>
      </c>
      <c r="B60" s="558" t="s">
        <v>37</v>
      </c>
      <c r="C60" s="558"/>
      <c r="D60" s="557"/>
      <c r="E60" s="557"/>
      <c r="F60" s="557"/>
      <c r="G60" s="557"/>
      <c r="H60" s="557"/>
      <c r="I60" s="557"/>
      <c r="J60" s="557"/>
      <c r="K60" s="557"/>
      <c r="L60" s="557"/>
      <c r="M60" s="557"/>
      <c r="N60" s="557"/>
      <c r="O60" s="557"/>
      <c r="P60" s="557"/>
      <c r="Q60" s="557"/>
      <c r="R60" s="557"/>
      <c r="S60" s="557"/>
      <c r="T60" s="557"/>
      <c r="U60" s="557"/>
      <c r="V60" s="557"/>
      <c r="W60" s="557"/>
      <c r="X60" s="557"/>
      <c r="Y60" s="557"/>
      <c r="Z60" s="557"/>
      <c r="AA60" s="557"/>
      <c r="AB60" s="557"/>
      <c r="AC60" s="557"/>
      <c r="AD60" s="557"/>
      <c r="AE60" s="557"/>
      <c r="AF60" s="557"/>
      <c r="AG60" s="557"/>
      <c r="AH60" s="557"/>
      <c r="AI60" s="557"/>
      <c r="AJ60" s="557"/>
      <c r="AK60" s="557"/>
      <c r="AL60" s="557"/>
      <c r="AM60" s="557"/>
      <c r="AN60" s="557"/>
      <c r="AO60" s="557"/>
      <c r="AP60" s="557"/>
      <c r="AQ60" s="557"/>
      <c r="AR60" s="557"/>
      <c r="AT60" s="384"/>
      <c r="AU60" s="384"/>
      <c r="AV60" s="384"/>
      <c r="AW60" s="384"/>
      <c r="AX60" s="384"/>
      <c r="AY60" s="384"/>
      <c r="AZ60" s="557"/>
      <c r="BA60" s="557"/>
      <c r="BB60" s="557"/>
      <c r="BC60" s="557"/>
      <c r="BD60" s="557"/>
      <c r="BE60" s="557"/>
      <c r="BF60" s="557"/>
      <c r="BG60" s="557"/>
      <c r="BH60" s="557"/>
      <c r="BI60" s="557"/>
      <c r="BJ60" s="557"/>
      <c r="BK60" s="557"/>
      <c r="BL60" s="557"/>
      <c r="BM60" s="557"/>
      <c r="BN60" s="557"/>
      <c r="BO60" s="557"/>
      <c r="BP60" s="557"/>
      <c r="BQ60" s="557"/>
      <c r="BR60" s="557"/>
      <c r="BS60" s="557"/>
      <c r="BT60" s="557"/>
      <c r="BU60" s="557"/>
      <c r="BV60" s="557"/>
      <c r="BW60" s="557"/>
      <c r="BX60" s="557"/>
      <c r="BY60" s="557"/>
      <c r="BZ60" s="557"/>
      <c r="CA60" s="558" t="s">
        <v>37</v>
      </c>
      <c r="CB60" s="558"/>
    </row>
    <row r="61" customFormat="false" ht="35" hidden="false" customHeight="true" outlineLevel="0" collapsed="false">
      <c r="A61" s="384" t="s">
        <v>103</v>
      </c>
      <c r="B61" s="558" t="s">
        <v>37</v>
      </c>
      <c r="C61" s="558"/>
      <c r="D61" s="557" t="s">
        <v>236</v>
      </c>
      <c r="E61" s="557"/>
      <c r="F61" s="557"/>
      <c r="G61" s="557"/>
      <c r="H61" s="557"/>
      <c r="I61" s="557"/>
      <c r="J61" s="557"/>
      <c r="K61" s="557"/>
      <c r="L61" s="557"/>
      <c r="M61" s="557"/>
      <c r="N61" s="557"/>
      <c r="O61" s="557"/>
      <c r="P61" s="557"/>
      <c r="Q61" s="557"/>
      <c r="R61" s="557"/>
      <c r="S61" s="557"/>
      <c r="T61" s="557"/>
      <c r="U61" s="557"/>
      <c r="V61" s="557" t="s">
        <v>245</v>
      </c>
      <c r="W61" s="557"/>
      <c r="X61" s="557"/>
      <c r="Y61" s="557"/>
      <c r="Z61" s="557"/>
      <c r="AA61" s="557"/>
      <c r="AB61" s="557"/>
      <c r="AC61" s="557"/>
      <c r="AD61" s="557"/>
      <c r="AE61" s="557"/>
      <c r="AF61" s="557"/>
      <c r="AG61" s="557"/>
      <c r="AH61" s="557"/>
      <c r="AI61" s="557"/>
      <c r="AJ61" s="557"/>
      <c r="AK61" s="557"/>
      <c r="AL61" s="557"/>
      <c r="AM61" s="557"/>
      <c r="AN61" s="557"/>
      <c r="AO61" s="557"/>
      <c r="AP61" s="557"/>
      <c r="AQ61" s="557"/>
      <c r="AR61" s="557"/>
      <c r="AT61" s="384"/>
      <c r="AU61" s="384"/>
      <c r="AV61" s="384"/>
      <c r="AW61" s="384"/>
      <c r="AX61" s="384"/>
      <c r="AY61" s="384"/>
      <c r="AZ61" s="557"/>
      <c r="BA61" s="557"/>
      <c r="BB61" s="557"/>
      <c r="BC61" s="557"/>
      <c r="BD61" s="557"/>
      <c r="BE61" s="557"/>
      <c r="BF61" s="557"/>
      <c r="BG61" s="557"/>
      <c r="BH61" s="557"/>
      <c r="BI61" s="557"/>
      <c r="BJ61" s="557"/>
      <c r="BK61" s="557"/>
      <c r="BL61" s="557"/>
      <c r="BM61" s="557"/>
      <c r="BN61" s="557"/>
      <c r="BO61" s="557"/>
      <c r="BP61" s="557"/>
      <c r="BQ61" s="557"/>
      <c r="BR61" s="557"/>
      <c r="BS61" s="557"/>
      <c r="BT61" s="557"/>
      <c r="BU61" s="557"/>
      <c r="BV61" s="557"/>
      <c r="BW61" s="557"/>
      <c r="BX61" s="557"/>
      <c r="BY61" s="557"/>
      <c r="BZ61" s="557"/>
      <c r="CA61" s="558" t="s">
        <v>37</v>
      </c>
      <c r="CB61" s="558"/>
    </row>
    <row r="62" customFormat="false" ht="35" hidden="false" customHeight="true" outlineLevel="0" collapsed="false">
      <c r="A62" s="384" t="s">
        <v>105</v>
      </c>
      <c r="B62" s="558" t="s">
        <v>37</v>
      </c>
      <c r="C62" s="558"/>
      <c r="D62" s="557" t="s">
        <v>224</v>
      </c>
      <c r="E62" s="557"/>
      <c r="F62" s="557"/>
      <c r="G62" s="557"/>
      <c r="H62" s="557"/>
      <c r="I62" s="557"/>
      <c r="J62" s="557"/>
      <c r="K62" s="557"/>
      <c r="L62" s="557"/>
      <c r="M62" s="557"/>
      <c r="N62" s="557"/>
      <c r="O62" s="557"/>
      <c r="P62" s="557"/>
      <c r="Q62" s="557"/>
      <c r="R62" s="557"/>
      <c r="S62" s="557"/>
      <c r="T62" s="557"/>
      <c r="U62" s="557"/>
      <c r="V62" s="557" t="s">
        <v>242</v>
      </c>
      <c r="W62" s="557"/>
      <c r="X62" s="557"/>
      <c r="Y62" s="557"/>
      <c r="Z62" s="557"/>
      <c r="AA62" s="557"/>
      <c r="AB62" s="557"/>
      <c r="AC62" s="557"/>
      <c r="AD62" s="557"/>
      <c r="AE62" s="557"/>
      <c r="AF62" s="557"/>
      <c r="AG62" s="557"/>
      <c r="AH62" s="557"/>
      <c r="AI62" s="557"/>
      <c r="AJ62" s="557"/>
      <c r="AK62" s="557"/>
      <c r="AL62" s="557"/>
      <c r="AM62" s="557"/>
      <c r="AN62" s="557"/>
      <c r="AO62" s="557"/>
      <c r="AP62" s="557"/>
      <c r="AQ62" s="557"/>
      <c r="AR62" s="557"/>
      <c r="AT62" s="384"/>
      <c r="AU62" s="384"/>
      <c r="AV62" s="384"/>
      <c r="AW62" s="384"/>
      <c r="AX62" s="384"/>
      <c r="AY62" s="384"/>
      <c r="AZ62" s="557"/>
      <c r="BA62" s="557"/>
      <c r="BB62" s="557"/>
      <c r="BC62" s="557"/>
      <c r="BD62" s="557"/>
      <c r="BE62" s="557"/>
      <c r="BF62" s="557"/>
      <c r="BG62" s="557"/>
      <c r="BH62" s="557"/>
      <c r="BI62" s="557"/>
      <c r="BJ62" s="557"/>
      <c r="BK62" s="557"/>
      <c r="BL62" s="557"/>
      <c r="BM62" s="557"/>
      <c r="BN62" s="557"/>
      <c r="BO62" s="557"/>
      <c r="BP62" s="557"/>
      <c r="BQ62" s="557"/>
      <c r="BR62" s="557"/>
      <c r="BS62" s="557"/>
      <c r="BT62" s="557"/>
      <c r="BU62" s="557"/>
      <c r="BV62" s="557"/>
      <c r="BW62" s="557"/>
      <c r="BX62" s="557"/>
      <c r="BY62" s="557"/>
      <c r="BZ62" s="557"/>
      <c r="CA62" s="558" t="s">
        <v>37</v>
      </c>
      <c r="CB62" s="558"/>
    </row>
    <row r="63" customFormat="false" ht="35" hidden="false" customHeight="true" outlineLevel="0" collapsed="false">
      <c r="A63" s="384" t="s">
        <v>107</v>
      </c>
      <c r="B63" s="558" t="s">
        <v>37</v>
      </c>
      <c r="C63" s="558"/>
      <c r="D63" s="557" t="s">
        <v>230</v>
      </c>
      <c r="E63" s="557"/>
      <c r="F63" s="557"/>
      <c r="G63" s="557"/>
      <c r="H63" s="557"/>
      <c r="I63" s="557"/>
      <c r="J63" s="557"/>
      <c r="K63" s="557"/>
      <c r="L63" s="557"/>
      <c r="M63" s="557"/>
      <c r="N63" s="557"/>
      <c r="O63" s="557"/>
      <c r="P63" s="557"/>
      <c r="Q63" s="557"/>
      <c r="R63" s="557"/>
      <c r="S63" s="557"/>
      <c r="T63" s="557"/>
      <c r="U63" s="557"/>
      <c r="V63" s="557" t="s">
        <v>231</v>
      </c>
      <c r="W63" s="557"/>
      <c r="X63" s="557"/>
      <c r="Y63" s="557"/>
      <c r="Z63" s="557"/>
      <c r="AA63" s="557"/>
      <c r="AB63" s="557"/>
      <c r="AC63" s="557"/>
      <c r="AD63" s="557"/>
      <c r="AE63" s="557"/>
      <c r="AF63" s="557"/>
      <c r="AG63" s="557"/>
      <c r="AH63" s="557"/>
      <c r="AI63" s="557"/>
      <c r="AJ63" s="557"/>
      <c r="AK63" s="557"/>
      <c r="AL63" s="557"/>
      <c r="AM63" s="557"/>
      <c r="AN63" s="557"/>
      <c r="AO63" s="557"/>
      <c r="AP63" s="557"/>
      <c r="AQ63" s="557"/>
      <c r="AR63" s="557"/>
      <c r="AT63" s="384"/>
      <c r="AU63" s="384"/>
      <c r="AV63" s="384"/>
      <c r="AW63" s="384"/>
      <c r="AX63" s="384"/>
      <c r="AY63" s="384"/>
      <c r="AZ63" s="557"/>
      <c r="BA63" s="557"/>
      <c r="BB63" s="557"/>
      <c r="BC63" s="557"/>
      <c r="BD63" s="557"/>
      <c r="BE63" s="557"/>
      <c r="BF63" s="557"/>
      <c r="BG63" s="557"/>
      <c r="BH63" s="557"/>
      <c r="BI63" s="557"/>
      <c r="BJ63" s="557"/>
      <c r="BK63" s="557"/>
      <c r="BL63" s="557"/>
      <c r="BM63" s="557"/>
      <c r="BN63" s="557"/>
      <c r="BO63" s="557"/>
      <c r="BP63" s="557"/>
      <c r="BQ63" s="557"/>
      <c r="BR63" s="557"/>
      <c r="BS63" s="557"/>
      <c r="BT63" s="557"/>
      <c r="BU63" s="557"/>
      <c r="BV63" s="557"/>
      <c r="BW63" s="557"/>
      <c r="BX63" s="557"/>
      <c r="BY63" s="557"/>
      <c r="BZ63" s="557"/>
      <c r="CA63" s="558" t="s">
        <v>37</v>
      </c>
      <c r="CB63" s="558"/>
    </row>
  </sheetData>
  <mergeCells count="504">
    <mergeCell ref="A1:CB1"/>
    <mergeCell ref="B3:C3"/>
    <mergeCell ref="D3:L3"/>
    <mergeCell ref="M3:U3"/>
    <mergeCell ref="V3:AD3"/>
    <mergeCell ref="AE3:AI3"/>
    <mergeCell ref="AJ3:AR3"/>
    <mergeCell ref="AT3:AY3"/>
    <mergeCell ref="AZ3:BH3"/>
    <mergeCell ref="BI3:BQ3"/>
    <mergeCell ref="BR3:BZ3"/>
    <mergeCell ref="CA3:CB3"/>
    <mergeCell ref="B4:C4"/>
    <mergeCell ref="D4:L4"/>
    <mergeCell ref="M4:U4"/>
    <mergeCell ref="V4:AD4"/>
    <mergeCell ref="AE4:AI4"/>
    <mergeCell ref="AJ4:AR4"/>
    <mergeCell ref="AT4:AY4"/>
    <mergeCell ref="AZ4:BH4"/>
    <mergeCell ref="BI4:BQ4"/>
    <mergeCell ref="BR4:BZ4"/>
    <mergeCell ref="CA4:CB4"/>
    <mergeCell ref="B5:C5"/>
    <mergeCell ref="D5:L5"/>
    <mergeCell ref="M5:U5"/>
    <mergeCell ref="V5:AD5"/>
    <mergeCell ref="AE5:AI5"/>
    <mergeCell ref="AJ5:AR5"/>
    <mergeCell ref="AT5:AY5"/>
    <mergeCell ref="AZ5:BH5"/>
    <mergeCell ref="BI5:BQ5"/>
    <mergeCell ref="BR5:BZ5"/>
    <mergeCell ref="CA5:CB5"/>
    <mergeCell ref="B6:C6"/>
    <mergeCell ref="D6:L6"/>
    <mergeCell ref="M6:U6"/>
    <mergeCell ref="V6:AD6"/>
    <mergeCell ref="AE6:AI6"/>
    <mergeCell ref="AJ6:AR6"/>
    <mergeCell ref="AT6:AY6"/>
    <mergeCell ref="AZ6:BH6"/>
    <mergeCell ref="BI6:BQ6"/>
    <mergeCell ref="BR6:BZ6"/>
    <mergeCell ref="CA6:CB6"/>
    <mergeCell ref="B7:C7"/>
    <mergeCell ref="D7:L7"/>
    <mergeCell ref="M7:U7"/>
    <mergeCell ref="V7:AD7"/>
    <mergeCell ref="AE7:AI7"/>
    <mergeCell ref="AJ7:AR7"/>
    <mergeCell ref="AT7:AY7"/>
    <mergeCell ref="AZ7:BH7"/>
    <mergeCell ref="BI7:BQ7"/>
    <mergeCell ref="BR7:BZ7"/>
    <mergeCell ref="CA7:CB7"/>
    <mergeCell ref="A8:CB8"/>
    <mergeCell ref="B10:C10"/>
    <mergeCell ref="D10:L10"/>
    <mergeCell ref="M10:U10"/>
    <mergeCell ref="V10:AD10"/>
    <mergeCell ref="AE10:AI10"/>
    <mergeCell ref="AJ10:AR10"/>
    <mergeCell ref="AT10:AY10"/>
    <mergeCell ref="AZ10:BH10"/>
    <mergeCell ref="BI10:BQ10"/>
    <mergeCell ref="BR10:BZ10"/>
    <mergeCell ref="CA10:CB10"/>
    <mergeCell ref="B11:C11"/>
    <mergeCell ref="D11:L11"/>
    <mergeCell ref="M11:U11"/>
    <mergeCell ref="V11:AD11"/>
    <mergeCell ref="AE11:AI11"/>
    <mergeCell ref="AJ11:AR11"/>
    <mergeCell ref="AT11:AY11"/>
    <mergeCell ref="AZ11:BH11"/>
    <mergeCell ref="BI11:BQ11"/>
    <mergeCell ref="BR11:BZ11"/>
    <mergeCell ref="CA11:CB11"/>
    <mergeCell ref="B12:C12"/>
    <mergeCell ref="D12:L12"/>
    <mergeCell ref="M12:U12"/>
    <mergeCell ref="V12:AD12"/>
    <mergeCell ref="AE12:AI12"/>
    <mergeCell ref="AJ12:AR12"/>
    <mergeCell ref="AT12:AY12"/>
    <mergeCell ref="AZ12:BH12"/>
    <mergeCell ref="BI12:BQ12"/>
    <mergeCell ref="BR12:BZ12"/>
    <mergeCell ref="CA12:CB12"/>
    <mergeCell ref="B13:C13"/>
    <mergeCell ref="D13:L13"/>
    <mergeCell ref="M13:U13"/>
    <mergeCell ref="V13:AD13"/>
    <mergeCell ref="AE13:AI13"/>
    <mergeCell ref="AJ13:AR13"/>
    <mergeCell ref="AT13:AY13"/>
    <mergeCell ref="AZ13:BH13"/>
    <mergeCell ref="BI13:BQ13"/>
    <mergeCell ref="BR13:BZ13"/>
    <mergeCell ref="CA13:CB13"/>
    <mergeCell ref="B14:C14"/>
    <mergeCell ref="D14:L14"/>
    <mergeCell ref="M14:U14"/>
    <mergeCell ref="V14:AD14"/>
    <mergeCell ref="AE14:AI14"/>
    <mergeCell ref="AJ14:AR14"/>
    <mergeCell ref="AT14:AY14"/>
    <mergeCell ref="AZ14:BH14"/>
    <mergeCell ref="BI14:BQ14"/>
    <mergeCell ref="BR14:BZ14"/>
    <mergeCell ref="CA14:CB14"/>
    <mergeCell ref="A15:CB15"/>
    <mergeCell ref="B17:C17"/>
    <mergeCell ref="D17:L17"/>
    <mergeCell ref="M17:U17"/>
    <mergeCell ref="V17:AD17"/>
    <mergeCell ref="AE17:AI17"/>
    <mergeCell ref="AJ17:AR17"/>
    <mergeCell ref="AT17:AY17"/>
    <mergeCell ref="AZ17:BH17"/>
    <mergeCell ref="BI17:BQ17"/>
    <mergeCell ref="BR17:BZ17"/>
    <mergeCell ref="CA17:CB17"/>
    <mergeCell ref="B18:C18"/>
    <mergeCell ref="D18:L18"/>
    <mergeCell ref="M18:U18"/>
    <mergeCell ref="V18:AD18"/>
    <mergeCell ref="AE18:AI18"/>
    <mergeCell ref="AJ18:AR18"/>
    <mergeCell ref="AT18:AY18"/>
    <mergeCell ref="AZ18:BH18"/>
    <mergeCell ref="BI18:BQ18"/>
    <mergeCell ref="BR18:BZ18"/>
    <mergeCell ref="CA18:CB18"/>
    <mergeCell ref="B19:C19"/>
    <mergeCell ref="D19:L19"/>
    <mergeCell ref="M19:U19"/>
    <mergeCell ref="V19:AD19"/>
    <mergeCell ref="AE19:AI19"/>
    <mergeCell ref="AJ19:AR19"/>
    <mergeCell ref="AT19:AY19"/>
    <mergeCell ref="AZ19:BH19"/>
    <mergeCell ref="BI19:BQ19"/>
    <mergeCell ref="BR19:BZ19"/>
    <mergeCell ref="CA19:CB19"/>
    <mergeCell ref="B20:C20"/>
    <mergeCell ref="D20:L20"/>
    <mergeCell ref="M20:U20"/>
    <mergeCell ref="V20:AD20"/>
    <mergeCell ref="AE20:AI20"/>
    <mergeCell ref="AJ20:AR20"/>
    <mergeCell ref="AT20:AY20"/>
    <mergeCell ref="AZ20:BH20"/>
    <mergeCell ref="BI20:BQ20"/>
    <mergeCell ref="BR20:BZ20"/>
    <mergeCell ref="CA20:CB20"/>
    <mergeCell ref="B21:C21"/>
    <mergeCell ref="D21:L21"/>
    <mergeCell ref="M21:U21"/>
    <mergeCell ref="V21:AD21"/>
    <mergeCell ref="AE21:AI21"/>
    <mergeCell ref="AJ21:AR21"/>
    <mergeCell ref="AT21:AY21"/>
    <mergeCell ref="AZ21:BH21"/>
    <mergeCell ref="BI21:BQ21"/>
    <mergeCell ref="BR21:BZ21"/>
    <mergeCell ref="CA21:CB21"/>
    <mergeCell ref="A22:CB22"/>
    <mergeCell ref="B24:C24"/>
    <mergeCell ref="D24:L24"/>
    <mergeCell ref="M24:U24"/>
    <mergeCell ref="V24:AD24"/>
    <mergeCell ref="AE24:AI24"/>
    <mergeCell ref="AJ24:AR24"/>
    <mergeCell ref="AT24:AY24"/>
    <mergeCell ref="AZ24:BH24"/>
    <mergeCell ref="BI24:BQ24"/>
    <mergeCell ref="BR24:BZ24"/>
    <mergeCell ref="CA24:CB24"/>
    <mergeCell ref="B25:C25"/>
    <mergeCell ref="D25:L25"/>
    <mergeCell ref="M25:U25"/>
    <mergeCell ref="V25:AD25"/>
    <mergeCell ref="AE25:AI25"/>
    <mergeCell ref="AJ25:AR25"/>
    <mergeCell ref="AT25:AY25"/>
    <mergeCell ref="AZ25:BH25"/>
    <mergeCell ref="BI25:BQ25"/>
    <mergeCell ref="BR25:BZ25"/>
    <mergeCell ref="CA25:CB25"/>
    <mergeCell ref="B26:C26"/>
    <mergeCell ref="D26:L26"/>
    <mergeCell ref="M26:U26"/>
    <mergeCell ref="V26:AD26"/>
    <mergeCell ref="AE26:AI26"/>
    <mergeCell ref="AJ26:AR26"/>
    <mergeCell ref="AT26:AY26"/>
    <mergeCell ref="AZ26:BH26"/>
    <mergeCell ref="BI26:BQ26"/>
    <mergeCell ref="BR26:BZ26"/>
    <mergeCell ref="CA26:CB26"/>
    <mergeCell ref="B27:C27"/>
    <mergeCell ref="D27:L27"/>
    <mergeCell ref="M27:U27"/>
    <mergeCell ref="V27:AD27"/>
    <mergeCell ref="AE27:AI27"/>
    <mergeCell ref="AJ27:AR27"/>
    <mergeCell ref="AT27:AY27"/>
    <mergeCell ref="AZ27:BH27"/>
    <mergeCell ref="BI27:BQ27"/>
    <mergeCell ref="BR27:BZ27"/>
    <mergeCell ref="CA27:CB27"/>
    <mergeCell ref="B28:C28"/>
    <mergeCell ref="D28:L28"/>
    <mergeCell ref="M28:U28"/>
    <mergeCell ref="V28:AD28"/>
    <mergeCell ref="AE28:AI28"/>
    <mergeCell ref="AJ28:AR28"/>
    <mergeCell ref="AT28:AY28"/>
    <mergeCell ref="AZ28:BH28"/>
    <mergeCell ref="BI28:BQ28"/>
    <mergeCell ref="BR28:BZ28"/>
    <mergeCell ref="CA28:CB28"/>
    <mergeCell ref="A29:CB29"/>
    <mergeCell ref="B31:C31"/>
    <mergeCell ref="D31:L31"/>
    <mergeCell ref="M31:U31"/>
    <mergeCell ref="V31:AD31"/>
    <mergeCell ref="AE31:AI31"/>
    <mergeCell ref="AJ31:AR31"/>
    <mergeCell ref="AT31:AY31"/>
    <mergeCell ref="AZ31:BH31"/>
    <mergeCell ref="BI31:BQ31"/>
    <mergeCell ref="BR31:BZ31"/>
    <mergeCell ref="CA31:CB31"/>
    <mergeCell ref="B32:C32"/>
    <mergeCell ref="D32:L32"/>
    <mergeCell ref="M32:U32"/>
    <mergeCell ref="V32:AD32"/>
    <mergeCell ref="AE32:AI32"/>
    <mergeCell ref="AJ32:AR32"/>
    <mergeCell ref="AT32:AY32"/>
    <mergeCell ref="AZ32:BH32"/>
    <mergeCell ref="BI32:BQ32"/>
    <mergeCell ref="BR32:BZ32"/>
    <mergeCell ref="CA32:CB32"/>
    <mergeCell ref="B33:C33"/>
    <mergeCell ref="D33:L33"/>
    <mergeCell ref="M33:U33"/>
    <mergeCell ref="V33:AD33"/>
    <mergeCell ref="AE33:AI33"/>
    <mergeCell ref="AJ33:AR33"/>
    <mergeCell ref="AT33:AY33"/>
    <mergeCell ref="AZ33:BH33"/>
    <mergeCell ref="BI33:BQ33"/>
    <mergeCell ref="BR33:BZ33"/>
    <mergeCell ref="CA33:CB33"/>
    <mergeCell ref="B34:C34"/>
    <mergeCell ref="D34:L34"/>
    <mergeCell ref="M34:U34"/>
    <mergeCell ref="V34:AD34"/>
    <mergeCell ref="AE34:AI34"/>
    <mergeCell ref="AJ34:AR34"/>
    <mergeCell ref="AT34:AY34"/>
    <mergeCell ref="AZ34:BH34"/>
    <mergeCell ref="BI34:BQ34"/>
    <mergeCell ref="BR34:BZ34"/>
    <mergeCell ref="CA34:CB34"/>
    <mergeCell ref="B35:C35"/>
    <mergeCell ref="D35:L35"/>
    <mergeCell ref="M35:U35"/>
    <mergeCell ref="V35:AD35"/>
    <mergeCell ref="AE35:AI35"/>
    <mergeCell ref="AJ35:AR35"/>
    <mergeCell ref="AT35:AY35"/>
    <mergeCell ref="AZ35:BH35"/>
    <mergeCell ref="BI35:BQ35"/>
    <mergeCell ref="BR35:BZ35"/>
    <mergeCell ref="CA35:CB35"/>
    <mergeCell ref="A36:CB36"/>
    <mergeCell ref="B38:C38"/>
    <mergeCell ref="D38:L38"/>
    <mergeCell ref="M38:U38"/>
    <mergeCell ref="V38:AD38"/>
    <mergeCell ref="AE38:AI38"/>
    <mergeCell ref="AJ38:AR38"/>
    <mergeCell ref="AT38:AY38"/>
    <mergeCell ref="AZ38:BH38"/>
    <mergeCell ref="BI38:BQ38"/>
    <mergeCell ref="BR38:BZ38"/>
    <mergeCell ref="CA38:CB38"/>
    <mergeCell ref="B39:C39"/>
    <mergeCell ref="D39:L39"/>
    <mergeCell ref="M39:U39"/>
    <mergeCell ref="V39:AD39"/>
    <mergeCell ref="AE39:AI39"/>
    <mergeCell ref="AJ39:AR39"/>
    <mergeCell ref="AT39:AY39"/>
    <mergeCell ref="AZ39:BH39"/>
    <mergeCell ref="BI39:BQ39"/>
    <mergeCell ref="BR39:BZ39"/>
    <mergeCell ref="CA39:CB39"/>
    <mergeCell ref="B40:C40"/>
    <mergeCell ref="D40:L40"/>
    <mergeCell ref="M40:U40"/>
    <mergeCell ref="V40:AD40"/>
    <mergeCell ref="AE40:AI40"/>
    <mergeCell ref="AJ40:AR40"/>
    <mergeCell ref="AT40:AY40"/>
    <mergeCell ref="AZ40:BH40"/>
    <mergeCell ref="BI40:BQ40"/>
    <mergeCell ref="BR40:BZ40"/>
    <mergeCell ref="CA40:CB40"/>
    <mergeCell ref="B41:C41"/>
    <mergeCell ref="D41:L41"/>
    <mergeCell ref="M41:U41"/>
    <mergeCell ref="V41:AD41"/>
    <mergeCell ref="AE41:AI41"/>
    <mergeCell ref="AJ41:AR41"/>
    <mergeCell ref="AT41:AY41"/>
    <mergeCell ref="AZ41:BH41"/>
    <mergeCell ref="BI41:BQ41"/>
    <mergeCell ref="BR41:BZ41"/>
    <mergeCell ref="CA41:CB41"/>
    <mergeCell ref="B42:C42"/>
    <mergeCell ref="D42:L42"/>
    <mergeCell ref="M42:U42"/>
    <mergeCell ref="V42:AD42"/>
    <mergeCell ref="AE42:AI42"/>
    <mergeCell ref="AJ42:AR42"/>
    <mergeCell ref="AT42:AY42"/>
    <mergeCell ref="AZ42:BH42"/>
    <mergeCell ref="BI42:BQ42"/>
    <mergeCell ref="BR42:BZ42"/>
    <mergeCell ref="CA42:CB42"/>
    <mergeCell ref="A43:CB43"/>
    <mergeCell ref="B45:C45"/>
    <mergeCell ref="D45:L45"/>
    <mergeCell ref="M45:U45"/>
    <mergeCell ref="V45:AD45"/>
    <mergeCell ref="AE45:AI45"/>
    <mergeCell ref="AJ45:AR45"/>
    <mergeCell ref="AT45:AY45"/>
    <mergeCell ref="AZ45:BH45"/>
    <mergeCell ref="BI45:BQ45"/>
    <mergeCell ref="BR45:BZ45"/>
    <mergeCell ref="CA45:CB45"/>
    <mergeCell ref="B46:C46"/>
    <mergeCell ref="D46:L46"/>
    <mergeCell ref="M46:U46"/>
    <mergeCell ref="V46:AD46"/>
    <mergeCell ref="AE46:AI46"/>
    <mergeCell ref="AJ46:AR46"/>
    <mergeCell ref="AT46:AY46"/>
    <mergeCell ref="AZ46:BH46"/>
    <mergeCell ref="BI46:BQ46"/>
    <mergeCell ref="BR46:BZ46"/>
    <mergeCell ref="CA46:CB46"/>
    <mergeCell ref="B47:C47"/>
    <mergeCell ref="D47:L47"/>
    <mergeCell ref="M47:U47"/>
    <mergeCell ref="V47:AD47"/>
    <mergeCell ref="AE47:AI47"/>
    <mergeCell ref="AJ47:AR47"/>
    <mergeCell ref="AT47:AY47"/>
    <mergeCell ref="AZ47:BH47"/>
    <mergeCell ref="BI47:BQ47"/>
    <mergeCell ref="BR47:BZ47"/>
    <mergeCell ref="CA47:CB47"/>
    <mergeCell ref="B48:C48"/>
    <mergeCell ref="D48:L48"/>
    <mergeCell ref="M48:U48"/>
    <mergeCell ref="V48:AD48"/>
    <mergeCell ref="AE48:AI48"/>
    <mergeCell ref="AJ48:AR48"/>
    <mergeCell ref="AT48:AY48"/>
    <mergeCell ref="AZ48:BH48"/>
    <mergeCell ref="BI48:BQ48"/>
    <mergeCell ref="BR48:BZ48"/>
    <mergeCell ref="CA48:CB48"/>
    <mergeCell ref="B49:C49"/>
    <mergeCell ref="D49:L49"/>
    <mergeCell ref="M49:U49"/>
    <mergeCell ref="V49:AD49"/>
    <mergeCell ref="AE49:AI49"/>
    <mergeCell ref="AJ49:AR49"/>
    <mergeCell ref="AT49:AY49"/>
    <mergeCell ref="AZ49:BH49"/>
    <mergeCell ref="BI49:BQ49"/>
    <mergeCell ref="BR49:BZ49"/>
    <mergeCell ref="CA49:CB49"/>
    <mergeCell ref="A50:CB50"/>
    <mergeCell ref="B52:C52"/>
    <mergeCell ref="D52:L52"/>
    <mergeCell ref="M52:U52"/>
    <mergeCell ref="V52:AD52"/>
    <mergeCell ref="AE52:AI52"/>
    <mergeCell ref="AJ52:AR52"/>
    <mergeCell ref="AT52:AY52"/>
    <mergeCell ref="AZ52:BH52"/>
    <mergeCell ref="BI52:BQ52"/>
    <mergeCell ref="BR52:BZ52"/>
    <mergeCell ref="CA52:CB52"/>
    <mergeCell ref="B53:C53"/>
    <mergeCell ref="D53:L53"/>
    <mergeCell ref="M53:U53"/>
    <mergeCell ref="V53:AD53"/>
    <mergeCell ref="AE53:AI53"/>
    <mergeCell ref="AJ53:AR53"/>
    <mergeCell ref="AT53:AY53"/>
    <mergeCell ref="AZ53:BH53"/>
    <mergeCell ref="BI53:BQ53"/>
    <mergeCell ref="BR53:BZ53"/>
    <mergeCell ref="CA53:CB53"/>
    <mergeCell ref="B54:C54"/>
    <mergeCell ref="D54:L54"/>
    <mergeCell ref="M54:U54"/>
    <mergeCell ref="V54:AD54"/>
    <mergeCell ref="AE54:AI54"/>
    <mergeCell ref="AJ54:AR54"/>
    <mergeCell ref="AT54:AY54"/>
    <mergeCell ref="AZ54:BH54"/>
    <mergeCell ref="BI54:BQ54"/>
    <mergeCell ref="BR54:BZ54"/>
    <mergeCell ref="CA54:CB54"/>
    <mergeCell ref="B55:C55"/>
    <mergeCell ref="D55:L55"/>
    <mergeCell ref="M55:U55"/>
    <mergeCell ref="V55:AD55"/>
    <mergeCell ref="AE55:AI55"/>
    <mergeCell ref="AJ55:AR55"/>
    <mergeCell ref="AT55:AY55"/>
    <mergeCell ref="AZ55:BH55"/>
    <mergeCell ref="BI55:BQ55"/>
    <mergeCell ref="BR55:BZ55"/>
    <mergeCell ref="CA55:CB55"/>
    <mergeCell ref="B56:C56"/>
    <mergeCell ref="D56:L56"/>
    <mergeCell ref="M56:U56"/>
    <mergeCell ref="V56:AD56"/>
    <mergeCell ref="AE56:AI56"/>
    <mergeCell ref="AJ56:AR56"/>
    <mergeCell ref="AT56:AY56"/>
    <mergeCell ref="AZ56:BH56"/>
    <mergeCell ref="BI56:BQ56"/>
    <mergeCell ref="BR56:BZ56"/>
    <mergeCell ref="CA56:CB56"/>
    <mergeCell ref="A57:CB57"/>
    <mergeCell ref="B59:C59"/>
    <mergeCell ref="D59:L59"/>
    <mergeCell ref="M59:U59"/>
    <mergeCell ref="V59:AD59"/>
    <mergeCell ref="AE59:AI59"/>
    <mergeCell ref="AJ59:AR59"/>
    <mergeCell ref="AT59:AY59"/>
    <mergeCell ref="AZ59:BH59"/>
    <mergeCell ref="BI59:BQ59"/>
    <mergeCell ref="BR59:BZ59"/>
    <mergeCell ref="CA59:CB59"/>
    <mergeCell ref="B60:C60"/>
    <mergeCell ref="D60:L60"/>
    <mergeCell ref="M60:U60"/>
    <mergeCell ref="V60:AD60"/>
    <mergeCell ref="AE60:AI60"/>
    <mergeCell ref="AJ60:AR60"/>
    <mergeCell ref="AT60:AY60"/>
    <mergeCell ref="AZ60:BH60"/>
    <mergeCell ref="BI60:BQ60"/>
    <mergeCell ref="BR60:BZ60"/>
    <mergeCell ref="CA60:CB60"/>
    <mergeCell ref="B61:C61"/>
    <mergeCell ref="D61:L61"/>
    <mergeCell ref="M61:U61"/>
    <mergeCell ref="V61:AD61"/>
    <mergeCell ref="AE61:AI61"/>
    <mergeCell ref="AJ61:AR61"/>
    <mergeCell ref="AT61:AY61"/>
    <mergeCell ref="AZ61:BH61"/>
    <mergeCell ref="BI61:BQ61"/>
    <mergeCell ref="BR61:BZ61"/>
    <mergeCell ref="CA61:CB61"/>
    <mergeCell ref="B62:C62"/>
    <mergeCell ref="D62:L62"/>
    <mergeCell ref="M62:U62"/>
    <mergeCell ref="V62:AD62"/>
    <mergeCell ref="AE62:AI62"/>
    <mergeCell ref="AJ62:AR62"/>
    <mergeCell ref="AT62:AY62"/>
    <mergeCell ref="AZ62:BH62"/>
    <mergeCell ref="BI62:BQ62"/>
    <mergeCell ref="BR62:BZ62"/>
    <mergeCell ref="CA62:CB62"/>
    <mergeCell ref="B63:C63"/>
    <mergeCell ref="D63:L63"/>
    <mergeCell ref="M63:U63"/>
    <mergeCell ref="V63:AD63"/>
    <mergeCell ref="AE63:AI63"/>
    <mergeCell ref="AJ63:AR63"/>
    <mergeCell ref="AT63:AY63"/>
    <mergeCell ref="AZ63:BH63"/>
    <mergeCell ref="BI63:BQ63"/>
    <mergeCell ref="BR63:BZ63"/>
    <mergeCell ref="CA63:CB63"/>
  </mergeCells>
  <printOptions headings="false" gridLines="true" gridLinesSet="true" horizontalCentered="true" verticalCentered="true"/>
  <pageMargins left="0.747916666666667" right="0.747916666666667" top="0.679861111111111" bottom="0.62986111111111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" man="true" max="16383" min="0"/>
    <brk id="14" man="true" max="16383" min="0"/>
    <brk id="21" man="true" max="16383" min="0"/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4" activeCellId="0" sqref="B24:Q2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3.33"/>
    <col collapsed="false" customWidth="true" hidden="false" outlineLevel="0" max="17" min="3" style="0" width="6.66"/>
  </cols>
  <sheetData>
    <row r="1" customFormat="false" ht="12.75" hidden="false" customHeight="true" outlineLevel="0" collapsed="false">
      <c r="A1" s="559" t="s">
        <v>256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59"/>
      <c r="P1" s="559"/>
      <c r="Q1" s="559"/>
    </row>
    <row r="2" customFormat="false" ht="12.75" hidden="false" customHeight="true" outlineLevel="0" collapsed="false">
      <c r="A2" s="559"/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</row>
    <row r="3" customFormat="false" ht="16" hidden="false" customHeight="false" outlineLevel="0" collapsed="false">
      <c r="A3" s="560"/>
      <c r="B3" s="560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</row>
    <row r="4" customFormat="false" ht="16" hidden="false" customHeight="true" outlineLevel="0" collapsed="false">
      <c r="A4" s="292"/>
      <c r="B4" s="292"/>
      <c r="C4" s="561" t="s">
        <v>257</v>
      </c>
      <c r="D4" s="561"/>
      <c r="E4" s="561"/>
      <c r="F4" s="561"/>
      <c r="G4" s="561"/>
      <c r="H4" s="561" t="s">
        <v>258</v>
      </c>
      <c r="I4" s="561"/>
      <c r="J4" s="561"/>
      <c r="K4" s="561"/>
      <c r="L4" s="561"/>
      <c r="M4" s="561" t="s">
        <v>259</v>
      </c>
      <c r="N4" s="561"/>
      <c r="O4" s="561"/>
      <c r="P4" s="561"/>
      <c r="Q4" s="561"/>
    </row>
    <row r="5" customFormat="false" ht="18" hidden="false" customHeight="false" outlineLevel="0" collapsed="false">
      <c r="A5" s="560" t="s">
        <v>260</v>
      </c>
      <c r="B5" s="560"/>
      <c r="C5" s="559" t="s">
        <v>94</v>
      </c>
      <c r="D5" s="559" t="s">
        <v>98</v>
      </c>
      <c r="E5" s="559" t="s">
        <v>103</v>
      </c>
      <c r="F5" s="559" t="s">
        <v>105</v>
      </c>
      <c r="G5" s="559" t="s">
        <v>107</v>
      </c>
      <c r="H5" s="559" t="s">
        <v>94</v>
      </c>
      <c r="I5" s="559" t="s">
        <v>98</v>
      </c>
      <c r="J5" s="559" t="s">
        <v>103</v>
      </c>
      <c r="K5" s="559" t="s">
        <v>105</v>
      </c>
      <c r="L5" s="559" t="s">
        <v>107</v>
      </c>
      <c r="M5" s="559" t="s">
        <v>94</v>
      </c>
      <c r="N5" s="559" t="s">
        <v>98</v>
      </c>
      <c r="O5" s="559" t="s">
        <v>103</v>
      </c>
      <c r="P5" s="559" t="s">
        <v>105</v>
      </c>
      <c r="Q5" s="559" t="s">
        <v>107</v>
      </c>
    </row>
    <row r="6" customFormat="false" ht="16" hidden="false" customHeight="false" outlineLevel="0" collapsed="false">
      <c r="A6" s="560"/>
      <c r="B6" s="560" t="s">
        <v>236</v>
      </c>
      <c r="C6" s="562" t="s">
        <v>261</v>
      </c>
      <c r="D6" s="563" t="s">
        <v>80</v>
      </c>
      <c r="E6" s="564" t="s">
        <v>262</v>
      </c>
      <c r="F6" s="562" t="s">
        <v>261</v>
      </c>
      <c r="G6" s="565" t="s">
        <v>81</v>
      </c>
      <c r="H6" s="562" t="s">
        <v>261</v>
      </c>
      <c r="I6" s="563" t="s">
        <v>80</v>
      </c>
      <c r="J6" s="564" t="s">
        <v>262</v>
      </c>
      <c r="K6" s="562" t="s">
        <v>261</v>
      </c>
      <c r="L6" s="565" t="s">
        <v>81</v>
      </c>
      <c r="M6" s="562" t="s">
        <v>261</v>
      </c>
      <c r="N6" s="563" t="s">
        <v>80</v>
      </c>
      <c r="O6" s="566" t="s">
        <v>263</v>
      </c>
      <c r="P6" s="562" t="s">
        <v>261</v>
      </c>
      <c r="Q6" s="565" t="s">
        <v>81</v>
      </c>
    </row>
    <row r="7" customFormat="false" ht="16" hidden="false" customHeight="false" outlineLevel="0" collapsed="false">
      <c r="A7" s="560"/>
      <c r="B7" s="560" t="s">
        <v>224</v>
      </c>
      <c r="C7" s="565" t="s">
        <v>81</v>
      </c>
      <c r="D7" s="562" t="s">
        <v>261</v>
      </c>
      <c r="E7" s="563" t="s">
        <v>80</v>
      </c>
      <c r="F7" s="564" t="s">
        <v>262</v>
      </c>
      <c r="G7" s="562" t="s">
        <v>261</v>
      </c>
      <c r="H7" s="565" t="s">
        <v>81</v>
      </c>
      <c r="I7" s="562" t="s">
        <v>261</v>
      </c>
      <c r="J7" s="563" t="s">
        <v>80</v>
      </c>
      <c r="K7" s="564" t="s">
        <v>262</v>
      </c>
      <c r="L7" s="562" t="s">
        <v>261</v>
      </c>
      <c r="M7" s="565" t="s">
        <v>81</v>
      </c>
      <c r="N7" s="562" t="s">
        <v>261</v>
      </c>
      <c r="O7" s="563" t="s">
        <v>80</v>
      </c>
      <c r="P7" s="566" t="s">
        <v>263</v>
      </c>
      <c r="Q7" s="562" t="s">
        <v>261</v>
      </c>
    </row>
    <row r="8" customFormat="false" ht="16" hidden="false" customHeight="false" outlineLevel="0" collapsed="false">
      <c r="A8" s="292"/>
      <c r="B8" s="560" t="s">
        <v>230</v>
      </c>
      <c r="C8" s="562" t="s">
        <v>261</v>
      </c>
      <c r="D8" s="565" t="s">
        <v>81</v>
      </c>
      <c r="E8" s="562" t="s">
        <v>261</v>
      </c>
      <c r="F8" s="563" t="s">
        <v>80</v>
      </c>
      <c r="G8" s="564" t="s">
        <v>262</v>
      </c>
      <c r="H8" s="562" t="s">
        <v>261</v>
      </c>
      <c r="I8" s="565" t="s">
        <v>81</v>
      </c>
      <c r="J8" s="562" t="s">
        <v>261</v>
      </c>
      <c r="K8" s="563" t="s">
        <v>80</v>
      </c>
      <c r="L8" s="564" t="s">
        <v>262</v>
      </c>
      <c r="M8" s="562" t="s">
        <v>261</v>
      </c>
      <c r="N8" s="565" t="s">
        <v>81</v>
      </c>
      <c r="O8" s="562" t="s">
        <v>261</v>
      </c>
      <c r="P8" s="563" t="s">
        <v>80</v>
      </c>
      <c r="Q8" s="566" t="s">
        <v>263</v>
      </c>
    </row>
    <row r="9" customFormat="false" ht="16" hidden="false" customHeight="false" outlineLevel="0" collapsed="false">
      <c r="A9" s="292"/>
      <c r="B9" s="560"/>
      <c r="C9" s="564" t="s">
        <v>262</v>
      </c>
      <c r="D9" s="562" t="s">
        <v>261</v>
      </c>
      <c r="E9" s="565" t="s">
        <v>81</v>
      </c>
      <c r="F9" s="562" t="s">
        <v>261</v>
      </c>
      <c r="G9" s="563" t="s">
        <v>80</v>
      </c>
      <c r="H9" s="564" t="s">
        <v>262</v>
      </c>
      <c r="I9" s="562" t="s">
        <v>261</v>
      </c>
      <c r="J9" s="565" t="s">
        <v>81</v>
      </c>
      <c r="K9" s="562" t="s">
        <v>261</v>
      </c>
      <c r="L9" s="563" t="s">
        <v>80</v>
      </c>
      <c r="M9" s="566" t="s">
        <v>263</v>
      </c>
      <c r="N9" s="562" t="s">
        <v>261</v>
      </c>
      <c r="O9" s="565" t="s">
        <v>81</v>
      </c>
      <c r="P9" s="562" t="s">
        <v>261</v>
      </c>
      <c r="Q9" s="563" t="s">
        <v>80</v>
      </c>
    </row>
    <row r="10" customFormat="false" ht="13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</row>
    <row r="11" customFormat="false" ht="16" hidden="false" customHeight="false" outlineLevel="0" collapsed="false">
      <c r="A11" s="560" t="s">
        <v>264</v>
      </c>
      <c r="B11" s="560" t="s">
        <v>217</v>
      </c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</row>
    <row r="12" customFormat="false" ht="16" hidden="false" customHeight="true" outlineLevel="0" collapsed="false">
      <c r="A12" s="292"/>
      <c r="B12" s="292"/>
      <c r="C12" s="561" t="s">
        <v>257</v>
      </c>
      <c r="D12" s="561"/>
      <c r="E12" s="561"/>
      <c r="F12" s="561"/>
      <c r="G12" s="561"/>
      <c r="H12" s="561" t="s">
        <v>258</v>
      </c>
      <c r="I12" s="561"/>
      <c r="J12" s="561"/>
      <c r="K12" s="561"/>
      <c r="L12" s="561"/>
      <c r="M12" s="561" t="s">
        <v>259</v>
      </c>
      <c r="N12" s="561"/>
      <c r="O12" s="561"/>
      <c r="P12" s="561"/>
      <c r="Q12" s="561"/>
    </row>
    <row r="13" customFormat="false" ht="18" hidden="false" customHeight="false" outlineLevel="0" collapsed="false">
      <c r="A13" s="560" t="s">
        <v>265</v>
      </c>
      <c r="B13" s="560"/>
      <c r="C13" s="559" t="s">
        <v>94</v>
      </c>
      <c r="D13" s="559" t="s">
        <v>98</v>
      </c>
      <c r="E13" s="559" t="s">
        <v>103</v>
      </c>
      <c r="F13" s="559" t="s">
        <v>105</v>
      </c>
      <c r="G13" s="559" t="s">
        <v>107</v>
      </c>
      <c r="H13" s="559" t="s">
        <v>94</v>
      </c>
      <c r="I13" s="559" t="s">
        <v>98</v>
      </c>
      <c r="J13" s="559" t="s">
        <v>103</v>
      </c>
      <c r="K13" s="559" t="s">
        <v>105</v>
      </c>
      <c r="L13" s="559" t="s">
        <v>107</v>
      </c>
      <c r="M13" s="559" t="s">
        <v>94</v>
      </c>
      <c r="N13" s="559" t="s">
        <v>98</v>
      </c>
      <c r="O13" s="559" t="s">
        <v>103</v>
      </c>
      <c r="P13" s="559" t="s">
        <v>105</v>
      </c>
      <c r="Q13" s="559" t="s">
        <v>107</v>
      </c>
    </row>
    <row r="14" customFormat="false" ht="16" hidden="false" customHeight="false" outlineLevel="0" collapsed="false">
      <c r="A14" s="560"/>
      <c r="B14" s="560" t="s">
        <v>245</v>
      </c>
      <c r="C14" s="562" t="s">
        <v>261</v>
      </c>
      <c r="D14" s="563" t="s">
        <v>80</v>
      </c>
      <c r="E14" s="564" t="s">
        <v>262</v>
      </c>
      <c r="F14" s="562" t="s">
        <v>261</v>
      </c>
      <c r="G14" s="565" t="s">
        <v>81</v>
      </c>
      <c r="H14" s="562" t="s">
        <v>261</v>
      </c>
      <c r="I14" s="563" t="s">
        <v>80</v>
      </c>
      <c r="J14" s="564" t="s">
        <v>262</v>
      </c>
      <c r="K14" s="562" t="s">
        <v>261</v>
      </c>
      <c r="L14" s="565" t="s">
        <v>81</v>
      </c>
      <c r="M14" s="562" t="s">
        <v>261</v>
      </c>
      <c r="N14" s="563" t="s">
        <v>80</v>
      </c>
      <c r="O14" s="566" t="s">
        <v>263</v>
      </c>
      <c r="P14" s="562" t="s">
        <v>261</v>
      </c>
      <c r="Q14" s="565" t="s">
        <v>81</v>
      </c>
    </row>
    <row r="15" customFormat="false" ht="16" hidden="false" customHeight="false" outlineLevel="0" collapsed="false">
      <c r="A15" s="560"/>
      <c r="B15" s="560" t="s">
        <v>242</v>
      </c>
      <c r="C15" s="565" t="s">
        <v>81</v>
      </c>
      <c r="D15" s="562" t="s">
        <v>261</v>
      </c>
      <c r="E15" s="563" t="s">
        <v>80</v>
      </c>
      <c r="F15" s="564" t="s">
        <v>262</v>
      </c>
      <c r="G15" s="562" t="s">
        <v>261</v>
      </c>
      <c r="H15" s="565" t="s">
        <v>81</v>
      </c>
      <c r="I15" s="562" t="s">
        <v>261</v>
      </c>
      <c r="J15" s="563" t="s">
        <v>80</v>
      </c>
      <c r="K15" s="564" t="s">
        <v>262</v>
      </c>
      <c r="L15" s="562" t="s">
        <v>261</v>
      </c>
      <c r="M15" s="565" t="s">
        <v>81</v>
      </c>
      <c r="N15" s="562" t="s">
        <v>261</v>
      </c>
      <c r="O15" s="563" t="s">
        <v>80</v>
      </c>
      <c r="P15" s="566" t="s">
        <v>263</v>
      </c>
      <c r="Q15" s="562" t="s">
        <v>261</v>
      </c>
    </row>
    <row r="16" customFormat="false" ht="16" hidden="false" customHeight="false" outlineLevel="0" collapsed="false">
      <c r="A16" s="292"/>
      <c r="B16" s="560" t="s">
        <v>231</v>
      </c>
      <c r="C16" s="562" t="s">
        <v>261</v>
      </c>
      <c r="D16" s="565" t="s">
        <v>81</v>
      </c>
      <c r="E16" s="562" t="s">
        <v>261</v>
      </c>
      <c r="F16" s="563" t="s">
        <v>80</v>
      </c>
      <c r="G16" s="564" t="s">
        <v>262</v>
      </c>
      <c r="H16" s="562" t="s">
        <v>261</v>
      </c>
      <c r="I16" s="565" t="s">
        <v>81</v>
      </c>
      <c r="J16" s="562" t="s">
        <v>261</v>
      </c>
      <c r="K16" s="563" t="s">
        <v>80</v>
      </c>
      <c r="L16" s="564" t="s">
        <v>262</v>
      </c>
      <c r="M16" s="562" t="s">
        <v>261</v>
      </c>
      <c r="N16" s="565" t="s">
        <v>81</v>
      </c>
      <c r="O16" s="562" t="s">
        <v>261</v>
      </c>
      <c r="P16" s="563" t="s">
        <v>80</v>
      </c>
      <c r="Q16" s="566" t="s">
        <v>263</v>
      </c>
    </row>
    <row r="17" customFormat="false" ht="16" hidden="false" customHeight="false" outlineLevel="0" collapsed="false">
      <c r="A17" s="292"/>
      <c r="B17" s="560" t="s">
        <v>247</v>
      </c>
      <c r="C17" s="564" t="s">
        <v>262</v>
      </c>
      <c r="D17" s="562" t="s">
        <v>261</v>
      </c>
      <c r="E17" s="565" t="s">
        <v>81</v>
      </c>
      <c r="F17" s="562" t="s">
        <v>261</v>
      </c>
      <c r="G17" s="563" t="s">
        <v>80</v>
      </c>
      <c r="H17" s="564" t="s">
        <v>262</v>
      </c>
      <c r="I17" s="562" t="s">
        <v>261</v>
      </c>
      <c r="J17" s="565" t="s">
        <v>81</v>
      </c>
      <c r="K17" s="562" t="s">
        <v>261</v>
      </c>
      <c r="L17" s="563" t="s">
        <v>80</v>
      </c>
      <c r="M17" s="566" t="s">
        <v>263</v>
      </c>
      <c r="N17" s="562" t="s">
        <v>261</v>
      </c>
      <c r="O17" s="565" t="s">
        <v>81</v>
      </c>
      <c r="P17" s="562" t="s">
        <v>261</v>
      </c>
      <c r="Q17" s="563" t="s">
        <v>80</v>
      </c>
    </row>
    <row r="18" customFormat="false" ht="13" hidden="false" customHeight="false" outlineLevel="0" collapsed="false">
      <c r="A18" s="292"/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</row>
    <row r="19" customFormat="false" ht="16" hidden="false" customHeight="false" outlineLevel="0" collapsed="false">
      <c r="A19" s="560" t="s">
        <v>266</v>
      </c>
      <c r="B19" s="560" t="s">
        <v>219</v>
      </c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</row>
    <row r="20" customFormat="false" ht="13" hidden="false" customHeight="false" outlineLevel="0" collapsed="false">
      <c r="A20" s="292"/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</row>
    <row r="21" customFormat="false" ht="16" hidden="false" customHeight="true" outlineLevel="0" collapsed="false">
      <c r="A21" s="292"/>
      <c r="B21" s="292"/>
      <c r="C21" s="561" t="s">
        <v>257</v>
      </c>
      <c r="D21" s="561"/>
      <c r="E21" s="561"/>
      <c r="F21" s="561"/>
      <c r="G21" s="561"/>
      <c r="H21" s="561" t="s">
        <v>258</v>
      </c>
      <c r="I21" s="561"/>
      <c r="J21" s="561"/>
      <c r="K21" s="561"/>
      <c r="L21" s="561"/>
      <c r="M21" s="561" t="s">
        <v>259</v>
      </c>
      <c r="N21" s="561"/>
      <c r="O21" s="561"/>
      <c r="P21" s="561"/>
      <c r="Q21" s="561"/>
    </row>
    <row r="22" customFormat="false" ht="18" hidden="false" customHeight="false" outlineLevel="0" collapsed="false">
      <c r="A22" s="560" t="s">
        <v>267</v>
      </c>
      <c r="B22" s="560"/>
      <c r="C22" s="559" t="s">
        <v>94</v>
      </c>
      <c r="D22" s="559" t="s">
        <v>98</v>
      </c>
      <c r="E22" s="559" t="s">
        <v>103</v>
      </c>
      <c r="F22" s="559" t="s">
        <v>105</v>
      </c>
      <c r="G22" s="559" t="s">
        <v>107</v>
      </c>
      <c r="H22" s="559" t="s">
        <v>94</v>
      </c>
      <c r="I22" s="559" t="s">
        <v>98</v>
      </c>
      <c r="J22" s="559" t="s">
        <v>103</v>
      </c>
      <c r="K22" s="559" t="s">
        <v>105</v>
      </c>
      <c r="L22" s="559" t="s">
        <v>107</v>
      </c>
      <c r="M22" s="559" t="s">
        <v>94</v>
      </c>
      <c r="N22" s="559" t="s">
        <v>98</v>
      </c>
      <c r="O22" s="559" t="s">
        <v>103</v>
      </c>
      <c r="P22" s="559" t="s">
        <v>105</v>
      </c>
      <c r="Q22" s="559" t="s">
        <v>107</v>
      </c>
    </row>
    <row r="23" customFormat="false" ht="16" hidden="false" customHeight="false" outlineLevel="0" collapsed="false">
      <c r="A23" s="560"/>
      <c r="B23" s="560" t="s">
        <v>238</v>
      </c>
      <c r="C23" s="562" t="s">
        <v>261</v>
      </c>
      <c r="D23" s="563" t="s">
        <v>80</v>
      </c>
      <c r="E23" s="564" t="s">
        <v>262</v>
      </c>
      <c r="F23" s="562" t="s">
        <v>261</v>
      </c>
      <c r="G23" s="565" t="s">
        <v>81</v>
      </c>
      <c r="H23" s="562" t="s">
        <v>261</v>
      </c>
      <c r="I23" s="563" t="s">
        <v>80</v>
      </c>
      <c r="J23" s="566" t="s">
        <v>263</v>
      </c>
      <c r="K23" s="562" t="s">
        <v>261</v>
      </c>
      <c r="L23" s="565" t="s">
        <v>81</v>
      </c>
      <c r="M23" s="562" t="s">
        <v>261</v>
      </c>
      <c r="N23" s="563" t="s">
        <v>80</v>
      </c>
      <c r="O23" s="564" t="s">
        <v>262</v>
      </c>
      <c r="P23" s="562" t="s">
        <v>261</v>
      </c>
      <c r="Q23" s="565" t="s">
        <v>81</v>
      </c>
    </row>
    <row r="24" customFormat="false" ht="16" hidden="false" customHeight="false" outlineLevel="0" collapsed="false">
      <c r="A24" s="560"/>
      <c r="B24" s="560" t="s">
        <v>226</v>
      </c>
      <c r="C24" s="565" t="s">
        <v>81</v>
      </c>
      <c r="D24" s="562" t="s">
        <v>261</v>
      </c>
      <c r="E24" s="563" t="s">
        <v>80</v>
      </c>
      <c r="F24" s="564" t="s">
        <v>262</v>
      </c>
      <c r="G24" s="562" t="s">
        <v>261</v>
      </c>
      <c r="H24" s="565" t="s">
        <v>81</v>
      </c>
      <c r="I24" s="562" t="s">
        <v>261</v>
      </c>
      <c r="J24" s="563" t="s">
        <v>80</v>
      </c>
      <c r="K24" s="566" t="s">
        <v>263</v>
      </c>
      <c r="L24" s="562" t="s">
        <v>261</v>
      </c>
      <c r="M24" s="565" t="s">
        <v>81</v>
      </c>
      <c r="N24" s="562" t="s">
        <v>261</v>
      </c>
      <c r="O24" s="563" t="s">
        <v>80</v>
      </c>
      <c r="P24" s="564" t="s">
        <v>262</v>
      </c>
      <c r="Q24" s="562" t="s">
        <v>261</v>
      </c>
    </row>
    <row r="25" customFormat="false" ht="16" hidden="false" customHeight="false" outlineLevel="0" collapsed="false">
      <c r="A25" s="292"/>
      <c r="B25" s="560" t="s">
        <v>232</v>
      </c>
      <c r="C25" s="562" t="s">
        <v>261</v>
      </c>
      <c r="D25" s="565" t="s">
        <v>81</v>
      </c>
      <c r="E25" s="562" t="s">
        <v>261</v>
      </c>
      <c r="F25" s="563" t="s">
        <v>80</v>
      </c>
      <c r="G25" s="564" t="s">
        <v>262</v>
      </c>
      <c r="H25" s="562" t="s">
        <v>261</v>
      </c>
      <c r="I25" s="565" t="s">
        <v>81</v>
      </c>
      <c r="J25" s="562" t="s">
        <v>261</v>
      </c>
      <c r="K25" s="563" t="s">
        <v>80</v>
      </c>
      <c r="L25" s="566" t="s">
        <v>263</v>
      </c>
      <c r="M25" s="562" t="s">
        <v>261</v>
      </c>
      <c r="N25" s="565" t="s">
        <v>81</v>
      </c>
      <c r="O25" s="562" t="s">
        <v>261</v>
      </c>
      <c r="P25" s="563" t="s">
        <v>80</v>
      </c>
      <c r="Q25" s="564" t="s">
        <v>262</v>
      </c>
    </row>
    <row r="26" customFormat="false" ht="16" hidden="false" customHeight="false" outlineLevel="0" collapsed="false">
      <c r="A26" s="292"/>
      <c r="B26" s="560"/>
      <c r="C26" s="564" t="s">
        <v>262</v>
      </c>
      <c r="D26" s="562" t="s">
        <v>261</v>
      </c>
      <c r="E26" s="565" t="s">
        <v>81</v>
      </c>
      <c r="F26" s="562" t="s">
        <v>261</v>
      </c>
      <c r="G26" s="563" t="s">
        <v>80</v>
      </c>
      <c r="H26" s="566" t="s">
        <v>263</v>
      </c>
      <c r="I26" s="562" t="s">
        <v>261</v>
      </c>
      <c r="J26" s="565" t="s">
        <v>81</v>
      </c>
      <c r="K26" s="562" t="s">
        <v>261</v>
      </c>
      <c r="L26" s="563" t="s">
        <v>80</v>
      </c>
      <c r="M26" s="564" t="s">
        <v>262</v>
      </c>
      <c r="N26" s="562" t="s">
        <v>261</v>
      </c>
      <c r="O26" s="565" t="s">
        <v>81</v>
      </c>
      <c r="P26" s="562" t="s">
        <v>261</v>
      </c>
      <c r="Q26" s="563" t="s">
        <v>80</v>
      </c>
    </row>
    <row r="27" customFormat="false" ht="13" hidden="false" customHeight="false" outlineLevel="0" collapsed="false">
      <c r="A27" s="292"/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</row>
    <row r="28" customFormat="false" ht="16" hidden="false" customHeight="false" outlineLevel="0" collapsed="false">
      <c r="A28" s="560" t="s">
        <v>268</v>
      </c>
      <c r="B28" s="560" t="s">
        <v>6</v>
      </c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</row>
    <row r="29" customFormat="false" ht="13" hidden="false" customHeight="false" outlineLevel="0" collapsed="false">
      <c r="A29" s="292"/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</row>
    <row r="30" customFormat="false" ht="16" hidden="false" customHeight="true" outlineLevel="0" collapsed="false">
      <c r="A30" s="292"/>
      <c r="B30" s="292"/>
      <c r="C30" s="561" t="s">
        <v>257</v>
      </c>
      <c r="D30" s="561"/>
      <c r="E30" s="561"/>
      <c r="F30" s="561"/>
      <c r="G30" s="561"/>
      <c r="H30" s="561" t="s">
        <v>258</v>
      </c>
      <c r="I30" s="561"/>
      <c r="J30" s="561"/>
      <c r="K30" s="561"/>
      <c r="L30" s="561"/>
      <c r="M30" s="561" t="s">
        <v>259</v>
      </c>
      <c r="N30" s="561"/>
      <c r="O30" s="561"/>
      <c r="P30" s="561"/>
      <c r="Q30" s="561"/>
    </row>
    <row r="31" customFormat="false" ht="18" hidden="false" customHeight="false" outlineLevel="0" collapsed="false">
      <c r="A31" s="560" t="s">
        <v>269</v>
      </c>
      <c r="B31" s="560"/>
      <c r="C31" s="559" t="s">
        <v>94</v>
      </c>
      <c r="D31" s="559" t="s">
        <v>98</v>
      </c>
      <c r="E31" s="559" t="s">
        <v>103</v>
      </c>
      <c r="F31" s="559" t="s">
        <v>105</v>
      </c>
      <c r="G31" s="559" t="s">
        <v>107</v>
      </c>
      <c r="H31" s="559" t="s">
        <v>94</v>
      </c>
      <c r="I31" s="559" t="s">
        <v>98</v>
      </c>
      <c r="J31" s="559" t="s">
        <v>103</v>
      </c>
      <c r="K31" s="559" t="s">
        <v>105</v>
      </c>
      <c r="L31" s="559" t="s">
        <v>107</v>
      </c>
      <c r="M31" s="559" t="s">
        <v>94</v>
      </c>
      <c r="N31" s="559" t="s">
        <v>98</v>
      </c>
      <c r="O31" s="559" t="s">
        <v>103</v>
      </c>
      <c r="P31" s="559" t="s">
        <v>105</v>
      </c>
      <c r="Q31" s="559" t="s">
        <v>107</v>
      </c>
    </row>
    <row r="32" customFormat="false" ht="16" hidden="false" customHeight="false" outlineLevel="0" collapsed="false">
      <c r="A32" s="560"/>
      <c r="B32" s="560" t="s">
        <v>239</v>
      </c>
      <c r="C32" s="562" t="s">
        <v>261</v>
      </c>
      <c r="D32" s="563" t="s">
        <v>80</v>
      </c>
      <c r="E32" s="564" t="s">
        <v>262</v>
      </c>
      <c r="F32" s="562" t="s">
        <v>261</v>
      </c>
      <c r="G32" s="565" t="s">
        <v>81</v>
      </c>
      <c r="H32" s="562" t="s">
        <v>261</v>
      </c>
      <c r="I32" s="563" t="s">
        <v>80</v>
      </c>
      <c r="J32" s="566" t="s">
        <v>263</v>
      </c>
      <c r="K32" s="562" t="s">
        <v>261</v>
      </c>
      <c r="L32" s="565" t="s">
        <v>81</v>
      </c>
      <c r="M32" s="562" t="s">
        <v>261</v>
      </c>
      <c r="N32" s="563" t="s">
        <v>80</v>
      </c>
      <c r="O32" s="564" t="s">
        <v>262</v>
      </c>
      <c r="P32" s="562" t="s">
        <v>261</v>
      </c>
      <c r="Q32" s="565" t="s">
        <v>81</v>
      </c>
    </row>
    <row r="33" customFormat="false" ht="16" hidden="false" customHeight="false" outlineLevel="0" collapsed="false">
      <c r="A33" s="560"/>
      <c r="B33" s="560" t="s">
        <v>227</v>
      </c>
      <c r="C33" s="565" t="s">
        <v>81</v>
      </c>
      <c r="D33" s="562" t="s">
        <v>261</v>
      </c>
      <c r="E33" s="563" t="s">
        <v>80</v>
      </c>
      <c r="F33" s="564" t="s">
        <v>262</v>
      </c>
      <c r="G33" s="562" t="s">
        <v>261</v>
      </c>
      <c r="H33" s="565" t="s">
        <v>81</v>
      </c>
      <c r="I33" s="562" t="s">
        <v>261</v>
      </c>
      <c r="J33" s="563" t="s">
        <v>80</v>
      </c>
      <c r="K33" s="566" t="s">
        <v>263</v>
      </c>
      <c r="L33" s="562" t="s">
        <v>261</v>
      </c>
      <c r="M33" s="565" t="s">
        <v>81</v>
      </c>
      <c r="N33" s="562" t="s">
        <v>261</v>
      </c>
      <c r="O33" s="563" t="s">
        <v>80</v>
      </c>
      <c r="P33" s="564" t="s">
        <v>262</v>
      </c>
      <c r="Q33" s="562" t="s">
        <v>261</v>
      </c>
    </row>
    <row r="34" customFormat="false" ht="16" hidden="false" customHeight="false" outlineLevel="0" collapsed="false">
      <c r="A34" s="292"/>
      <c r="B34" s="560" t="s">
        <v>233</v>
      </c>
      <c r="C34" s="562" t="s">
        <v>261</v>
      </c>
      <c r="D34" s="565" t="s">
        <v>81</v>
      </c>
      <c r="E34" s="562" t="s">
        <v>261</v>
      </c>
      <c r="F34" s="563" t="s">
        <v>80</v>
      </c>
      <c r="G34" s="564" t="s">
        <v>262</v>
      </c>
      <c r="H34" s="562" t="s">
        <v>261</v>
      </c>
      <c r="I34" s="565" t="s">
        <v>81</v>
      </c>
      <c r="J34" s="562" t="s">
        <v>261</v>
      </c>
      <c r="K34" s="563" t="s">
        <v>80</v>
      </c>
      <c r="L34" s="566" t="s">
        <v>263</v>
      </c>
      <c r="M34" s="562" t="s">
        <v>261</v>
      </c>
      <c r="N34" s="565" t="s">
        <v>81</v>
      </c>
      <c r="O34" s="562" t="s">
        <v>261</v>
      </c>
      <c r="P34" s="563" t="s">
        <v>80</v>
      </c>
      <c r="Q34" s="564" t="s">
        <v>262</v>
      </c>
    </row>
    <row r="35" customFormat="false" ht="16" hidden="false" customHeight="false" outlineLevel="0" collapsed="false">
      <c r="A35" s="292"/>
      <c r="B35" s="560"/>
      <c r="C35" s="564" t="s">
        <v>262</v>
      </c>
      <c r="D35" s="562" t="s">
        <v>261</v>
      </c>
      <c r="E35" s="565" t="s">
        <v>81</v>
      </c>
      <c r="F35" s="562" t="s">
        <v>261</v>
      </c>
      <c r="G35" s="563" t="s">
        <v>80</v>
      </c>
      <c r="H35" s="566" t="s">
        <v>263</v>
      </c>
      <c r="I35" s="562" t="s">
        <v>261</v>
      </c>
      <c r="J35" s="565" t="s">
        <v>81</v>
      </c>
      <c r="K35" s="562" t="s">
        <v>261</v>
      </c>
      <c r="L35" s="563" t="s">
        <v>80</v>
      </c>
      <c r="M35" s="564" t="s">
        <v>262</v>
      </c>
      <c r="N35" s="562" t="s">
        <v>261</v>
      </c>
      <c r="O35" s="565" t="s">
        <v>81</v>
      </c>
      <c r="P35" s="562" t="s">
        <v>261</v>
      </c>
      <c r="Q35" s="563" t="s">
        <v>80</v>
      </c>
    </row>
    <row r="36" customFormat="false" ht="13" hidden="false" customHeight="fals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</row>
    <row r="37" customFormat="false" ht="16" hidden="false" customHeight="true" outlineLevel="0" collapsed="false">
      <c r="A37" s="292"/>
      <c r="B37" s="292"/>
      <c r="C37" s="561" t="s">
        <v>257</v>
      </c>
      <c r="D37" s="561"/>
      <c r="E37" s="561"/>
      <c r="F37" s="561"/>
      <c r="G37" s="561"/>
      <c r="H37" s="561" t="s">
        <v>258</v>
      </c>
      <c r="I37" s="561"/>
      <c r="J37" s="561"/>
      <c r="K37" s="561"/>
      <c r="L37" s="561"/>
      <c r="M37" s="561" t="s">
        <v>259</v>
      </c>
      <c r="N37" s="561"/>
      <c r="O37" s="561"/>
      <c r="P37" s="561"/>
      <c r="Q37" s="561"/>
    </row>
    <row r="38" customFormat="false" ht="18" hidden="false" customHeight="false" outlineLevel="0" collapsed="false">
      <c r="A38" s="560" t="s">
        <v>270</v>
      </c>
      <c r="B38" s="560"/>
      <c r="C38" s="559" t="s">
        <v>94</v>
      </c>
      <c r="D38" s="559" t="s">
        <v>98</v>
      </c>
      <c r="E38" s="559" t="s">
        <v>103</v>
      </c>
      <c r="F38" s="559" t="s">
        <v>105</v>
      </c>
      <c r="G38" s="559" t="s">
        <v>107</v>
      </c>
      <c r="H38" s="559" t="s">
        <v>94</v>
      </c>
      <c r="I38" s="559" t="s">
        <v>98</v>
      </c>
      <c r="J38" s="559" t="s">
        <v>103</v>
      </c>
      <c r="K38" s="559" t="s">
        <v>105</v>
      </c>
      <c r="L38" s="559" t="s">
        <v>107</v>
      </c>
      <c r="M38" s="559" t="s">
        <v>94</v>
      </c>
      <c r="N38" s="559" t="s">
        <v>98</v>
      </c>
      <c r="O38" s="559" t="s">
        <v>103</v>
      </c>
      <c r="P38" s="559" t="s">
        <v>105</v>
      </c>
      <c r="Q38" s="559" t="s">
        <v>107</v>
      </c>
    </row>
    <row r="39" customFormat="false" ht="16" hidden="false" customHeight="false" outlineLevel="0" collapsed="false">
      <c r="A39" s="560"/>
      <c r="B39" s="560" t="s">
        <v>240</v>
      </c>
      <c r="C39" s="562" t="s">
        <v>261</v>
      </c>
      <c r="D39" s="563" t="s">
        <v>80</v>
      </c>
      <c r="E39" s="566" t="s">
        <v>263</v>
      </c>
      <c r="F39" s="562" t="s">
        <v>261</v>
      </c>
      <c r="G39" s="565" t="s">
        <v>81</v>
      </c>
      <c r="H39" s="562" t="s">
        <v>261</v>
      </c>
      <c r="I39" s="563" t="s">
        <v>80</v>
      </c>
      <c r="J39" s="564" t="s">
        <v>262</v>
      </c>
      <c r="K39" s="562" t="s">
        <v>261</v>
      </c>
      <c r="L39" s="565" t="s">
        <v>81</v>
      </c>
      <c r="M39" s="562" t="s">
        <v>261</v>
      </c>
      <c r="N39" s="563" t="s">
        <v>80</v>
      </c>
      <c r="O39" s="564" t="s">
        <v>262</v>
      </c>
      <c r="P39" s="562" t="s">
        <v>261</v>
      </c>
      <c r="Q39" s="565" t="s">
        <v>81</v>
      </c>
    </row>
    <row r="40" customFormat="false" ht="16" hidden="false" customHeight="false" outlineLevel="0" collapsed="false">
      <c r="A40" s="560"/>
      <c r="B40" s="560" t="s">
        <v>228</v>
      </c>
      <c r="C40" s="565" t="s">
        <v>81</v>
      </c>
      <c r="D40" s="562" t="s">
        <v>261</v>
      </c>
      <c r="E40" s="563" t="s">
        <v>80</v>
      </c>
      <c r="F40" s="566" t="s">
        <v>263</v>
      </c>
      <c r="G40" s="562" t="s">
        <v>261</v>
      </c>
      <c r="H40" s="565" t="s">
        <v>81</v>
      </c>
      <c r="I40" s="562" t="s">
        <v>261</v>
      </c>
      <c r="J40" s="563" t="s">
        <v>80</v>
      </c>
      <c r="K40" s="564" t="s">
        <v>262</v>
      </c>
      <c r="L40" s="562" t="s">
        <v>261</v>
      </c>
      <c r="M40" s="565" t="s">
        <v>81</v>
      </c>
      <c r="N40" s="562" t="s">
        <v>261</v>
      </c>
      <c r="O40" s="563" t="s">
        <v>80</v>
      </c>
      <c r="P40" s="564" t="s">
        <v>262</v>
      </c>
      <c r="Q40" s="562" t="s">
        <v>261</v>
      </c>
    </row>
    <row r="41" customFormat="false" ht="16" hidden="false" customHeight="false" outlineLevel="0" collapsed="false">
      <c r="A41" s="292"/>
      <c r="B41" s="560" t="s">
        <v>234</v>
      </c>
      <c r="C41" s="562" t="s">
        <v>261</v>
      </c>
      <c r="D41" s="565" t="s">
        <v>81</v>
      </c>
      <c r="E41" s="562" t="s">
        <v>261</v>
      </c>
      <c r="F41" s="563" t="s">
        <v>80</v>
      </c>
      <c r="G41" s="566" t="s">
        <v>263</v>
      </c>
      <c r="H41" s="562" t="s">
        <v>261</v>
      </c>
      <c r="I41" s="565" t="s">
        <v>81</v>
      </c>
      <c r="J41" s="562" t="s">
        <v>261</v>
      </c>
      <c r="K41" s="563" t="s">
        <v>80</v>
      </c>
      <c r="L41" s="564" t="s">
        <v>262</v>
      </c>
      <c r="M41" s="562" t="s">
        <v>261</v>
      </c>
      <c r="N41" s="565" t="s">
        <v>81</v>
      </c>
      <c r="O41" s="562" t="s">
        <v>261</v>
      </c>
      <c r="P41" s="563" t="s">
        <v>80</v>
      </c>
      <c r="Q41" s="564" t="s">
        <v>262</v>
      </c>
    </row>
    <row r="42" customFormat="false" ht="16" hidden="false" customHeight="false" outlineLevel="0" collapsed="false">
      <c r="A42" s="292"/>
      <c r="B42" s="560"/>
      <c r="C42" s="566" t="s">
        <v>263</v>
      </c>
      <c r="D42" s="562" t="s">
        <v>261</v>
      </c>
      <c r="E42" s="565" t="s">
        <v>81</v>
      </c>
      <c r="F42" s="562" t="s">
        <v>261</v>
      </c>
      <c r="G42" s="563" t="s">
        <v>80</v>
      </c>
      <c r="H42" s="564" t="s">
        <v>262</v>
      </c>
      <c r="I42" s="562" t="s">
        <v>261</v>
      </c>
      <c r="J42" s="565" t="s">
        <v>81</v>
      </c>
      <c r="K42" s="562" t="s">
        <v>261</v>
      </c>
      <c r="L42" s="563" t="s">
        <v>80</v>
      </c>
      <c r="M42" s="564" t="s">
        <v>262</v>
      </c>
      <c r="N42" s="562" t="s">
        <v>261</v>
      </c>
      <c r="O42" s="565" t="s">
        <v>81</v>
      </c>
      <c r="P42" s="562" t="s">
        <v>261</v>
      </c>
      <c r="Q42" s="563" t="s">
        <v>80</v>
      </c>
    </row>
    <row r="43" customFormat="false" ht="13" hidden="false" customHeight="fals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</row>
    <row r="44" customFormat="false" ht="16" hidden="false" customHeight="true" outlineLevel="0" collapsed="false">
      <c r="A44" s="292"/>
      <c r="B44" s="292"/>
      <c r="C44" s="561" t="s">
        <v>257</v>
      </c>
      <c r="D44" s="561"/>
      <c r="E44" s="561"/>
      <c r="F44" s="561"/>
      <c r="G44" s="561"/>
      <c r="H44" s="561" t="s">
        <v>258</v>
      </c>
      <c r="I44" s="561"/>
      <c r="J44" s="561"/>
      <c r="K44" s="561"/>
      <c r="L44" s="561"/>
      <c r="M44" s="561" t="s">
        <v>259</v>
      </c>
      <c r="N44" s="561"/>
      <c r="O44" s="561"/>
      <c r="P44" s="561"/>
      <c r="Q44" s="561"/>
    </row>
    <row r="45" customFormat="false" ht="18" hidden="false" customHeight="false" outlineLevel="0" collapsed="false">
      <c r="A45" s="560" t="s">
        <v>271</v>
      </c>
      <c r="B45" s="560"/>
      <c r="C45" s="559" t="s">
        <v>94</v>
      </c>
      <c r="D45" s="559" t="s">
        <v>98</v>
      </c>
      <c r="E45" s="559" t="s">
        <v>103</v>
      </c>
      <c r="F45" s="559" t="s">
        <v>105</v>
      </c>
      <c r="G45" s="559" t="s">
        <v>107</v>
      </c>
      <c r="H45" s="559" t="s">
        <v>94</v>
      </c>
      <c r="I45" s="559" t="s">
        <v>98</v>
      </c>
      <c r="J45" s="559" t="s">
        <v>103</v>
      </c>
      <c r="K45" s="559" t="s">
        <v>105</v>
      </c>
      <c r="L45" s="559" t="s">
        <v>107</v>
      </c>
      <c r="M45" s="559" t="s">
        <v>94</v>
      </c>
      <c r="N45" s="559" t="s">
        <v>98</v>
      </c>
      <c r="O45" s="559" t="s">
        <v>103</v>
      </c>
      <c r="P45" s="559" t="s">
        <v>105</v>
      </c>
      <c r="Q45" s="559" t="s">
        <v>107</v>
      </c>
    </row>
    <row r="46" customFormat="false" ht="16" hidden="false" customHeight="false" outlineLevel="0" collapsed="false">
      <c r="A46" s="560"/>
      <c r="B46" s="560" t="s">
        <v>246</v>
      </c>
      <c r="C46" s="562" t="s">
        <v>261</v>
      </c>
      <c r="D46" s="563" t="s">
        <v>80</v>
      </c>
      <c r="E46" s="566" t="s">
        <v>263</v>
      </c>
      <c r="F46" s="562" t="s">
        <v>261</v>
      </c>
      <c r="G46" s="565" t="s">
        <v>81</v>
      </c>
      <c r="H46" s="562" t="s">
        <v>261</v>
      </c>
      <c r="I46" s="563" t="s">
        <v>80</v>
      </c>
      <c r="J46" s="564" t="s">
        <v>262</v>
      </c>
      <c r="K46" s="562" t="s">
        <v>261</v>
      </c>
      <c r="L46" s="565" t="s">
        <v>81</v>
      </c>
      <c r="M46" s="562" t="s">
        <v>261</v>
      </c>
      <c r="N46" s="563" t="s">
        <v>80</v>
      </c>
      <c r="O46" s="564" t="s">
        <v>262</v>
      </c>
      <c r="P46" s="562" t="s">
        <v>261</v>
      </c>
      <c r="Q46" s="565" t="s">
        <v>81</v>
      </c>
    </row>
    <row r="47" customFormat="false" ht="16" hidden="false" customHeight="false" outlineLevel="0" collapsed="false">
      <c r="A47" s="560"/>
      <c r="B47" s="560" t="s">
        <v>243</v>
      </c>
      <c r="C47" s="565" t="s">
        <v>81</v>
      </c>
      <c r="D47" s="562" t="s">
        <v>261</v>
      </c>
      <c r="E47" s="563" t="s">
        <v>80</v>
      </c>
      <c r="F47" s="566" t="s">
        <v>263</v>
      </c>
      <c r="G47" s="562" t="s">
        <v>261</v>
      </c>
      <c r="H47" s="565" t="s">
        <v>81</v>
      </c>
      <c r="I47" s="562" t="s">
        <v>261</v>
      </c>
      <c r="J47" s="563" t="s">
        <v>80</v>
      </c>
      <c r="K47" s="564" t="s">
        <v>262</v>
      </c>
      <c r="L47" s="562" t="s">
        <v>261</v>
      </c>
      <c r="M47" s="565" t="s">
        <v>81</v>
      </c>
      <c r="N47" s="562" t="s">
        <v>261</v>
      </c>
      <c r="O47" s="563" t="s">
        <v>80</v>
      </c>
      <c r="P47" s="564" t="s">
        <v>262</v>
      </c>
      <c r="Q47" s="562" t="s">
        <v>261</v>
      </c>
    </row>
    <row r="48" customFormat="false" ht="16" hidden="false" customHeight="false" outlineLevel="0" collapsed="false">
      <c r="A48" s="292"/>
      <c r="B48" s="560" t="s">
        <v>235</v>
      </c>
      <c r="C48" s="562" t="s">
        <v>261</v>
      </c>
      <c r="D48" s="565" t="s">
        <v>81</v>
      </c>
      <c r="E48" s="562" t="s">
        <v>261</v>
      </c>
      <c r="F48" s="563" t="s">
        <v>80</v>
      </c>
      <c r="G48" s="566" t="s">
        <v>263</v>
      </c>
      <c r="H48" s="562" t="s">
        <v>261</v>
      </c>
      <c r="I48" s="565" t="s">
        <v>81</v>
      </c>
      <c r="J48" s="562" t="s">
        <v>261</v>
      </c>
      <c r="K48" s="563" t="s">
        <v>80</v>
      </c>
      <c r="L48" s="564" t="s">
        <v>262</v>
      </c>
      <c r="M48" s="562" t="s">
        <v>261</v>
      </c>
      <c r="N48" s="565" t="s">
        <v>81</v>
      </c>
      <c r="O48" s="562" t="s">
        <v>261</v>
      </c>
      <c r="P48" s="563" t="s">
        <v>80</v>
      </c>
      <c r="Q48" s="564" t="s">
        <v>262</v>
      </c>
    </row>
    <row r="49" customFormat="false" ht="16" hidden="false" customHeight="false" outlineLevel="0" collapsed="false">
      <c r="A49" s="292"/>
      <c r="B49" s="560" t="s">
        <v>248</v>
      </c>
      <c r="C49" s="566" t="s">
        <v>263</v>
      </c>
      <c r="D49" s="562" t="s">
        <v>261</v>
      </c>
      <c r="E49" s="565" t="s">
        <v>81</v>
      </c>
      <c r="F49" s="562" t="s">
        <v>261</v>
      </c>
      <c r="G49" s="563" t="s">
        <v>80</v>
      </c>
      <c r="H49" s="564" t="s">
        <v>262</v>
      </c>
      <c r="I49" s="562" t="s">
        <v>261</v>
      </c>
      <c r="J49" s="565" t="s">
        <v>81</v>
      </c>
      <c r="K49" s="562" t="s">
        <v>261</v>
      </c>
      <c r="L49" s="563" t="s">
        <v>80</v>
      </c>
      <c r="M49" s="564" t="s">
        <v>262</v>
      </c>
      <c r="N49" s="562" t="s">
        <v>261</v>
      </c>
      <c r="O49" s="565" t="s">
        <v>81</v>
      </c>
      <c r="P49" s="562" t="s">
        <v>261</v>
      </c>
      <c r="Q49" s="563" t="s">
        <v>80</v>
      </c>
    </row>
  </sheetData>
  <mergeCells count="19">
    <mergeCell ref="A1:Q2"/>
    <mergeCell ref="C4:G4"/>
    <mergeCell ref="H4:L4"/>
    <mergeCell ref="M4:Q4"/>
    <mergeCell ref="C12:G12"/>
    <mergeCell ref="H12:L12"/>
    <mergeCell ref="M12:Q12"/>
    <mergeCell ref="C21:G21"/>
    <mergeCell ref="H21:L21"/>
    <mergeCell ref="M21:Q21"/>
    <mergeCell ref="C30:G30"/>
    <mergeCell ref="H30:L30"/>
    <mergeCell ref="M30:Q30"/>
    <mergeCell ref="C37:G37"/>
    <mergeCell ref="H37:L37"/>
    <mergeCell ref="M37:Q37"/>
    <mergeCell ref="C44:G44"/>
    <mergeCell ref="H44:L44"/>
    <mergeCell ref="M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5:10:15Z</dcterms:created>
  <dc:creator>rettigmd</dc:creator>
  <dc:description/>
  <dc:language>en-US</dc:language>
  <cp:lastModifiedBy>Microsoft Office User</cp:lastModifiedBy>
  <cp:lastPrinted>2009-07-23T12:14:33Z</cp:lastPrinted>
  <dcterms:modified xsi:type="dcterms:W3CDTF">2018-02-03T22:37:02Z</dcterms:modified>
  <cp:revision>0</cp:revision>
  <dc:subject/>
  <dc:title/>
</cp:coreProperties>
</file>