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Column ROLLED" sheetId="1" state="visible" r:id="rId2"/>
  </sheets>
  <definedNames>
    <definedName function="false" hidden="false" localSheetId="0" name="_xlnm.Print_Area" vbProcedure="false">'Column ROLLED'!$A$1:$J$96</definedName>
    <definedName function="false" hidden="false" localSheetId="0" name="_xlnm.Print_Titles" vbProcedure="false">'Column ROLLED'!$1:$4</definedName>
    <definedName function="false" hidden="false" localSheetId="0" name="Z_B381FCE2_D8C1_4124_915B_856606DE7547__wvu_PrintArea" vbProcedure="false">'Column ROLLED'!$A$1:$J$97</definedName>
    <definedName function="false" hidden="false" localSheetId="0" name="Z_B381FCE2_D8C1_4124_915B_856606DE7547__wvu_PrintTitles" vbProcedure="false">'Column ROLLE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0">
  <si>
    <t xml:space="preserve">ECG</t>
  </si>
  <si>
    <t xml:space="preserve">Project Name</t>
  </si>
  <si>
    <t xml:space="preserve">Job Ref.</t>
  </si>
  <si>
    <t xml:space="preserve">St.37</t>
  </si>
  <si>
    <t xml:space="preserve">Hinged</t>
  </si>
  <si>
    <t xml:space="preserve">Engineering Consultants Group</t>
  </si>
  <si>
    <t xml:space="preserve">CHECKING AND PACKING HALL</t>
  </si>
  <si>
    <t xml:space="preserve">St.44</t>
  </si>
  <si>
    <t xml:space="preserve">Fixed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St.52</t>
  </si>
  <si>
    <t xml:space="preserve">P.O.Box No. 1167, Cairo 11511, Egypt.</t>
  </si>
  <si>
    <t xml:space="preserve">M.Nour</t>
  </si>
  <si>
    <t xml:space="preserve">Sheet No.</t>
  </si>
  <si>
    <t xml:space="preserve">COLUMN ID :-</t>
  </si>
  <si>
    <t xml:space="preserve">( C-2 )</t>
  </si>
  <si>
    <t xml:space="preserve">AREA</t>
  </si>
  <si>
    <t xml:space="preserve">h</t>
  </si>
  <si>
    <t xml:space="preserve">b</t>
  </si>
  <si>
    <t xml:space="preserve">s</t>
  </si>
  <si>
    <t xml:space="preserve">t</t>
  </si>
  <si>
    <t xml:space="preserve">r1</t>
  </si>
  <si>
    <t xml:space="preserve">h-2c</t>
  </si>
  <si>
    <t xml:space="preserve">Ix</t>
  </si>
  <si>
    <t xml:space="preserve">Sx</t>
  </si>
  <si>
    <t xml:space="preserve">rx</t>
  </si>
  <si>
    <t xml:space="preserve">Iy</t>
  </si>
  <si>
    <t xml:space="preserve">Sy</t>
  </si>
  <si>
    <t xml:space="preserve">ry</t>
  </si>
  <si>
    <t xml:space="preserve">IPE 140</t>
  </si>
  <si>
    <t xml:space="preserve">DESIGN CASE :-</t>
  </si>
  <si>
    <t xml:space="preserve">(D.L+L.L)</t>
  </si>
  <si>
    <t xml:space="preserve">Steel grade</t>
  </si>
  <si>
    <t xml:space="preserve">IPE 160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y</t>
    </r>
  </si>
  <si>
    <t xml:space="preserve">=</t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IPE 180</t>
  </si>
  <si>
    <t xml:space="preserve">1)- APPLIED FORCES :-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u</t>
    </r>
  </si>
  <si>
    <t xml:space="preserve">IPE 200</t>
  </si>
  <si>
    <r>
      <rPr>
        <sz val="11"/>
        <rFont val="Times New Roman"/>
        <family val="1"/>
        <charset val="178"/>
      </rPr>
      <t xml:space="preserve">Mx</t>
    </r>
    <r>
      <rPr>
        <vertAlign val="subscript"/>
        <sz val="11"/>
        <rFont val="Times New Roman"/>
        <family val="1"/>
        <charset val="178"/>
      </rPr>
      <t xml:space="preserve">1</t>
    </r>
    <r>
      <rPr>
        <sz val="11"/>
        <rFont val="Times New Roman"/>
        <family val="1"/>
        <charset val="178"/>
      </rPr>
      <t xml:space="preserve"> </t>
    </r>
  </si>
  <si>
    <t xml:space="preserve">mt</t>
  </si>
  <si>
    <t xml:space="preserve">IPE 220</t>
  </si>
  <si>
    <r>
      <rPr>
        <sz val="11"/>
        <rFont val="Times New Roman"/>
        <family val="1"/>
        <charset val="178"/>
      </rPr>
      <t xml:space="preserve">Mx</t>
    </r>
    <r>
      <rPr>
        <vertAlign val="subscript"/>
        <sz val="11"/>
        <rFont val="Times New Roman"/>
        <family val="1"/>
        <charset val="178"/>
      </rPr>
      <t xml:space="preserve">2</t>
    </r>
  </si>
  <si>
    <t xml:space="preserve">if Mx2 at the other side put -ve sign</t>
  </si>
  <si>
    <t xml:space="preserve">IPE 240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</rPr>
      <t xml:space="preserve">y</t>
    </r>
  </si>
  <si>
    <t xml:space="preserve">IPE 270</t>
  </si>
  <si>
    <t xml:space="preserve">N</t>
  </si>
  <si>
    <t xml:space="preserve">IPE 300</t>
  </si>
  <si>
    <t xml:space="preserve">IPE 330</t>
  </si>
  <si>
    <t xml:space="preserve">2)-DIM. OF SECTION :-</t>
  </si>
  <si>
    <t xml:space="preserve">IPE 360</t>
  </si>
  <si>
    <t xml:space="preserve">      The section is Rolled section</t>
  </si>
  <si>
    <t xml:space="preserve">HEB 340</t>
  </si>
  <si>
    <t xml:space="preserve">IPE 400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.U</t>
    </r>
  </si>
  <si>
    <t xml:space="preserve">mm</t>
  </si>
  <si>
    <t xml:space="preserve">IPE 450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.U</t>
    </r>
  </si>
  <si>
    <t xml:space="preserve">IPE 500</t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  <charset val="178"/>
      </rPr>
      <t xml:space="preserve">WEB</t>
    </r>
  </si>
  <si>
    <t xml:space="preserve">IPE 550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EB</t>
    </r>
  </si>
  <si>
    <t xml:space="preserve">IPE 600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.L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.L</t>
    </r>
  </si>
  <si>
    <t xml:space="preserve">HEB 300</t>
  </si>
  <si>
    <t xml:space="preserve">HEB 320</t>
  </si>
  <si>
    <t xml:space="preserve">m.nour</t>
  </si>
  <si>
    <t xml:space="preserve">3)-COLUMN DATA :-</t>
  </si>
  <si>
    <t xml:space="preserve">HEB 360</t>
  </si>
  <si>
    <t xml:space="preserve">Total length of column                     =</t>
  </si>
  <si>
    <t xml:space="preserve">m</t>
  </si>
  <si>
    <t xml:space="preserve">HEB 400</t>
  </si>
  <si>
    <t xml:space="preserve">Lu act.of comp. Flange                   =</t>
  </si>
  <si>
    <t xml:space="preserve">HEB 450</t>
  </si>
  <si>
    <t xml:space="preserve">Length subject to buckling in plan    =</t>
  </si>
  <si>
    <t xml:space="preserve">HEB 500</t>
  </si>
  <si>
    <t xml:space="preserve">Length subject to buckling out plan  =</t>
  </si>
  <si>
    <t xml:space="preserve">HEB 550</t>
  </si>
  <si>
    <t xml:space="preserve">Length of girder Lg                        =</t>
  </si>
  <si>
    <t xml:space="preserve">HEB 600</t>
  </si>
  <si>
    <t xml:space="preserve">Ix (rafter)                                      =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4</t>
    </r>
  </si>
  <si>
    <t xml:space="preserve">HEB 650</t>
  </si>
  <si>
    <t xml:space="preserve">Base type                                      =</t>
  </si>
  <si>
    <t xml:space="preserve">HEB 700</t>
  </si>
  <si>
    <t xml:space="preserve">HEB 800</t>
  </si>
  <si>
    <t xml:space="preserve">4)- PROPERTIES OF SECTION :-</t>
  </si>
  <si>
    <t xml:space="preserve">HEB 900</t>
  </si>
  <si>
    <t xml:space="preserve">HEB 1000</t>
  </si>
  <si>
    <t xml:space="preserve">A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Y</t>
  </si>
  <si>
    <t xml:space="preserve">cm</t>
  </si>
  <si>
    <t xml:space="preserve">(D.L+L.L+W.L)</t>
  </si>
  <si>
    <t xml:space="preserve">X</t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</rPr>
      <t xml:space="preserve">y</t>
    </r>
  </si>
  <si>
    <t xml:space="preserve">a</t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3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y</t>
    </r>
  </si>
  <si>
    <t xml:space="preserve">ψ</t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y</t>
    </r>
  </si>
  <si>
    <t xml:space="preserve">5)- CHECK COMPACTNESS :-</t>
  </si>
  <si>
    <r>
      <rPr>
        <sz val="11"/>
        <rFont val="Times New Roman"/>
        <family val="1"/>
      </rPr>
      <t xml:space="preserve">d</t>
    </r>
    <r>
      <rPr>
        <vertAlign val="subscript"/>
        <sz val="11"/>
        <rFont val="Times New Roman"/>
        <family val="1"/>
      </rPr>
      <t xml:space="preserve">w</t>
    </r>
    <r>
      <rPr>
        <sz val="11"/>
        <rFont val="Times New Roman"/>
        <family val="1"/>
      </rPr>
      <t xml:space="preserve">/t</t>
    </r>
    <r>
      <rPr>
        <vertAlign val="subscript"/>
        <sz val="11"/>
        <rFont val="Times New Roman"/>
        <family val="1"/>
      </rPr>
      <t xml:space="preserve">w</t>
    </r>
  </si>
  <si>
    <t xml:space="preserve">Web is</t>
  </si>
  <si>
    <r>
      <rPr>
        <sz val="11"/>
        <rFont val="Times New Roman"/>
        <family val="1"/>
      </rPr>
      <t xml:space="preserve">C/t</t>
    </r>
    <r>
      <rPr>
        <vertAlign val="subscript"/>
        <sz val="11"/>
        <rFont val="Times New Roman"/>
        <family val="1"/>
      </rPr>
      <t xml:space="preserve">f</t>
    </r>
  </si>
  <si>
    <t xml:space="preserve">Flange is</t>
  </si>
  <si>
    <t xml:space="preserve">The sec is</t>
  </si>
  <si>
    <t xml:space="preserve">6)- CHECK STRESSES :-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y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y 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a</t>
    </r>
  </si>
  <si>
    <r>
      <rPr>
        <sz val="11"/>
        <rFont val="Times New Roman"/>
        <family val="1"/>
        <charset val="178"/>
      </rPr>
      <t xml:space="preserve">C</t>
    </r>
    <r>
      <rPr>
        <vertAlign val="subscript"/>
        <sz val="11"/>
        <rFont val="Times New Roman"/>
        <family val="1"/>
        <charset val="178"/>
      </rPr>
      <t xml:space="preserve">b</t>
    </r>
  </si>
  <si>
    <r>
      <rPr>
        <sz val="11"/>
        <rFont val="Times New Roman"/>
        <family val="1"/>
        <charset val="178"/>
      </rPr>
      <t xml:space="preserve">Lu</t>
    </r>
    <r>
      <rPr>
        <vertAlign val="subscript"/>
        <sz val="11"/>
        <rFont val="Times New Roman"/>
        <family val="1"/>
        <charset val="178"/>
      </rPr>
      <t xml:space="preserve">max</t>
    </r>
  </si>
  <si>
    <r>
      <rPr>
        <sz val="11"/>
        <rFont val="Times New Roman"/>
        <family val="1"/>
        <charset val="178"/>
      </rPr>
      <t xml:space="preserve">( 20.b</t>
    </r>
    <r>
      <rPr>
        <vertAlign val="subscript"/>
        <sz val="11"/>
        <rFont val="Times New Roman"/>
        <family val="1"/>
        <charset val="178"/>
      </rPr>
      <t xml:space="preserve">f </t>
    </r>
    <r>
      <rPr>
        <sz val="11"/>
        <rFont val="Times New Roman"/>
        <family val="1"/>
        <charset val="178"/>
      </rPr>
      <t xml:space="preserve">) / (√ fy )  =</t>
    </r>
  </si>
  <si>
    <r>
      <rPr>
        <sz val="11"/>
        <rFont val="Times New Roman"/>
        <family val="1"/>
        <charset val="178"/>
      </rPr>
      <t xml:space="preserve">( 1380.A</t>
    </r>
    <r>
      <rPr>
        <vertAlign val="subscript"/>
        <sz val="11"/>
        <rFont val="Times New Roman"/>
        <family val="1"/>
        <charset val="178"/>
      </rPr>
      <t xml:space="preserve">f </t>
    </r>
    <r>
      <rPr>
        <sz val="11"/>
        <rFont val="Times New Roman"/>
        <family val="1"/>
        <charset val="178"/>
      </rPr>
      <t xml:space="preserve">) / ( fy.d ) x C</t>
    </r>
    <r>
      <rPr>
        <vertAlign val="subscript"/>
        <sz val="11"/>
        <rFont val="Times New Roman"/>
        <family val="1"/>
        <charset val="178"/>
      </rPr>
      <t xml:space="preserve">b</t>
    </r>
    <r>
      <rPr>
        <sz val="11"/>
        <rFont val="Times New Roman"/>
        <family val="1"/>
        <charset val="178"/>
      </rPr>
      <t xml:space="preserve">    =</t>
    </r>
  </si>
  <si>
    <t xml:space="preserve">Fltb1</t>
  </si>
  <si>
    <t xml:space="preserve">Iflange</t>
  </si>
  <si>
    <t xml:space="preserve">(Lateral torsional buckling of comp.flange) </t>
  </si>
  <si>
    <t xml:space="preserve">Aflange</t>
  </si>
  <si>
    <t xml:space="preserve">Rt</t>
  </si>
  <si>
    <t xml:space="preserve">Fltb</t>
  </si>
  <si>
    <t xml:space="preserve">Lu/Rt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 </t>
    </r>
  </si>
  <si>
    <t xml:space="preserve">F1</t>
  </si>
  <si>
    <r>
      <rPr>
        <sz val="11"/>
        <rFont val="Times New Roman"/>
        <family val="1"/>
        <charset val="178"/>
      </rPr>
      <t xml:space="preserve">G</t>
    </r>
    <r>
      <rPr>
        <vertAlign val="subscript"/>
        <sz val="11"/>
        <rFont val="Times New Roman"/>
        <family val="1"/>
        <charset val="178"/>
      </rPr>
      <t xml:space="preserve">A</t>
    </r>
  </si>
  <si>
    <t xml:space="preserve">(according to base type)</t>
  </si>
  <si>
    <t xml:space="preserve">F2</t>
  </si>
  <si>
    <r>
      <rPr>
        <sz val="11"/>
        <rFont val="Times New Roman"/>
        <family val="1"/>
        <charset val="178"/>
      </rPr>
      <t xml:space="preserve">G</t>
    </r>
    <r>
      <rPr>
        <vertAlign val="subscript"/>
        <sz val="11"/>
        <rFont val="Times New Roman"/>
        <family val="1"/>
        <charset val="178"/>
      </rPr>
      <t xml:space="preserve">B</t>
    </r>
  </si>
  <si>
    <t xml:space="preserve">F3</t>
  </si>
  <si>
    <t xml:space="preserve">K</t>
  </si>
  <si>
    <t xml:space="preserve">E.C.O.P (P.61)</t>
  </si>
  <si>
    <t xml:space="preserve">Fltb2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bin</t>
    </r>
  </si>
  <si>
    <r>
      <rPr>
        <sz val="11"/>
        <color rgb="FF000000"/>
        <rFont val="Times New Roman"/>
        <family val="1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bout</t>
    </r>
  </si>
  <si>
    <t xml:space="preserve">Fsec</t>
  </si>
  <si>
    <r>
      <rPr>
        <sz val="11"/>
        <color rgb="FF000000"/>
        <rFont val="GreekC"/>
        <family val="0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in</t>
    </r>
  </si>
  <si>
    <r>
      <rPr>
        <sz val="11"/>
        <color rgb="FF000000"/>
        <rFont val="GreekC"/>
        <family val="0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out</t>
    </r>
  </si>
  <si>
    <r>
      <rPr>
        <sz val="11"/>
        <color rgb="FF000000"/>
        <rFont val="GreekC"/>
        <family val="0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max</t>
    </r>
  </si>
  <si>
    <t xml:space="preserve">&lt; 180</t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c</t>
    </r>
  </si>
  <si>
    <r>
      <rPr>
        <sz val="11"/>
        <color rgb="FF000000"/>
        <rFont val="Times New Roman"/>
        <family val="1"/>
        <charset val="178"/>
      </rPr>
      <t xml:space="preserve">t/cm</t>
    </r>
    <r>
      <rPr>
        <vertAlign val="superscript"/>
        <sz val="11"/>
        <color rgb="FF000000"/>
        <rFont val="Times New Roman"/>
        <family val="1"/>
        <charset val="178"/>
      </rPr>
      <t xml:space="preserve">2</t>
    </r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ca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c</t>
    </r>
  </si>
  <si>
    <r>
      <rPr>
        <sz val="11"/>
        <color rgb="FF000000"/>
        <rFont val="Times New Roman"/>
        <family val="1"/>
        <charset val="178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mx</t>
    </r>
  </si>
  <si>
    <r>
      <rPr>
        <sz val="11"/>
        <color rgb="FF000000"/>
        <rFont val="Times New Roman"/>
        <family val="1"/>
        <charset val="178"/>
      </rPr>
      <t xml:space="preserve">A</t>
    </r>
    <r>
      <rPr>
        <vertAlign val="subscript"/>
        <sz val="11"/>
        <color rgb="FF000000"/>
        <rFont val="Times New Roman"/>
        <family val="1"/>
        <charset val="178"/>
      </rPr>
      <t xml:space="preserve">1</t>
    </r>
  </si>
  <si>
    <r>
      <rPr>
        <sz val="11"/>
        <color rgb="FF000000"/>
        <rFont val="Times New Roman"/>
        <family val="1"/>
        <charset val="178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my</t>
    </r>
  </si>
  <si>
    <r>
      <rPr>
        <sz val="11"/>
        <color rgb="FF000000"/>
        <rFont val="Times New Roman"/>
        <family val="1"/>
        <charset val="178"/>
      </rPr>
      <t xml:space="preserve">A</t>
    </r>
    <r>
      <rPr>
        <vertAlign val="subscript"/>
        <sz val="11"/>
        <color rgb="FF000000"/>
        <rFont val="Times New Roman"/>
        <family val="1"/>
        <charset val="178"/>
      </rPr>
      <t xml:space="preserve">2</t>
    </r>
  </si>
  <si>
    <t xml:space="preserve">APPLYING THE INTERACTION EQUATION :</t>
  </si>
  <si>
    <r>
      <rPr>
        <sz val="11"/>
        <color rgb="FF000000"/>
        <rFont val="Times New Roman"/>
        <family val="1"/>
        <charset val="178"/>
      </rPr>
      <t xml:space="preserve">( f</t>
    </r>
    <r>
      <rPr>
        <vertAlign val="subscript"/>
        <sz val="11"/>
        <color rgb="FF000000"/>
        <rFont val="Times New Roman"/>
        <family val="1"/>
        <charset val="178"/>
      </rPr>
      <t xml:space="preserve">ca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c </t>
    </r>
    <r>
      <rPr>
        <sz val="11"/>
        <color rgb="FF000000"/>
        <rFont val="Times New Roman"/>
        <family val="1"/>
        <charset val="178"/>
      </rPr>
      <t xml:space="preserve">) + ( f</t>
    </r>
    <r>
      <rPr>
        <vertAlign val="subscript"/>
        <sz val="11"/>
        <color rgb="FF000000"/>
        <rFont val="Times New Roman"/>
        <family val="1"/>
        <charset val="178"/>
      </rPr>
      <t xml:space="preserve">bcx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bcx</t>
    </r>
    <r>
      <rPr>
        <sz val="11"/>
        <color rgb="FF000000"/>
        <rFont val="Times New Roman"/>
        <family val="1"/>
        <charset val="178"/>
      </rPr>
      <t xml:space="preserve"> ) A</t>
    </r>
    <r>
      <rPr>
        <vertAlign val="subscript"/>
        <sz val="11"/>
        <color rgb="FF000000"/>
        <rFont val="Times New Roman"/>
        <family val="1"/>
        <charset val="178"/>
      </rPr>
      <t xml:space="preserve">1</t>
    </r>
    <r>
      <rPr>
        <sz val="11"/>
        <color rgb="FF000000"/>
        <rFont val="Times New Roman"/>
        <family val="1"/>
        <charset val="178"/>
      </rPr>
      <t xml:space="preserve"> +( f</t>
    </r>
    <r>
      <rPr>
        <vertAlign val="subscript"/>
        <sz val="11"/>
        <color rgb="FF000000"/>
        <rFont val="Times New Roman"/>
        <family val="1"/>
      </rPr>
      <t xml:space="preserve">bcy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</rPr>
      <t xml:space="preserve">bcy</t>
    </r>
    <r>
      <rPr>
        <sz val="11"/>
        <color rgb="FF000000"/>
        <rFont val="Times New Roman"/>
        <family val="1"/>
        <charset val="178"/>
      </rPr>
      <t xml:space="preserve"> ) A</t>
    </r>
    <r>
      <rPr>
        <vertAlign val="subscript"/>
        <sz val="11"/>
        <color rgb="FF000000"/>
        <rFont val="Times New Roman"/>
        <family val="1"/>
      </rPr>
      <t xml:space="preserve">2 </t>
    </r>
    <r>
      <rPr>
        <sz val="11"/>
        <color rgb="FF000000"/>
        <rFont val="Times New Roman"/>
        <family val="1"/>
        <charset val="178"/>
      </rPr>
      <t xml:space="preserve">  =</t>
    </r>
  </si>
</sst>
</file>

<file path=xl/styles.xml><?xml version="1.0" encoding="utf-8"?>
<styleSheet xmlns="http://schemas.openxmlformats.org/spreadsheetml/2006/main">
  <numFmts count="6">
    <numFmt numFmtId="164" formatCode="0.000"/>
    <numFmt numFmtId="165" formatCode="General"/>
    <numFmt numFmtId="166" formatCode="0.00"/>
    <numFmt numFmtId="167" formatCode="0.000000"/>
    <numFmt numFmtId="168" formatCode="0"/>
    <numFmt numFmtId="169" formatCode="0.0"/>
  </numFmts>
  <fonts count="6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2"/>
      <charset val="178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sz val="11"/>
      <name val="Times New Roman"/>
      <family val="1"/>
      <charset val="178"/>
    </font>
    <font>
      <i val="true"/>
      <u val="single"/>
      <sz val="11"/>
      <name val="Times New Roman"/>
      <family val="1"/>
      <charset val="178"/>
    </font>
    <font>
      <i val="true"/>
      <sz val="11"/>
      <name val="Times New Roman"/>
      <family val="1"/>
      <charset val="178"/>
    </font>
    <font>
      <sz val="11"/>
      <color rgb="FF000000"/>
      <name val="Times New Roman"/>
      <family val="1"/>
      <charset val="178"/>
    </font>
    <font>
      <b val="true"/>
      <sz val="11"/>
      <color rgb="FF0000FF"/>
      <name val="Times New Roman"/>
      <family val="1"/>
    </font>
    <font>
      <sz val="10"/>
      <color rgb="FF0000FF"/>
      <name val="Arial"/>
      <family val="2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  <charset val="178"/>
    </font>
    <font>
      <u val="single"/>
      <sz val="11"/>
      <name val="Times New Roman"/>
      <family val="1"/>
      <charset val="178"/>
    </font>
    <font>
      <vertAlign val="subscript"/>
      <sz val="11"/>
      <name val="Times New Roman"/>
      <family val="1"/>
      <charset val="178"/>
    </font>
    <font>
      <sz val="11"/>
      <color rgb="FF0000FF"/>
      <name val="Times New Roman"/>
      <family val="1"/>
      <charset val="178"/>
    </font>
    <font>
      <b val="true"/>
      <u val="single"/>
      <sz val="11"/>
      <color rgb="FF0000FF"/>
      <name val="Times New Roman"/>
      <family val="1"/>
      <charset val="178"/>
    </font>
    <font>
      <sz val="10"/>
      <color rgb="FF0000FF"/>
      <name val="Arial"/>
      <family val="0"/>
      <charset val="178"/>
    </font>
    <font>
      <sz val="11"/>
      <name val="GreekC"/>
      <family val="0"/>
      <charset val="178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339933"/>
      <name val="Times New Roman"/>
      <family val="1"/>
    </font>
    <font>
      <b val="true"/>
      <u val="single"/>
      <sz val="11"/>
      <color rgb="FFFF0000"/>
      <name val="Times New Roman"/>
      <family val="1"/>
      <charset val="178"/>
    </font>
    <font>
      <sz val="11"/>
      <color rgb="FF0000FF"/>
      <name val="Times New Roman"/>
      <family val="1"/>
    </font>
    <font>
      <vertAlign val="subscript"/>
      <sz val="11"/>
      <color rgb="FF000000"/>
      <name val="Times New Roman"/>
      <family val="1"/>
      <charset val="178"/>
    </font>
    <font>
      <sz val="11"/>
      <color rgb="FF000000"/>
      <name val="GreekC"/>
      <family val="0"/>
      <charset val="178"/>
    </font>
    <font>
      <b val="true"/>
      <sz val="11"/>
      <color rgb="FFFF0000"/>
      <name val="Times New Roman"/>
      <family val="1"/>
      <charset val="178"/>
    </font>
    <font>
      <vertAlign val="superscript"/>
      <sz val="11"/>
      <color rgb="FF000000"/>
      <name val="Times New Roman"/>
      <family val="1"/>
      <charset val="178"/>
    </font>
    <font>
      <sz val="10"/>
      <name val="Arial"/>
      <family val="2"/>
      <charset val="178"/>
    </font>
    <font>
      <vertAlign val="subscript"/>
      <sz val="11"/>
      <color rgb="FF000000"/>
      <name val="Times New Roman"/>
      <family val="1"/>
    </font>
    <font>
      <sz val="10"/>
      <color rgb="FF000000"/>
      <name val="Arial"/>
      <family val="2"/>
      <charset val="178"/>
    </font>
    <font>
      <sz val="11"/>
      <color rgb="FF00000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  <charset val="17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1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nal loads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25</xdr:row>
      <xdr:rowOff>66960</xdr:rowOff>
    </xdr:from>
    <xdr:to>
      <xdr:col>5</xdr:col>
      <xdr:colOff>151560</xdr:colOff>
      <xdr:row>26</xdr:row>
      <xdr:rowOff>75960</xdr:rowOff>
    </xdr:to>
    <xdr:sp>
      <xdr:nvSpPr>
        <xdr:cNvPr id="0" name="Text 1"/>
        <xdr:cNvSpPr/>
      </xdr:nvSpPr>
      <xdr:spPr>
        <a:xfrm>
          <a:off x="4407120" y="54219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37</xdr:row>
      <xdr:rowOff>47520</xdr:rowOff>
    </xdr:from>
    <xdr:to>
      <xdr:col>0</xdr:col>
      <xdr:colOff>674640</xdr:colOff>
      <xdr:row>37</xdr:row>
      <xdr:rowOff>47520</xdr:rowOff>
    </xdr:to>
    <xdr:sp>
      <xdr:nvSpPr>
        <xdr:cNvPr id="1" name="Line 2"/>
        <xdr:cNvSpPr/>
      </xdr:nvSpPr>
      <xdr:spPr>
        <a:xfrm>
          <a:off x="553320" y="782172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14</xdr:row>
      <xdr:rowOff>95040</xdr:rowOff>
    </xdr:from>
    <xdr:to>
      <xdr:col>5</xdr:col>
      <xdr:colOff>704520</xdr:colOff>
      <xdr:row>15</xdr:row>
      <xdr:rowOff>95040</xdr:rowOff>
    </xdr:to>
    <xdr:sp>
      <xdr:nvSpPr>
        <xdr:cNvPr id="2" name="Text 4"/>
        <xdr:cNvSpPr/>
      </xdr:nvSpPr>
      <xdr:spPr>
        <a:xfrm>
          <a:off x="5000760" y="3202200"/>
          <a:ext cx="40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66240</xdr:rowOff>
    </xdr:from>
    <xdr:to>
      <xdr:col>6</xdr:col>
      <xdr:colOff>60840</xdr:colOff>
      <xdr:row>17</xdr:row>
      <xdr:rowOff>114480</xdr:rowOff>
    </xdr:to>
    <xdr:sp>
      <xdr:nvSpPr>
        <xdr:cNvPr id="3" name="Text 5"/>
        <xdr:cNvSpPr/>
      </xdr:nvSpPr>
      <xdr:spPr>
        <a:xfrm>
          <a:off x="5041440" y="3554280"/>
          <a:ext cx="60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r>
            <a:rPr b="0" lang="en-US" sz="1000" spc="-1" strike="noStrike" baseline="-8000"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18</xdr:row>
      <xdr:rowOff>0</xdr:rowOff>
    </xdr:from>
    <xdr:to>
      <xdr:col>6</xdr:col>
      <xdr:colOff>20160</xdr:colOff>
      <xdr:row>18</xdr:row>
      <xdr:rowOff>0</xdr:rowOff>
    </xdr:to>
    <xdr:sp>
      <xdr:nvSpPr>
        <xdr:cNvPr id="4" name="Line 6"/>
        <xdr:cNvSpPr/>
      </xdr:nvSpPr>
      <xdr:spPr>
        <a:xfrm flipH="1">
          <a:off x="5041080" y="39070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209520</xdr:rowOff>
    </xdr:to>
    <xdr:sp>
      <xdr:nvSpPr>
        <xdr:cNvPr id="5" name="Rectangle 7"/>
        <xdr:cNvSpPr/>
      </xdr:nvSpPr>
      <xdr:spPr>
        <a:xfrm>
          <a:off x="0" y="1020960"/>
          <a:ext cx="2265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36</xdr:row>
      <xdr:rowOff>38520</xdr:rowOff>
    </xdr:from>
    <xdr:to>
      <xdr:col>0</xdr:col>
      <xdr:colOff>674640</xdr:colOff>
      <xdr:row>36</xdr:row>
      <xdr:rowOff>38520</xdr:rowOff>
    </xdr:to>
    <xdr:sp>
      <xdr:nvSpPr>
        <xdr:cNvPr id="6" name="Line 8"/>
        <xdr:cNvSpPr/>
      </xdr:nvSpPr>
      <xdr:spPr>
        <a:xfrm>
          <a:off x="553320" y="758412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5</xdr:row>
      <xdr:rowOff>0</xdr:rowOff>
    </xdr:from>
    <xdr:to>
      <xdr:col>5</xdr:col>
      <xdr:colOff>151560</xdr:colOff>
      <xdr:row>26</xdr:row>
      <xdr:rowOff>9720</xdr:rowOff>
    </xdr:to>
    <xdr:sp>
      <xdr:nvSpPr>
        <xdr:cNvPr id="7" name="Text 11"/>
        <xdr:cNvSpPr/>
      </xdr:nvSpPr>
      <xdr:spPr>
        <a:xfrm>
          <a:off x="4407120" y="535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29</xdr:row>
      <xdr:rowOff>180720</xdr:rowOff>
    </xdr:from>
    <xdr:to>
      <xdr:col>8</xdr:col>
      <xdr:colOff>423000</xdr:colOff>
      <xdr:row>30</xdr:row>
      <xdr:rowOff>142920</xdr:rowOff>
    </xdr:to>
    <xdr:sp>
      <xdr:nvSpPr>
        <xdr:cNvPr id="8" name="Text 12"/>
        <xdr:cNvSpPr/>
      </xdr:nvSpPr>
      <xdr:spPr>
        <a:xfrm>
          <a:off x="6540480" y="6297840"/>
          <a:ext cx="211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5</xdr:row>
      <xdr:rowOff>0</xdr:rowOff>
    </xdr:from>
    <xdr:to>
      <xdr:col>6</xdr:col>
      <xdr:colOff>342360</xdr:colOff>
      <xdr:row>25</xdr:row>
      <xdr:rowOff>123480</xdr:rowOff>
    </xdr:to>
    <xdr:sp>
      <xdr:nvSpPr>
        <xdr:cNvPr id="9" name="Text 13"/>
        <xdr:cNvSpPr/>
      </xdr:nvSpPr>
      <xdr:spPr>
        <a:xfrm>
          <a:off x="5101560" y="5355000"/>
          <a:ext cx="282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25</xdr:row>
      <xdr:rowOff>-360</xdr:rowOff>
    </xdr:from>
    <xdr:to>
      <xdr:col>6</xdr:col>
      <xdr:colOff>241920</xdr:colOff>
      <xdr:row>25</xdr:row>
      <xdr:rowOff>9360</xdr:rowOff>
    </xdr:to>
    <xdr:sp>
      <xdr:nvSpPr>
        <xdr:cNvPr id="10" name="Line 15"/>
        <xdr:cNvSpPr/>
      </xdr:nvSpPr>
      <xdr:spPr>
        <a:xfrm flipV="1">
          <a:off x="5282640" y="5354640"/>
          <a:ext cx="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30</xdr:row>
      <xdr:rowOff>161640</xdr:rowOff>
    </xdr:from>
    <xdr:to>
      <xdr:col>8</xdr:col>
      <xdr:colOff>10440</xdr:colOff>
      <xdr:row>30</xdr:row>
      <xdr:rowOff>161640</xdr:rowOff>
    </xdr:to>
    <xdr:sp>
      <xdr:nvSpPr>
        <xdr:cNvPr id="11" name="Line 16"/>
        <xdr:cNvSpPr/>
      </xdr:nvSpPr>
      <xdr:spPr>
        <a:xfrm>
          <a:off x="3803760" y="6469200"/>
          <a:ext cx="25358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</xdr:row>
      <xdr:rowOff>56880</xdr:rowOff>
    </xdr:from>
    <xdr:to>
      <xdr:col>4</xdr:col>
      <xdr:colOff>221760</xdr:colOff>
      <xdr:row>31</xdr:row>
      <xdr:rowOff>57240</xdr:rowOff>
    </xdr:to>
    <xdr:sp>
      <xdr:nvSpPr>
        <xdr:cNvPr id="12" name="Text 17"/>
        <xdr:cNvSpPr/>
      </xdr:nvSpPr>
      <xdr:spPr>
        <a:xfrm>
          <a:off x="3703320" y="6364440"/>
          <a:ext cx="21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25</xdr:row>
      <xdr:rowOff>0</xdr:rowOff>
    </xdr:from>
    <xdr:to>
      <xdr:col>6</xdr:col>
      <xdr:colOff>241920</xdr:colOff>
      <xdr:row>34</xdr:row>
      <xdr:rowOff>200160</xdr:rowOff>
    </xdr:to>
    <xdr:sp>
      <xdr:nvSpPr>
        <xdr:cNvPr id="13" name="Line 18"/>
        <xdr:cNvSpPr/>
      </xdr:nvSpPr>
      <xdr:spPr>
        <a:xfrm>
          <a:off x="5282640" y="5355000"/>
          <a:ext cx="720" cy="195264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25</xdr:row>
      <xdr:rowOff>85680</xdr:rowOff>
    </xdr:from>
    <xdr:to>
      <xdr:col>6</xdr:col>
      <xdr:colOff>241920</xdr:colOff>
      <xdr:row>25</xdr:row>
      <xdr:rowOff>113760</xdr:rowOff>
    </xdr:to>
    <xdr:sp>
      <xdr:nvSpPr>
        <xdr:cNvPr id="14" name="Line 19"/>
        <xdr:cNvSpPr/>
      </xdr:nvSpPr>
      <xdr:spPr>
        <a:xfrm flipV="1">
          <a:off x="5282640" y="5440680"/>
          <a:ext cx="720" cy="2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24</xdr:row>
      <xdr:rowOff>57240</xdr:rowOff>
    </xdr:from>
    <xdr:to>
      <xdr:col>6</xdr:col>
      <xdr:colOff>583920</xdr:colOff>
      <xdr:row>25</xdr:row>
      <xdr:rowOff>66960</xdr:rowOff>
    </xdr:to>
    <xdr:sp>
      <xdr:nvSpPr>
        <xdr:cNvPr id="15" name="Text 20"/>
        <xdr:cNvSpPr/>
      </xdr:nvSpPr>
      <xdr:spPr>
        <a:xfrm>
          <a:off x="5343120" y="5221800"/>
          <a:ext cx="282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35</xdr:row>
      <xdr:rowOff>0</xdr:rowOff>
    </xdr:from>
    <xdr:to>
      <xdr:col>6</xdr:col>
      <xdr:colOff>352440</xdr:colOff>
      <xdr:row>36</xdr:row>
      <xdr:rowOff>152640</xdr:rowOff>
    </xdr:to>
    <xdr:sp>
      <xdr:nvSpPr>
        <xdr:cNvPr id="16" name="Text 21"/>
        <xdr:cNvSpPr/>
      </xdr:nvSpPr>
      <xdr:spPr>
        <a:xfrm>
          <a:off x="5111640" y="7307640"/>
          <a:ext cx="282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57</xdr:row>
      <xdr:rowOff>114480</xdr:rowOff>
    </xdr:from>
    <xdr:to>
      <xdr:col>7</xdr:col>
      <xdr:colOff>61200</xdr:colOff>
      <xdr:row>58</xdr:row>
      <xdr:rowOff>152280</xdr:rowOff>
    </xdr:to>
    <xdr:sp>
      <xdr:nvSpPr>
        <xdr:cNvPr id="17" name="AutoShape 32"/>
        <xdr:cNvSpPr/>
      </xdr:nvSpPr>
      <xdr:spPr>
        <a:xfrm>
          <a:off x="5302800" y="12279960"/>
          <a:ext cx="443520" cy="247320"/>
        </a:xfrm>
        <a:custGeom>
          <a:avLst/>
          <a:gdLst>
            <a:gd name="textAreaLeft" fmla="*/ 0 w 443520"/>
            <a:gd name="textAreaRight" fmla="*/ 160200 w 44352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7" activeCellId="0" sqref="F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4.99"/>
    <col collapsed="false" customWidth="true" hidden="false" outlineLevel="0" max="3" min="3" style="1" width="11.13"/>
    <col collapsed="false" customWidth="false" hidden="false" outlineLevel="0" max="5" min="4" style="1" width="9.14"/>
    <col collapsed="false" customWidth="true" hidden="false" outlineLevel="0" max="6" min="6" style="1" width="9.99"/>
    <col collapsed="false" customWidth="false" hidden="false" outlineLevel="0" max="17" min="7" style="1" width="9.14"/>
    <col collapsed="false" customWidth="true" hidden="false" outlineLevel="0" max="18" min="18" style="1" width="11.85"/>
    <col collapsed="false" customWidth="false" hidden="false" outlineLevel="0" max="20" min="19" style="1" width="9.14"/>
    <col collapsed="false" customWidth="true" hidden="false" outlineLevel="0" max="22" min="21" style="1" width="9.28"/>
    <col collapsed="false" customWidth="true" hidden="false" outlineLevel="0" max="23" min="23" style="1" width="10.56"/>
    <col collapsed="false" customWidth="false" hidden="false" outlineLevel="0" max="257" min="24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 t="s">
        <v>2</v>
      </c>
      <c r="I1" s="5"/>
      <c r="J1" s="6"/>
      <c r="K1" s="7"/>
      <c r="L1" s="7"/>
      <c r="M1" s="7"/>
      <c r="N1" s="7"/>
      <c r="O1" s="1" t="s">
        <v>3</v>
      </c>
      <c r="Q1" s="1" t="s">
        <v>4</v>
      </c>
    </row>
    <row r="2" customFormat="false" ht="20.1" hidden="false" customHeight="true" outlineLevel="0" collapsed="false">
      <c r="A2" s="8" t="s">
        <v>5</v>
      </c>
      <c r="B2" s="7"/>
      <c r="C2" s="7"/>
      <c r="D2" s="9" t="s">
        <v>6</v>
      </c>
      <c r="E2" s="9"/>
      <c r="F2" s="9"/>
      <c r="G2" s="9"/>
      <c r="H2" s="5"/>
      <c r="I2" s="5"/>
      <c r="J2" s="10"/>
      <c r="K2" s="7"/>
      <c r="L2" s="7"/>
      <c r="M2" s="7"/>
      <c r="N2" s="7"/>
      <c r="O2" s="1" t="s">
        <v>7</v>
      </c>
      <c r="Q2" s="1" t="s">
        <v>8</v>
      </c>
    </row>
    <row r="3" customFormat="false" ht="20.1" hidden="false" customHeight="true" outlineLevel="0" collapsed="false">
      <c r="A3" s="11" t="s">
        <v>9</v>
      </c>
      <c r="B3" s="7"/>
      <c r="C3" s="7"/>
      <c r="D3" s="12" t="s">
        <v>10</v>
      </c>
      <c r="E3" s="13" t="s">
        <v>11</v>
      </c>
      <c r="F3" s="14" t="s">
        <v>12</v>
      </c>
      <c r="G3" s="15" t="s">
        <v>11</v>
      </c>
      <c r="H3" s="16" t="s">
        <v>13</v>
      </c>
      <c r="I3" s="17"/>
      <c r="J3" s="10"/>
      <c r="K3" s="7"/>
      <c r="L3" s="7"/>
      <c r="M3" s="7"/>
      <c r="N3" s="7"/>
      <c r="O3" s="1" t="s">
        <v>14</v>
      </c>
    </row>
    <row r="4" customFormat="false" ht="20.1" hidden="false" customHeight="true" outlineLevel="0" collapsed="false">
      <c r="A4" s="18" t="s">
        <v>15</v>
      </c>
      <c r="B4" s="19"/>
      <c r="C4" s="19"/>
      <c r="D4" s="20" t="s">
        <v>16</v>
      </c>
      <c r="E4" s="21"/>
      <c r="F4" s="22"/>
      <c r="G4" s="23"/>
      <c r="H4" s="24" t="s">
        <v>17</v>
      </c>
      <c r="I4" s="25"/>
      <c r="J4" s="26"/>
      <c r="K4" s="7"/>
      <c r="L4" s="7"/>
      <c r="M4" s="7"/>
      <c r="N4" s="7"/>
      <c r="O4" s="27" t="n">
        <f aca="false">IF(G7="St.37",1.4,IF(G7="St.44",1.6,2.1))</f>
        <v>2.1</v>
      </c>
      <c r="P4" s="28" t="n">
        <f aca="false">IF(G7="St.37",0.000065,IF(G7="St.44",0.000085,0.000135))</f>
        <v>0.000135</v>
      </c>
    </row>
    <row r="5" customFormat="false" ht="16.5" hidden="false" customHeight="false" outlineLevel="0" collapsed="false">
      <c r="A5" s="29" t="s">
        <v>18</v>
      </c>
      <c r="B5" s="30" t="s">
        <v>19</v>
      </c>
      <c r="C5" s="31"/>
      <c r="D5" s="32"/>
      <c r="E5" s="33"/>
      <c r="F5" s="33"/>
      <c r="G5" s="34"/>
      <c r="H5" s="35"/>
      <c r="I5" s="33"/>
      <c r="J5" s="36"/>
      <c r="K5" s="37"/>
      <c r="L5" s="37"/>
      <c r="M5" s="37"/>
      <c r="N5" s="37"/>
      <c r="O5" s="38"/>
      <c r="P5" s="39" t="s">
        <v>20</v>
      </c>
      <c r="Q5" s="40" t="s">
        <v>21</v>
      </c>
      <c r="R5" s="40" t="s">
        <v>22</v>
      </c>
      <c r="S5" s="40" t="s">
        <v>23</v>
      </c>
      <c r="T5" s="40" t="s">
        <v>24</v>
      </c>
      <c r="U5" s="40" t="s">
        <v>25</v>
      </c>
      <c r="V5" s="40" t="s">
        <v>26</v>
      </c>
      <c r="W5" s="40" t="s">
        <v>27</v>
      </c>
      <c r="X5" s="40" t="s">
        <v>28</v>
      </c>
      <c r="Y5" s="40" t="s">
        <v>29</v>
      </c>
      <c r="Z5" s="40" t="s">
        <v>30</v>
      </c>
      <c r="AA5" s="41" t="s">
        <v>31</v>
      </c>
      <c r="AB5" s="42" t="s">
        <v>32</v>
      </c>
    </row>
    <row r="6" customFormat="false" ht="15.75" hidden="false" customHeight="false" outlineLevel="0" collapsed="false">
      <c r="A6" s="43"/>
      <c r="B6" s="37"/>
      <c r="C6" s="37"/>
      <c r="D6" s="37"/>
      <c r="E6" s="37"/>
      <c r="F6" s="37"/>
      <c r="G6" s="37"/>
      <c r="H6" s="37"/>
      <c r="I6" s="44"/>
      <c r="J6" s="45"/>
      <c r="K6" s="44"/>
      <c r="L6" s="44"/>
      <c r="M6" s="44"/>
      <c r="N6" s="44"/>
      <c r="O6" s="46" t="s">
        <v>33</v>
      </c>
      <c r="P6" s="47" t="n">
        <v>16.4</v>
      </c>
      <c r="Q6" s="48" t="n">
        <v>140</v>
      </c>
      <c r="R6" s="49" t="n">
        <v>73</v>
      </c>
      <c r="S6" s="50" t="n">
        <v>4.7</v>
      </c>
      <c r="T6" s="50" t="n">
        <v>6.9</v>
      </c>
      <c r="U6" s="49" t="n">
        <v>7</v>
      </c>
      <c r="V6" s="50" t="n">
        <v>112.2</v>
      </c>
      <c r="W6" s="49" t="n">
        <v>541</v>
      </c>
      <c r="X6" s="50" t="n">
        <v>77.3</v>
      </c>
      <c r="Y6" s="51" t="n">
        <v>5.74</v>
      </c>
      <c r="Z6" s="50" t="n">
        <v>44.9</v>
      </c>
      <c r="AA6" s="52" t="n">
        <v>12.3</v>
      </c>
      <c r="AB6" s="53" t="n">
        <v>1.65</v>
      </c>
    </row>
    <row r="7" customFormat="false" ht="15" hidden="false" customHeight="false" outlineLevel="0" collapsed="false">
      <c r="A7" s="54" t="s">
        <v>34</v>
      </c>
      <c r="B7" s="55" t="s">
        <v>35</v>
      </c>
      <c r="C7" s="56" t="str">
        <f aca="false">IF(B7="(D.L+L.L)","a","b")</f>
        <v>a</v>
      </c>
      <c r="D7" s="57"/>
      <c r="E7" s="57"/>
      <c r="F7" s="57" t="s">
        <v>36</v>
      </c>
      <c r="G7" s="58" t="s">
        <v>14</v>
      </c>
      <c r="H7" s="57"/>
      <c r="I7" s="7"/>
      <c r="J7" s="59"/>
      <c r="K7" s="7"/>
      <c r="L7" s="7"/>
      <c r="M7" s="7"/>
      <c r="N7" s="7"/>
      <c r="O7" s="60" t="s">
        <v>37</v>
      </c>
      <c r="P7" s="61" t="n">
        <v>20.1</v>
      </c>
      <c r="Q7" s="62" t="n">
        <v>160</v>
      </c>
      <c r="R7" s="63" t="n">
        <v>82</v>
      </c>
      <c r="S7" s="64" t="n">
        <v>5</v>
      </c>
      <c r="T7" s="64" t="n">
        <v>7.4</v>
      </c>
      <c r="U7" s="63" t="n">
        <v>9</v>
      </c>
      <c r="V7" s="64" t="n">
        <v>127.2</v>
      </c>
      <c r="W7" s="63" t="n">
        <v>869</v>
      </c>
      <c r="X7" s="64" t="n">
        <v>109</v>
      </c>
      <c r="Y7" s="65" t="n">
        <v>6.58</v>
      </c>
      <c r="Z7" s="64" t="n">
        <v>68.3</v>
      </c>
      <c r="AA7" s="66" t="n">
        <v>16.7</v>
      </c>
      <c r="AB7" s="67" t="n">
        <v>1.84</v>
      </c>
    </row>
    <row r="8" customFormat="false" ht="18.75" hidden="false" customHeight="false" outlineLevel="0" collapsed="false">
      <c r="A8" s="68"/>
      <c r="B8" s="57"/>
      <c r="C8" s="57"/>
      <c r="D8" s="57"/>
      <c r="E8" s="57"/>
      <c r="F8" s="69" t="s">
        <v>38</v>
      </c>
      <c r="G8" s="70" t="s">
        <v>39</v>
      </c>
      <c r="H8" s="71" t="n">
        <f aca="false">IF(G7="St.37",2.4,IF(G7="St.44",2.8,3.6))</f>
        <v>3.6</v>
      </c>
      <c r="I8" s="37" t="s">
        <v>40</v>
      </c>
      <c r="J8" s="59"/>
      <c r="K8" s="7"/>
      <c r="L8" s="7"/>
      <c r="M8" s="7"/>
      <c r="N8" s="7"/>
      <c r="O8" s="60" t="s">
        <v>41</v>
      </c>
      <c r="P8" s="61" t="n">
        <v>23.9</v>
      </c>
      <c r="Q8" s="62" t="n">
        <v>180</v>
      </c>
      <c r="R8" s="63" t="n">
        <v>91</v>
      </c>
      <c r="S8" s="64" t="n">
        <v>5.3</v>
      </c>
      <c r="T8" s="64" t="n">
        <v>8</v>
      </c>
      <c r="U8" s="63" t="n">
        <v>9</v>
      </c>
      <c r="V8" s="64" t="n">
        <v>146</v>
      </c>
      <c r="W8" s="63" t="n">
        <v>1320</v>
      </c>
      <c r="X8" s="64" t="n">
        <v>146</v>
      </c>
      <c r="Y8" s="65" t="n">
        <v>7.42</v>
      </c>
      <c r="Z8" s="64" t="n">
        <v>101</v>
      </c>
      <c r="AA8" s="66" t="n">
        <v>22.2</v>
      </c>
      <c r="AB8" s="67" t="n">
        <v>2.05</v>
      </c>
    </row>
    <row r="9" customFormat="false" ht="18.75" hidden="false" customHeight="false" outlineLevel="0" collapsed="false">
      <c r="A9" s="54" t="s">
        <v>42</v>
      </c>
      <c r="B9" s="72"/>
      <c r="C9" s="37"/>
      <c r="D9" s="37"/>
      <c r="E9" s="73"/>
      <c r="F9" s="69" t="s">
        <v>43</v>
      </c>
      <c r="G9" s="70" t="s">
        <v>39</v>
      </c>
      <c r="H9" s="74" t="n">
        <f aca="false">IF(G7="St.37",3.6,IF(G7="St.44",4.4,5.2))</f>
        <v>5.2</v>
      </c>
      <c r="I9" s="37" t="s">
        <v>40</v>
      </c>
      <c r="J9" s="45"/>
      <c r="K9" s="44"/>
      <c r="L9" s="44"/>
      <c r="M9" s="44"/>
      <c r="N9" s="44"/>
      <c r="O9" s="60" t="s">
        <v>44</v>
      </c>
      <c r="P9" s="61" t="n">
        <v>28.5</v>
      </c>
      <c r="Q9" s="62" t="n">
        <v>200</v>
      </c>
      <c r="R9" s="63" t="n">
        <v>100</v>
      </c>
      <c r="S9" s="64" t="n">
        <v>5.6</v>
      </c>
      <c r="T9" s="64" t="n">
        <v>8.5</v>
      </c>
      <c r="U9" s="63" t="n">
        <v>12</v>
      </c>
      <c r="V9" s="64" t="n">
        <v>159</v>
      </c>
      <c r="W9" s="63" t="n">
        <v>1940</v>
      </c>
      <c r="X9" s="64" t="n">
        <v>194</v>
      </c>
      <c r="Y9" s="65" t="n">
        <v>8.26</v>
      </c>
      <c r="Z9" s="64" t="n">
        <v>142</v>
      </c>
      <c r="AA9" s="66" t="n">
        <v>28.5</v>
      </c>
      <c r="AB9" s="67" t="n">
        <v>2.24</v>
      </c>
    </row>
    <row r="10" customFormat="false" ht="16.5" hidden="false" customHeight="false" outlineLevel="0" collapsed="false">
      <c r="A10" s="75" t="s">
        <v>45</v>
      </c>
      <c r="B10" s="76" t="s">
        <v>39</v>
      </c>
      <c r="C10" s="77" t="n">
        <v>10</v>
      </c>
      <c r="D10" s="37" t="s">
        <v>46</v>
      </c>
      <c r="E10" s="73"/>
      <c r="F10" s="73"/>
      <c r="G10" s="73"/>
      <c r="H10" s="73"/>
      <c r="I10" s="44"/>
      <c r="J10" s="45"/>
      <c r="K10" s="44"/>
      <c r="L10" s="44"/>
      <c r="M10" s="44"/>
      <c r="N10" s="44"/>
      <c r="O10" s="60" t="s">
        <v>47</v>
      </c>
      <c r="P10" s="61" t="n">
        <v>33.4</v>
      </c>
      <c r="Q10" s="62" t="n">
        <v>220</v>
      </c>
      <c r="R10" s="63" t="n">
        <v>110</v>
      </c>
      <c r="S10" s="64" t="n">
        <v>5.9</v>
      </c>
      <c r="T10" s="64" t="n">
        <v>9.2</v>
      </c>
      <c r="U10" s="63" t="n">
        <v>12</v>
      </c>
      <c r="V10" s="64" t="n">
        <v>177.6</v>
      </c>
      <c r="W10" s="63" t="n">
        <v>2770</v>
      </c>
      <c r="X10" s="64" t="n">
        <v>252</v>
      </c>
      <c r="Y10" s="65" t="n">
        <v>9.11</v>
      </c>
      <c r="Z10" s="64" t="n">
        <v>205</v>
      </c>
      <c r="AA10" s="66" t="n">
        <v>37.3</v>
      </c>
      <c r="AB10" s="67" t="n">
        <v>2.48</v>
      </c>
    </row>
    <row r="11" customFormat="false" ht="16.5" hidden="false" customHeight="false" outlineLevel="0" collapsed="false">
      <c r="A11" s="75" t="s">
        <v>48</v>
      </c>
      <c r="B11" s="76" t="s">
        <v>39</v>
      </c>
      <c r="C11" s="77" t="n">
        <v>0</v>
      </c>
      <c r="D11" s="37" t="s">
        <v>46</v>
      </c>
      <c r="E11" s="73" t="s">
        <v>49</v>
      </c>
      <c r="F11" s="73"/>
      <c r="G11" s="73"/>
      <c r="H11" s="73"/>
      <c r="I11" s="44"/>
      <c r="J11" s="45"/>
      <c r="K11" s="44"/>
      <c r="L11" s="44"/>
      <c r="M11" s="44"/>
      <c r="N11" s="44"/>
      <c r="O11" s="78" t="s">
        <v>50</v>
      </c>
      <c r="P11" s="61" t="n">
        <v>39.1</v>
      </c>
      <c r="Q11" s="63" t="n">
        <v>240</v>
      </c>
      <c r="R11" s="63" t="n">
        <v>120</v>
      </c>
      <c r="S11" s="64" t="n">
        <v>6.2</v>
      </c>
      <c r="T11" s="64" t="n">
        <v>9.8</v>
      </c>
      <c r="U11" s="63" t="n">
        <v>15</v>
      </c>
      <c r="V11" s="64" t="n">
        <v>190.4</v>
      </c>
      <c r="W11" s="63" t="n">
        <v>3890</v>
      </c>
      <c r="X11" s="64" t="n">
        <v>324</v>
      </c>
      <c r="Y11" s="65" t="n">
        <v>9.97</v>
      </c>
      <c r="Z11" s="64" t="n">
        <v>284</v>
      </c>
      <c r="AA11" s="66" t="n">
        <v>47.3</v>
      </c>
      <c r="AB11" s="67" t="n">
        <v>2.69</v>
      </c>
    </row>
    <row r="12" customFormat="false" ht="16.5" hidden="false" customHeight="false" outlineLevel="0" collapsed="false">
      <c r="A12" s="75" t="s">
        <v>51</v>
      </c>
      <c r="B12" s="76" t="s">
        <v>39</v>
      </c>
      <c r="C12" s="77" t="n">
        <v>0</v>
      </c>
      <c r="D12" s="37" t="s">
        <v>46</v>
      </c>
      <c r="E12" s="73"/>
      <c r="F12" s="73"/>
      <c r="G12" s="73"/>
      <c r="H12" s="73"/>
      <c r="I12" s="44"/>
      <c r="J12" s="45"/>
      <c r="K12" s="44"/>
      <c r="L12" s="44"/>
      <c r="M12" s="44"/>
      <c r="N12" s="44"/>
      <c r="O12" s="60" t="s">
        <v>52</v>
      </c>
      <c r="P12" s="61" t="n">
        <v>45.9</v>
      </c>
      <c r="Q12" s="62" t="n">
        <v>270</v>
      </c>
      <c r="R12" s="63" t="n">
        <v>135</v>
      </c>
      <c r="S12" s="64" t="n">
        <v>6.6</v>
      </c>
      <c r="T12" s="64" t="n">
        <v>10.2</v>
      </c>
      <c r="U12" s="63" t="n">
        <v>15</v>
      </c>
      <c r="V12" s="64" t="n">
        <v>219.6</v>
      </c>
      <c r="W12" s="63" t="n">
        <v>5790</v>
      </c>
      <c r="X12" s="64" t="n">
        <v>429</v>
      </c>
      <c r="Y12" s="65" t="n">
        <v>11.2</v>
      </c>
      <c r="Z12" s="64" t="n">
        <v>420</v>
      </c>
      <c r="AA12" s="66" t="n">
        <v>62.2</v>
      </c>
      <c r="AB12" s="67" t="n">
        <v>3.02</v>
      </c>
    </row>
    <row r="13" customFormat="false" ht="15" hidden="false" customHeight="false" outlineLevel="0" collapsed="false">
      <c r="A13" s="75" t="s">
        <v>53</v>
      </c>
      <c r="B13" s="76" t="s">
        <v>39</v>
      </c>
      <c r="C13" s="77" t="n">
        <v>100</v>
      </c>
      <c r="D13" s="37" t="s">
        <v>24</v>
      </c>
      <c r="E13" s="37"/>
      <c r="F13" s="37"/>
      <c r="G13" s="37"/>
      <c r="H13" s="37"/>
      <c r="I13" s="37"/>
      <c r="J13" s="79"/>
      <c r="K13" s="37"/>
      <c r="L13" s="37"/>
      <c r="M13" s="37"/>
      <c r="N13" s="37"/>
      <c r="O13" s="78" t="s">
        <v>54</v>
      </c>
      <c r="P13" s="61" t="n">
        <v>53.8</v>
      </c>
      <c r="Q13" s="63" t="n">
        <v>300</v>
      </c>
      <c r="R13" s="63" t="n">
        <v>150</v>
      </c>
      <c r="S13" s="64" t="n">
        <v>7.1</v>
      </c>
      <c r="T13" s="64" t="n">
        <v>10.7</v>
      </c>
      <c r="U13" s="63" t="n">
        <v>15</v>
      </c>
      <c r="V13" s="64" t="n">
        <v>248.6</v>
      </c>
      <c r="W13" s="63" t="n">
        <v>8360</v>
      </c>
      <c r="X13" s="64" t="n">
        <v>557</v>
      </c>
      <c r="Y13" s="65" t="n">
        <v>12.5</v>
      </c>
      <c r="Z13" s="64" t="n">
        <v>604</v>
      </c>
      <c r="AA13" s="66" t="n">
        <v>80.5</v>
      </c>
      <c r="AB13" s="67" t="n">
        <v>3.35</v>
      </c>
    </row>
    <row r="14" customFormat="false" ht="15" hidden="false" customHeight="false" outlineLevel="0" collapsed="false">
      <c r="A14" s="75"/>
      <c r="B14" s="37"/>
      <c r="C14" s="37"/>
      <c r="D14" s="37"/>
      <c r="E14" s="37"/>
      <c r="F14" s="37"/>
      <c r="G14" s="37"/>
      <c r="H14" s="37"/>
      <c r="I14" s="37"/>
      <c r="J14" s="79"/>
      <c r="K14" s="37"/>
      <c r="L14" s="37"/>
      <c r="M14" s="37"/>
      <c r="N14" s="37"/>
      <c r="O14" s="78" t="s">
        <v>55</v>
      </c>
      <c r="P14" s="61" t="n">
        <v>62.6</v>
      </c>
      <c r="Q14" s="63" t="n">
        <v>330</v>
      </c>
      <c r="R14" s="63" t="n">
        <v>160</v>
      </c>
      <c r="S14" s="64" t="n">
        <v>7.5</v>
      </c>
      <c r="T14" s="64" t="n">
        <v>11.5</v>
      </c>
      <c r="U14" s="63" t="n">
        <v>18</v>
      </c>
      <c r="V14" s="64" t="n">
        <v>271</v>
      </c>
      <c r="W14" s="63" t="n">
        <v>11770</v>
      </c>
      <c r="X14" s="64" t="n">
        <v>713</v>
      </c>
      <c r="Y14" s="65" t="n">
        <v>13.7</v>
      </c>
      <c r="Z14" s="64" t="n">
        <v>788</v>
      </c>
      <c r="AA14" s="66" t="n">
        <v>98.5</v>
      </c>
      <c r="AB14" s="67" t="n">
        <v>3.55</v>
      </c>
    </row>
    <row r="15" customFormat="false" ht="15" hidden="false" customHeight="false" outlineLevel="0" collapsed="false">
      <c r="A15" s="80" t="s">
        <v>56</v>
      </c>
      <c r="B15" s="74"/>
      <c r="C15" s="37"/>
      <c r="D15" s="37"/>
      <c r="E15" s="37"/>
      <c r="F15" s="37"/>
      <c r="G15" s="37"/>
      <c r="H15" s="73"/>
      <c r="I15" s="44"/>
      <c r="J15" s="45"/>
      <c r="K15" s="44"/>
      <c r="L15" s="44"/>
      <c r="M15" s="44"/>
      <c r="N15" s="44"/>
      <c r="O15" s="78" t="s">
        <v>57</v>
      </c>
      <c r="P15" s="61" t="n">
        <v>72.7</v>
      </c>
      <c r="Q15" s="63" t="n">
        <v>360</v>
      </c>
      <c r="R15" s="63" t="n">
        <v>170</v>
      </c>
      <c r="S15" s="64" t="n">
        <v>8</v>
      </c>
      <c r="T15" s="64" t="n">
        <v>12.7</v>
      </c>
      <c r="U15" s="63" t="n">
        <v>18</v>
      </c>
      <c r="V15" s="64" t="n">
        <v>298.6</v>
      </c>
      <c r="W15" s="63" t="n">
        <v>16270</v>
      </c>
      <c r="X15" s="64" t="n">
        <v>904</v>
      </c>
      <c r="Y15" s="65" t="n">
        <v>15</v>
      </c>
      <c r="Z15" s="64" t="n">
        <v>1040</v>
      </c>
      <c r="AA15" s="66" t="n">
        <v>123</v>
      </c>
      <c r="AB15" s="67" t="n">
        <v>3.79</v>
      </c>
    </row>
    <row r="16" customFormat="false" ht="15" hidden="false" customHeight="false" outlineLevel="0" collapsed="false">
      <c r="A16" s="81" t="s">
        <v>58</v>
      </c>
      <c r="B16" s="82"/>
      <c r="C16" s="55" t="s">
        <v>59</v>
      </c>
      <c r="D16" s="37"/>
      <c r="E16" s="37"/>
      <c r="F16" s="37"/>
      <c r="G16" s="37"/>
      <c r="H16" s="37"/>
      <c r="I16" s="37"/>
      <c r="J16" s="79"/>
      <c r="K16" s="37"/>
      <c r="L16" s="37"/>
      <c r="M16" s="37"/>
      <c r="N16" s="37"/>
      <c r="O16" s="78" t="s">
        <v>60</v>
      </c>
      <c r="P16" s="61" t="n">
        <v>84.5</v>
      </c>
      <c r="Q16" s="63" t="n">
        <v>400</v>
      </c>
      <c r="R16" s="63" t="n">
        <v>180</v>
      </c>
      <c r="S16" s="64" t="n">
        <v>8.6</v>
      </c>
      <c r="T16" s="64" t="n">
        <v>13.5</v>
      </c>
      <c r="U16" s="63" t="n">
        <v>21</v>
      </c>
      <c r="V16" s="64" t="n">
        <v>331</v>
      </c>
      <c r="W16" s="63" t="n">
        <v>23130</v>
      </c>
      <c r="X16" s="64" t="n">
        <v>1160</v>
      </c>
      <c r="Y16" s="65" t="n">
        <v>16.5</v>
      </c>
      <c r="Z16" s="64" t="n">
        <v>1320</v>
      </c>
      <c r="AA16" s="66" t="n">
        <v>146</v>
      </c>
      <c r="AB16" s="67" t="n">
        <v>3.95</v>
      </c>
    </row>
    <row r="17" customFormat="false" ht="16.5" hidden="false" customHeight="false" outlineLevel="0" collapsed="false">
      <c r="A17" s="75" t="s">
        <v>61</v>
      </c>
      <c r="B17" s="76" t="s">
        <v>39</v>
      </c>
      <c r="C17" s="83" t="n">
        <f aca="false">VLOOKUP(C16,O6:AB35,4,FALSE())</f>
        <v>300</v>
      </c>
      <c r="D17" s="37" t="s">
        <v>62</v>
      </c>
      <c r="E17" s="76"/>
      <c r="F17" s="37"/>
      <c r="G17" s="37"/>
      <c r="H17" s="37"/>
      <c r="I17" s="37"/>
      <c r="J17" s="79"/>
      <c r="K17" s="37"/>
      <c r="L17" s="37"/>
      <c r="M17" s="37"/>
      <c r="N17" s="37"/>
      <c r="O17" s="78" t="s">
        <v>63</v>
      </c>
      <c r="P17" s="61" t="n">
        <v>98.8</v>
      </c>
      <c r="Q17" s="63" t="n">
        <v>450</v>
      </c>
      <c r="R17" s="63" t="n">
        <v>190</v>
      </c>
      <c r="S17" s="64" t="n">
        <v>9.4</v>
      </c>
      <c r="T17" s="64" t="n">
        <v>14.6</v>
      </c>
      <c r="U17" s="63" t="n">
        <v>21</v>
      </c>
      <c r="V17" s="64" t="n">
        <v>378.8</v>
      </c>
      <c r="W17" s="63" t="n">
        <v>33740</v>
      </c>
      <c r="X17" s="64" t="n">
        <v>1500</v>
      </c>
      <c r="Y17" s="65" t="n">
        <v>18.5</v>
      </c>
      <c r="Z17" s="64" t="n">
        <v>1680</v>
      </c>
      <c r="AA17" s="66" t="n">
        <v>176</v>
      </c>
      <c r="AB17" s="67" t="n">
        <v>4.12</v>
      </c>
    </row>
    <row r="18" customFormat="false" ht="16.5" hidden="false" customHeight="false" outlineLevel="0" collapsed="false">
      <c r="A18" s="75" t="s">
        <v>64</v>
      </c>
      <c r="B18" s="76" t="s">
        <v>39</v>
      </c>
      <c r="C18" s="84" t="n">
        <f aca="false">VLOOKUP(C16,O6:AB35,6,FALSE())</f>
        <v>21.5</v>
      </c>
      <c r="D18" s="37" t="s">
        <v>62</v>
      </c>
      <c r="E18" s="76"/>
      <c r="F18" s="76"/>
      <c r="G18" s="85"/>
      <c r="H18" s="37"/>
      <c r="I18" s="37"/>
      <c r="J18" s="79"/>
      <c r="K18" s="37"/>
      <c r="L18" s="37"/>
      <c r="M18" s="37"/>
      <c r="N18" s="37"/>
      <c r="O18" s="60" t="s">
        <v>65</v>
      </c>
      <c r="P18" s="61" t="n">
        <v>116</v>
      </c>
      <c r="Q18" s="62" t="n">
        <v>500</v>
      </c>
      <c r="R18" s="63" t="n">
        <v>200</v>
      </c>
      <c r="S18" s="64" t="n">
        <v>10.2</v>
      </c>
      <c r="T18" s="64" t="n">
        <v>16</v>
      </c>
      <c r="U18" s="63" t="n">
        <v>21</v>
      </c>
      <c r="V18" s="64" t="n">
        <v>426</v>
      </c>
      <c r="W18" s="63" t="n">
        <v>48200</v>
      </c>
      <c r="X18" s="64" t="n">
        <v>1930</v>
      </c>
      <c r="Y18" s="65" t="n">
        <v>20.4</v>
      </c>
      <c r="Z18" s="64" t="n">
        <v>2140</v>
      </c>
      <c r="AA18" s="66" t="n">
        <v>214</v>
      </c>
      <c r="AB18" s="67" t="n">
        <v>4.31</v>
      </c>
    </row>
    <row r="19" customFormat="false" ht="16.5" hidden="false" customHeight="false" outlineLevel="0" collapsed="false">
      <c r="A19" s="75" t="s">
        <v>66</v>
      </c>
      <c r="B19" s="76" t="s">
        <v>39</v>
      </c>
      <c r="C19" s="83" t="n">
        <f aca="false">VLOOKUP(C16,O6:AB35,3,FALSE())</f>
        <v>340</v>
      </c>
      <c r="D19" s="37" t="s">
        <v>62</v>
      </c>
      <c r="E19" s="76"/>
      <c r="F19" s="76"/>
      <c r="G19" s="76"/>
      <c r="H19" s="37"/>
      <c r="I19" s="37"/>
      <c r="J19" s="79"/>
      <c r="K19" s="37"/>
      <c r="L19" s="37"/>
      <c r="M19" s="37"/>
      <c r="N19" s="37"/>
      <c r="O19" s="60" t="s">
        <v>67</v>
      </c>
      <c r="P19" s="61" t="n">
        <v>134</v>
      </c>
      <c r="Q19" s="62" t="n">
        <v>550</v>
      </c>
      <c r="R19" s="63" t="n">
        <v>210</v>
      </c>
      <c r="S19" s="64" t="n">
        <v>11.1</v>
      </c>
      <c r="T19" s="64" t="n">
        <v>17.2</v>
      </c>
      <c r="U19" s="63" t="n">
        <v>24</v>
      </c>
      <c r="V19" s="64" t="n">
        <v>467.6</v>
      </c>
      <c r="W19" s="63" t="n">
        <v>67120</v>
      </c>
      <c r="X19" s="64" t="n">
        <v>2440</v>
      </c>
      <c r="Y19" s="65" t="n">
        <v>22.3</v>
      </c>
      <c r="Z19" s="64" t="n">
        <v>2670</v>
      </c>
      <c r="AA19" s="66" t="n">
        <v>254</v>
      </c>
      <c r="AB19" s="67" t="n">
        <v>4.45</v>
      </c>
    </row>
    <row r="20" customFormat="false" ht="17.25" hidden="false" customHeight="false" outlineLevel="0" collapsed="false">
      <c r="A20" s="75" t="s">
        <v>68</v>
      </c>
      <c r="B20" s="76" t="s">
        <v>39</v>
      </c>
      <c r="C20" s="84" t="n">
        <f aca="false">VLOOKUP(C16,O6:AB35,5,FALSE())</f>
        <v>12</v>
      </c>
      <c r="D20" s="37" t="s">
        <v>62</v>
      </c>
      <c r="E20" s="37"/>
      <c r="F20" s="76"/>
      <c r="G20" s="76"/>
      <c r="H20" s="37"/>
      <c r="I20" s="44"/>
      <c r="J20" s="45"/>
      <c r="K20" s="44"/>
      <c r="L20" s="44"/>
      <c r="M20" s="44"/>
      <c r="N20" s="44"/>
      <c r="O20" s="86" t="s">
        <v>69</v>
      </c>
      <c r="P20" s="87" t="n">
        <v>156</v>
      </c>
      <c r="Q20" s="88" t="n">
        <v>600</v>
      </c>
      <c r="R20" s="89" t="n">
        <v>220</v>
      </c>
      <c r="S20" s="90" t="n">
        <v>12</v>
      </c>
      <c r="T20" s="90" t="n">
        <v>19</v>
      </c>
      <c r="U20" s="89" t="n">
        <v>24</v>
      </c>
      <c r="V20" s="90" t="n">
        <v>514</v>
      </c>
      <c r="W20" s="89" t="n">
        <v>92080</v>
      </c>
      <c r="X20" s="90" t="n">
        <v>3070</v>
      </c>
      <c r="Y20" s="91" t="n">
        <v>24.3</v>
      </c>
      <c r="Z20" s="90" t="n">
        <v>3390</v>
      </c>
      <c r="AA20" s="92" t="n">
        <v>308</v>
      </c>
      <c r="AB20" s="93" t="n">
        <v>4.66</v>
      </c>
    </row>
    <row r="21" customFormat="false" ht="18" hidden="false" customHeight="false" outlineLevel="0" collapsed="false">
      <c r="A21" s="75" t="s">
        <v>70</v>
      </c>
      <c r="B21" s="76" t="s">
        <v>39</v>
      </c>
      <c r="C21" s="83" t="n">
        <f aca="false">VLOOKUP(C16,O6:AB35,4,FALSE())</f>
        <v>300</v>
      </c>
      <c r="D21" s="37" t="s">
        <v>62</v>
      </c>
      <c r="E21" s="37"/>
      <c r="F21" s="37"/>
      <c r="G21" s="37"/>
      <c r="H21" s="37"/>
      <c r="I21" s="44"/>
      <c r="J21" s="45"/>
      <c r="K21" s="44"/>
      <c r="L21" s="44"/>
      <c r="M21" s="44"/>
      <c r="N21" s="44"/>
      <c r="O21" s="94"/>
      <c r="P21" s="95"/>
      <c r="Q21" s="96"/>
      <c r="R21" s="97"/>
      <c r="S21" s="98"/>
      <c r="T21" s="99"/>
      <c r="U21" s="100"/>
      <c r="V21" s="64"/>
      <c r="W21" s="63"/>
      <c r="X21" s="64"/>
      <c r="Y21" s="65"/>
      <c r="Z21" s="64"/>
      <c r="AA21" s="64"/>
      <c r="AB21" s="67"/>
    </row>
    <row r="22" customFormat="false" ht="17.25" hidden="false" customHeight="false" outlineLevel="0" collapsed="false">
      <c r="A22" s="75" t="s">
        <v>71</v>
      </c>
      <c r="B22" s="76" t="s">
        <v>39</v>
      </c>
      <c r="C22" s="84" t="n">
        <f aca="false">VLOOKUP(C16,O6:AB35,6,FALSE())</f>
        <v>21.5</v>
      </c>
      <c r="D22" s="37" t="s">
        <v>62</v>
      </c>
      <c r="E22" s="37"/>
      <c r="F22" s="37"/>
      <c r="G22" s="37"/>
      <c r="H22" s="37"/>
      <c r="I22" s="44"/>
      <c r="J22" s="45"/>
      <c r="K22" s="44"/>
      <c r="L22" s="44"/>
      <c r="M22" s="44"/>
      <c r="N22" s="44"/>
      <c r="O22" s="94" t="s">
        <v>72</v>
      </c>
      <c r="P22" s="95" t="n">
        <v>149</v>
      </c>
      <c r="Q22" s="96" t="n">
        <v>300</v>
      </c>
      <c r="R22" s="97" t="n">
        <v>300</v>
      </c>
      <c r="S22" s="98" t="n">
        <v>11</v>
      </c>
      <c r="T22" s="99" t="n">
        <v>19</v>
      </c>
      <c r="U22" s="100" t="n">
        <v>27</v>
      </c>
      <c r="V22" s="64" t="n">
        <v>208</v>
      </c>
      <c r="W22" s="63" t="n">
        <v>25170</v>
      </c>
      <c r="X22" s="64" t="n">
        <v>1680</v>
      </c>
      <c r="Y22" s="65" t="n">
        <v>13</v>
      </c>
      <c r="Z22" s="64" t="n">
        <v>8560</v>
      </c>
      <c r="AA22" s="64" t="n">
        <v>571</v>
      </c>
      <c r="AB22" s="67" t="n">
        <v>7.58</v>
      </c>
    </row>
    <row r="23" customFormat="false" ht="15" hidden="false" customHeight="false" outlineLevel="0" collapsed="false">
      <c r="A23" s="101"/>
      <c r="B23" s="57"/>
      <c r="C23" s="102"/>
      <c r="D23" s="57"/>
      <c r="E23" s="37"/>
      <c r="F23" s="37"/>
      <c r="G23" s="37"/>
      <c r="H23" s="37"/>
      <c r="I23" s="37"/>
      <c r="J23" s="79"/>
      <c r="K23" s="37"/>
      <c r="L23" s="37"/>
      <c r="M23" s="37"/>
      <c r="N23" s="37"/>
      <c r="O23" s="103" t="s">
        <v>73</v>
      </c>
      <c r="P23" s="104" t="n">
        <v>161</v>
      </c>
      <c r="Q23" s="105" t="n">
        <v>320</v>
      </c>
      <c r="R23" s="106" t="n">
        <v>300</v>
      </c>
      <c r="S23" s="107" t="n">
        <v>11.5</v>
      </c>
      <c r="T23" s="64" t="n">
        <v>20.5</v>
      </c>
      <c r="U23" s="63" t="n">
        <v>27</v>
      </c>
      <c r="V23" s="64" t="n">
        <v>225</v>
      </c>
      <c r="W23" s="63" t="n">
        <v>30820</v>
      </c>
      <c r="X23" s="64" t="n">
        <v>1930</v>
      </c>
      <c r="Y23" s="65" t="n">
        <v>13.8</v>
      </c>
      <c r="Z23" s="64" t="n">
        <v>9240</v>
      </c>
      <c r="AA23" s="64" t="n">
        <v>616</v>
      </c>
      <c r="AB23" s="67" t="n">
        <v>7.57</v>
      </c>
    </row>
    <row r="24" customFormat="false" ht="15" hidden="false" customHeight="false" outlineLevel="0" collapsed="false">
      <c r="A24" s="101"/>
      <c r="B24" s="57" t="s">
        <v>74</v>
      </c>
      <c r="C24" s="102"/>
      <c r="D24" s="57"/>
      <c r="E24" s="37"/>
      <c r="F24" s="37"/>
      <c r="G24" s="37"/>
      <c r="H24" s="37"/>
      <c r="I24" s="108"/>
      <c r="J24" s="79"/>
      <c r="K24" s="37"/>
      <c r="L24" s="37"/>
      <c r="M24" s="37"/>
      <c r="N24" s="37"/>
      <c r="O24" s="103" t="s">
        <v>59</v>
      </c>
      <c r="P24" s="104" t="n">
        <v>171</v>
      </c>
      <c r="Q24" s="105" t="n">
        <v>340</v>
      </c>
      <c r="R24" s="106" t="n">
        <v>300</v>
      </c>
      <c r="S24" s="107" t="n">
        <v>12</v>
      </c>
      <c r="T24" s="64" t="n">
        <v>21.5</v>
      </c>
      <c r="U24" s="63" t="n">
        <v>27</v>
      </c>
      <c r="V24" s="64" t="n">
        <v>243</v>
      </c>
      <c r="W24" s="63" t="n">
        <v>36660</v>
      </c>
      <c r="X24" s="64" t="n">
        <v>2160</v>
      </c>
      <c r="Y24" s="65" t="n">
        <v>14.6</v>
      </c>
      <c r="Z24" s="64" t="n">
        <v>9690</v>
      </c>
      <c r="AA24" s="64" t="n">
        <v>646</v>
      </c>
      <c r="AB24" s="67" t="n">
        <v>7.53</v>
      </c>
    </row>
    <row r="25" customFormat="false" ht="15" hidden="false" customHeight="false" outlineLevel="0" collapsed="false">
      <c r="A25" s="80" t="s">
        <v>75</v>
      </c>
      <c r="B25" s="74"/>
      <c r="C25" s="102"/>
      <c r="D25" s="57"/>
      <c r="E25" s="37"/>
      <c r="F25" s="37"/>
      <c r="G25" s="37"/>
      <c r="H25" s="37"/>
      <c r="I25" s="108"/>
      <c r="J25" s="79"/>
      <c r="K25" s="37"/>
      <c r="L25" s="37"/>
      <c r="M25" s="37"/>
      <c r="N25" s="37"/>
      <c r="O25" s="103" t="s">
        <v>76</v>
      </c>
      <c r="P25" s="104" t="n">
        <v>181</v>
      </c>
      <c r="Q25" s="105" t="n">
        <v>360</v>
      </c>
      <c r="R25" s="106" t="n">
        <v>300</v>
      </c>
      <c r="S25" s="107" t="n">
        <v>12.5</v>
      </c>
      <c r="T25" s="64" t="n">
        <v>22.5</v>
      </c>
      <c r="U25" s="63" t="n">
        <v>27</v>
      </c>
      <c r="V25" s="64" t="n">
        <v>261</v>
      </c>
      <c r="W25" s="63" t="n">
        <v>43190</v>
      </c>
      <c r="X25" s="64" t="n">
        <v>2400</v>
      </c>
      <c r="Y25" s="65" t="n">
        <v>15.5</v>
      </c>
      <c r="Z25" s="64" t="n">
        <v>10140</v>
      </c>
      <c r="AA25" s="64" t="n">
        <v>676</v>
      </c>
      <c r="AB25" s="67" t="n">
        <v>7.49</v>
      </c>
    </row>
    <row r="26" customFormat="false" ht="15" hidden="false" customHeight="false" outlineLevel="0" collapsed="false">
      <c r="A26" s="43" t="s">
        <v>77</v>
      </c>
      <c r="B26" s="37"/>
      <c r="C26" s="77" t="n">
        <v>5</v>
      </c>
      <c r="D26" s="73" t="s">
        <v>78</v>
      </c>
      <c r="E26" s="37"/>
      <c r="F26" s="37"/>
      <c r="G26" s="37"/>
      <c r="H26" s="37"/>
      <c r="I26" s="108"/>
      <c r="J26" s="79"/>
      <c r="K26" s="37"/>
      <c r="L26" s="37"/>
      <c r="M26" s="37"/>
      <c r="N26" s="37"/>
      <c r="O26" s="103" t="s">
        <v>79</v>
      </c>
      <c r="P26" s="104" t="n">
        <v>198</v>
      </c>
      <c r="Q26" s="105" t="n">
        <v>400</v>
      </c>
      <c r="R26" s="106" t="n">
        <v>300</v>
      </c>
      <c r="S26" s="107" t="n">
        <v>13.5</v>
      </c>
      <c r="T26" s="64" t="n">
        <v>24</v>
      </c>
      <c r="U26" s="63" t="n">
        <v>27</v>
      </c>
      <c r="V26" s="64" t="n">
        <v>298</v>
      </c>
      <c r="W26" s="63" t="n">
        <v>57680</v>
      </c>
      <c r="X26" s="64" t="n">
        <v>2880</v>
      </c>
      <c r="Y26" s="65" t="n">
        <v>17.1</v>
      </c>
      <c r="Z26" s="64" t="n">
        <v>10820</v>
      </c>
      <c r="AA26" s="64" t="n">
        <v>721</v>
      </c>
      <c r="AB26" s="67" t="n">
        <v>7.4</v>
      </c>
    </row>
    <row r="27" customFormat="false" ht="15" hidden="false" customHeight="false" outlineLevel="0" collapsed="false">
      <c r="A27" s="81" t="s">
        <v>80</v>
      </c>
      <c r="B27" s="73"/>
      <c r="C27" s="77" t="n">
        <v>5</v>
      </c>
      <c r="D27" s="73" t="s">
        <v>78</v>
      </c>
      <c r="E27" s="37"/>
      <c r="F27" s="37"/>
      <c r="G27" s="37"/>
      <c r="H27" s="37"/>
      <c r="I27" s="108"/>
      <c r="J27" s="79"/>
      <c r="K27" s="37"/>
      <c r="L27" s="37"/>
      <c r="M27" s="37"/>
      <c r="N27" s="37"/>
      <c r="O27" s="103" t="s">
        <v>81</v>
      </c>
      <c r="P27" s="104" t="n">
        <v>218</v>
      </c>
      <c r="Q27" s="105" t="n">
        <v>450</v>
      </c>
      <c r="R27" s="106" t="n">
        <v>300</v>
      </c>
      <c r="S27" s="107" t="n">
        <v>14</v>
      </c>
      <c r="T27" s="64" t="n">
        <v>26</v>
      </c>
      <c r="U27" s="63" t="n">
        <v>27</v>
      </c>
      <c r="V27" s="64" t="n">
        <v>344</v>
      </c>
      <c r="W27" s="63" t="n">
        <v>79890</v>
      </c>
      <c r="X27" s="64" t="n">
        <v>3550</v>
      </c>
      <c r="Y27" s="65" t="n">
        <v>19.1</v>
      </c>
      <c r="Z27" s="64" t="n">
        <v>11720</v>
      </c>
      <c r="AA27" s="64" t="n">
        <v>781</v>
      </c>
      <c r="AB27" s="67" t="n">
        <v>7.33</v>
      </c>
    </row>
    <row r="28" customFormat="false" ht="15" hidden="false" customHeight="false" outlineLevel="0" collapsed="false">
      <c r="A28" s="43" t="s">
        <v>82</v>
      </c>
      <c r="B28" s="109"/>
      <c r="C28" s="77" t="n">
        <v>5</v>
      </c>
      <c r="D28" s="73" t="s">
        <v>78</v>
      </c>
      <c r="E28" s="37"/>
      <c r="F28" s="37"/>
      <c r="G28" s="37"/>
      <c r="H28" s="37"/>
      <c r="I28" s="108"/>
      <c r="J28" s="79"/>
      <c r="K28" s="37"/>
      <c r="L28" s="37"/>
      <c r="M28" s="37"/>
      <c r="N28" s="37"/>
      <c r="O28" s="103" t="s">
        <v>83</v>
      </c>
      <c r="P28" s="104" t="n">
        <v>239</v>
      </c>
      <c r="Q28" s="105" t="n">
        <v>500</v>
      </c>
      <c r="R28" s="106" t="n">
        <v>300</v>
      </c>
      <c r="S28" s="107" t="n">
        <v>14.5</v>
      </c>
      <c r="T28" s="64" t="n">
        <v>28</v>
      </c>
      <c r="U28" s="63" t="n">
        <v>27</v>
      </c>
      <c r="V28" s="64" t="n">
        <v>390</v>
      </c>
      <c r="W28" s="63" t="n">
        <v>107200</v>
      </c>
      <c r="X28" s="64" t="n">
        <v>4290</v>
      </c>
      <c r="Y28" s="65" t="n">
        <v>21.2</v>
      </c>
      <c r="Z28" s="64" t="n">
        <v>12620</v>
      </c>
      <c r="AA28" s="64" t="n">
        <v>842</v>
      </c>
      <c r="AB28" s="67" t="n">
        <v>7.27</v>
      </c>
    </row>
    <row r="29" customFormat="false" ht="15" hidden="false" customHeight="false" outlineLevel="0" collapsed="false">
      <c r="A29" s="43" t="s">
        <v>84</v>
      </c>
      <c r="B29" s="109"/>
      <c r="C29" s="77" t="n">
        <v>5</v>
      </c>
      <c r="D29" s="73" t="s">
        <v>78</v>
      </c>
      <c r="E29" s="37"/>
      <c r="F29" s="37"/>
      <c r="G29" s="37"/>
      <c r="H29" s="37"/>
      <c r="I29" s="110"/>
      <c r="J29" s="79"/>
      <c r="K29" s="37"/>
      <c r="L29" s="37"/>
      <c r="M29" s="37"/>
      <c r="N29" s="37"/>
      <c r="O29" s="103" t="s">
        <v>85</v>
      </c>
      <c r="P29" s="104" t="n">
        <v>254</v>
      </c>
      <c r="Q29" s="105" t="n">
        <v>550</v>
      </c>
      <c r="R29" s="106" t="n">
        <v>300</v>
      </c>
      <c r="S29" s="107" t="n">
        <v>15</v>
      </c>
      <c r="T29" s="64" t="n">
        <v>29</v>
      </c>
      <c r="U29" s="63" t="n">
        <v>27</v>
      </c>
      <c r="V29" s="64" t="n">
        <v>438</v>
      </c>
      <c r="W29" s="63" t="n">
        <v>136700</v>
      </c>
      <c r="X29" s="64" t="n">
        <v>4970</v>
      </c>
      <c r="Y29" s="65" t="n">
        <v>23.2</v>
      </c>
      <c r="Z29" s="64" t="n">
        <v>13080</v>
      </c>
      <c r="AA29" s="64" t="n">
        <v>872</v>
      </c>
      <c r="AB29" s="67" t="n">
        <v>7.17</v>
      </c>
    </row>
    <row r="30" customFormat="false" ht="15" hidden="false" customHeight="false" outlineLevel="0" collapsed="false">
      <c r="A30" s="43" t="s">
        <v>86</v>
      </c>
      <c r="B30" s="69"/>
      <c r="C30" s="77" t="n">
        <v>10</v>
      </c>
      <c r="D30" s="73" t="s">
        <v>78</v>
      </c>
      <c r="E30" s="37"/>
      <c r="F30" s="37"/>
      <c r="G30" s="37"/>
      <c r="H30" s="37"/>
      <c r="I30" s="110"/>
      <c r="J30" s="45"/>
      <c r="K30" s="44"/>
      <c r="L30" s="44"/>
      <c r="M30" s="44"/>
      <c r="N30" s="44"/>
      <c r="O30" s="111" t="s">
        <v>87</v>
      </c>
      <c r="P30" s="104" t="n">
        <v>270</v>
      </c>
      <c r="Q30" s="105" t="n">
        <v>600</v>
      </c>
      <c r="R30" s="106" t="n">
        <v>300</v>
      </c>
      <c r="S30" s="107" t="n">
        <v>15.5</v>
      </c>
      <c r="T30" s="64" t="n">
        <v>30</v>
      </c>
      <c r="U30" s="63" t="n">
        <v>27</v>
      </c>
      <c r="V30" s="64" t="n">
        <v>486</v>
      </c>
      <c r="W30" s="63" t="n">
        <v>171000</v>
      </c>
      <c r="X30" s="64" t="n">
        <v>5700</v>
      </c>
      <c r="Y30" s="65" t="n">
        <v>25.2</v>
      </c>
      <c r="Z30" s="64" t="n">
        <v>13530</v>
      </c>
      <c r="AA30" s="64" t="n">
        <v>902</v>
      </c>
      <c r="AB30" s="67" t="n">
        <v>7.08</v>
      </c>
    </row>
    <row r="31" customFormat="false" ht="18" hidden="false" customHeight="false" outlineLevel="0" collapsed="false">
      <c r="A31" s="81" t="s">
        <v>88</v>
      </c>
      <c r="B31" s="69"/>
      <c r="C31" s="77" t="n">
        <v>10000</v>
      </c>
      <c r="D31" s="37" t="s">
        <v>89</v>
      </c>
      <c r="E31" s="57"/>
      <c r="F31" s="57"/>
      <c r="G31" s="57"/>
      <c r="H31" s="57"/>
      <c r="I31" s="110"/>
      <c r="J31" s="45"/>
      <c r="K31" s="44"/>
      <c r="L31" s="44"/>
      <c r="M31" s="44"/>
      <c r="N31" s="44"/>
      <c r="O31" s="111" t="s">
        <v>90</v>
      </c>
      <c r="P31" s="104" t="n">
        <v>286</v>
      </c>
      <c r="Q31" s="105" t="n">
        <v>650</v>
      </c>
      <c r="R31" s="106" t="n">
        <v>300</v>
      </c>
      <c r="S31" s="107" t="n">
        <v>16</v>
      </c>
      <c r="T31" s="64" t="n">
        <v>31</v>
      </c>
      <c r="U31" s="63" t="n">
        <v>27</v>
      </c>
      <c r="V31" s="64" t="n">
        <v>534</v>
      </c>
      <c r="W31" s="63" t="n">
        <v>210600</v>
      </c>
      <c r="X31" s="64" t="n">
        <v>6480</v>
      </c>
      <c r="Y31" s="65" t="n">
        <v>27.1</v>
      </c>
      <c r="Z31" s="64" t="n">
        <v>13980</v>
      </c>
      <c r="AA31" s="64" t="n">
        <v>932</v>
      </c>
      <c r="AB31" s="67" t="n">
        <v>6.99</v>
      </c>
    </row>
    <row r="32" customFormat="false" ht="15" hidden="false" customHeight="false" outlineLevel="0" collapsed="false">
      <c r="A32" s="81" t="s">
        <v>91</v>
      </c>
      <c r="B32" s="69"/>
      <c r="C32" s="77" t="s">
        <v>8</v>
      </c>
      <c r="D32" s="37"/>
      <c r="E32" s="57"/>
      <c r="F32" s="57"/>
      <c r="G32" s="57"/>
      <c r="H32" s="57"/>
      <c r="I32" s="110"/>
      <c r="J32" s="45"/>
      <c r="K32" s="44"/>
      <c r="L32" s="44"/>
      <c r="M32" s="44"/>
      <c r="N32" s="44"/>
      <c r="O32" s="111" t="s">
        <v>92</v>
      </c>
      <c r="P32" s="104" t="n">
        <v>306</v>
      </c>
      <c r="Q32" s="105" t="n">
        <v>700</v>
      </c>
      <c r="R32" s="106" t="n">
        <v>300</v>
      </c>
      <c r="S32" s="107" t="n">
        <v>17</v>
      </c>
      <c r="T32" s="64" t="n">
        <v>32</v>
      </c>
      <c r="U32" s="63" t="n">
        <v>27</v>
      </c>
      <c r="V32" s="64" t="n">
        <v>582</v>
      </c>
      <c r="W32" s="63" t="n">
        <v>256900</v>
      </c>
      <c r="X32" s="64" t="n">
        <v>7340</v>
      </c>
      <c r="Y32" s="65" t="n">
        <v>29</v>
      </c>
      <c r="Z32" s="64" t="n">
        <v>14440</v>
      </c>
      <c r="AA32" s="64" t="n">
        <v>963</v>
      </c>
      <c r="AB32" s="67" t="n">
        <v>6.87</v>
      </c>
    </row>
    <row r="33" customFormat="false" ht="15" hidden="false" customHeight="false" outlineLevel="0" collapsed="false">
      <c r="A33" s="112"/>
      <c r="B33" s="7"/>
      <c r="C33" s="7"/>
      <c r="D33" s="7"/>
      <c r="E33" s="57"/>
      <c r="F33" s="57"/>
      <c r="G33" s="57"/>
      <c r="H33" s="57"/>
      <c r="I33" s="110"/>
      <c r="J33" s="45"/>
      <c r="K33" s="44"/>
      <c r="L33" s="44"/>
      <c r="M33" s="44"/>
      <c r="N33" s="44"/>
      <c r="O33" s="113" t="s">
        <v>93</v>
      </c>
      <c r="P33" s="114" t="n">
        <v>334</v>
      </c>
      <c r="Q33" s="115" t="n">
        <v>800</v>
      </c>
      <c r="R33" s="116" t="n">
        <v>300</v>
      </c>
      <c r="S33" s="117" t="n">
        <v>17.5</v>
      </c>
      <c r="T33" s="118" t="n">
        <v>33</v>
      </c>
      <c r="U33" s="119" t="n">
        <v>30</v>
      </c>
      <c r="V33" s="118" t="n">
        <v>674</v>
      </c>
      <c r="W33" s="119" t="n">
        <v>359100</v>
      </c>
      <c r="X33" s="118" t="n">
        <v>9890</v>
      </c>
      <c r="Y33" s="120" t="n">
        <v>32.8</v>
      </c>
      <c r="Z33" s="118" t="n">
        <v>14900</v>
      </c>
      <c r="AA33" s="118" t="n">
        <v>994</v>
      </c>
      <c r="AB33" s="121" t="n">
        <v>6.68</v>
      </c>
    </row>
    <row r="34" customFormat="false" ht="15" hidden="false" customHeight="false" outlineLevel="0" collapsed="false">
      <c r="A34" s="80" t="s">
        <v>94</v>
      </c>
      <c r="B34" s="74"/>
      <c r="C34" s="37"/>
      <c r="D34" s="37"/>
      <c r="E34" s="57"/>
      <c r="F34" s="57"/>
      <c r="G34" s="57"/>
      <c r="H34" s="57"/>
      <c r="I34" s="110"/>
      <c r="J34" s="45"/>
      <c r="K34" s="44"/>
      <c r="L34" s="44"/>
      <c r="M34" s="44"/>
      <c r="N34" s="44"/>
      <c r="O34" s="111" t="s">
        <v>95</v>
      </c>
      <c r="P34" s="104" t="n">
        <v>371</v>
      </c>
      <c r="Q34" s="105" t="n">
        <v>900</v>
      </c>
      <c r="R34" s="106" t="n">
        <v>300</v>
      </c>
      <c r="S34" s="107" t="n">
        <v>18.5</v>
      </c>
      <c r="T34" s="64" t="n">
        <v>35</v>
      </c>
      <c r="U34" s="63" t="n">
        <v>30</v>
      </c>
      <c r="V34" s="64" t="n">
        <v>770</v>
      </c>
      <c r="W34" s="63" t="n">
        <v>494100</v>
      </c>
      <c r="X34" s="64" t="n">
        <v>10980</v>
      </c>
      <c r="Y34" s="65" t="n">
        <v>36.5</v>
      </c>
      <c r="Z34" s="64" t="n">
        <v>15820</v>
      </c>
      <c r="AA34" s="64" t="n">
        <v>1050</v>
      </c>
      <c r="AB34" s="67" t="n">
        <v>6.53</v>
      </c>
    </row>
    <row r="35" customFormat="false" ht="15.75" hidden="false" customHeight="false" outlineLevel="0" collapsed="false">
      <c r="A35" s="75"/>
      <c r="B35" s="76"/>
      <c r="C35" s="74"/>
      <c r="D35" s="37"/>
      <c r="E35" s="57"/>
      <c r="F35" s="57"/>
      <c r="G35" s="57"/>
      <c r="H35" s="57"/>
      <c r="I35" s="110"/>
      <c r="J35" s="45"/>
      <c r="K35" s="44"/>
      <c r="L35" s="44"/>
      <c r="M35" s="44"/>
      <c r="N35" s="44"/>
      <c r="O35" s="122" t="s">
        <v>96</v>
      </c>
      <c r="P35" s="114" t="n">
        <v>400</v>
      </c>
      <c r="Q35" s="115" t="n">
        <v>1000</v>
      </c>
      <c r="R35" s="116" t="n">
        <v>300</v>
      </c>
      <c r="S35" s="117" t="n">
        <v>19</v>
      </c>
      <c r="T35" s="118" t="n">
        <v>36</v>
      </c>
      <c r="U35" s="119" t="n">
        <v>30</v>
      </c>
      <c r="V35" s="118" t="n">
        <v>868</v>
      </c>
      <c r="W35" s="119" t="n">
        <v>644700</v>
      </c>
      <c r="X35" s="118" t="n">
        <v>12890</v>
      </c>
      <c r="Y35" s="120" t="n">
        <v>40.1</v>
      </c>
      <c r="Z35" s="118" t="n">
        <v>16280</v>
      </c>
      <c r="AA35" s="118" t="n">
        <v>1090</v>
      </c>
      <c r="AB35" s="121" t="n">
        <v>6.38</v>
      </c>
    </row>
    <row r="36" customFormat="false" ht="18.75" hidden="false" customHeight="false" outlineLevel="0" collapsed="false">
      <c r="A36" s="75" t="s">
        <v>97</v>
      </c>
      <c r="B36" s="76" t="s">
        <v>39</v>
      </c>
      <c r="C36" s="74" t="n">
        <f aca="false">VLOOKUP(C16,O6:AB35,2,FALSE())</f>
        <v>171</v>
      </c>
      <c r="D36" s="37" t="s">
        <v>98</v>
      </c>
      <c r="E36" s="57"/>
      <c r="F36" s="57"/>
      <c r="G36" s="57"/>
      <c r="H36" s="57"/>
      <c r="I36" s="110"/>
      <c r="J36" s="45"/>
      <c r="K36" s="44"/>
      <c r="L36" s="44"/>
      <c r="M36" s="44"/>
      <c r="N36" s="44"/>
      <c r="O36" s="123" t="s">
        <v>35</v>
      </c>
    </row>
    <row r="37" customFormat="false" ht="18" hidden="false" customHeight="true" outlineLevel="0" collapsed="false">
      <c r="A37" s="75" t="s">
        <v>99</v>
      </c>
      <c r="B37" s="76" t="s">
        <v>39</v>
      </c>
      <c r="C37" s="74" t="n">
        <f aca="false">VLOOKUP(C16,O6:AB35,3,FALSE())/2</f>
        <v>170</v>
      </c>
      <c r="D37" s="37" t="s">
        <v>100</v>
      </c>
      <c r="E37" s="7"/>
      <c r="F37" s="7"/>
      <c r="G37" s="7"/>
      <c r="H37" s="7"/>
      <c r="I37" s="44"/>
      <c r="J37" s="45"/>
      <c r="K37" s="44"/>
      <c r="L37" s="44"/>
      <c r="M37" s="44"/>
      <c r="N37" s="44"/>
      <c r="O37" s="123" t="s">
        <v>101</v>
      </c>
    </row>
    <row r="38" customFormat="false" ht="18" hidden="false" customHeight="true" outlineLevel="0" collapsed="false">
      <c r="A38" s="75" t="s">
        <v>102</v>
      </c>
      <c r="B38" s="76" t="s">
        <v>39</v>
      </c>
      <c r="C38" s="74" t="n">
        <f aca="false">VLOOKUP(C16,O6:AB35,4,FALSE())/2</f>
        <v>150</v>
      </c>
      <c r="D38" s="37" t="s">
        <v>100</v>
      </c>
      <c r="E38" s="7"/>
      <c r="F38" s="7"/>
      <c r="G38" s="7"/>
      <c r="H38" s="7"/>
      <c r="I38" s="44"/>
      <c r="J38" s="45"/>
      <c r="K38" s="44"/>
      <c r="L38" s="44"/>
      <c r="M38" s="44"/>
      <c r="N38" s="44"/>
      <c r="O38" s="124"/>
    </row>
    <row r="39" customFormat="false" ht="18.75" hidden="false" customHeight="false" outlineLevel="0" collapsed="false">
      <c r="A39" s="75" t="s">
        <v>103</v>
      </c>
      <c r="B39" s="76" t="s">
        <v>39</v>
      </c>
      <c r="C39" s="74" t="n">
        <f aca="false">VLOOKUP(C16,O6:AB35,9,FALSE())</f>
        <v>36660</v>
      </c>
      <c r="D39" s="37" t="s">
        <v>89</v>
      </c>
      <c r="E39" s="7"/>
      <c r="F39" s="7"/>
      <c r="G39" s="7"/>
      <c r="H39" s="7"/>
      <c r="I39" s="44"/>
      <c r="J39" s="45"/>
      <c r="K39" s="44"/>
      <c r="L39" s="44"/>
      <c r="M39" s="44"/>
      <c r="N39" s="44"/>
      <c r="O39" s="124"/>
      <c r="R39" s="1" t="n">
        <f aca="false">(699/(H8)^0.5)/(13*Q40-1)</f>
        <v>34.866752204105</v>
      </c>
    </row>
    <row r="40" customFormat="false" ht="20.25" hidden="false" customHeight="false" outlineLevel="0" collapsed="false">
      <c r="A40" s="75" t="s">
        <v>104</v>
      </c>
      <c r="B40" s="76" t="s">
        <v>39</v>
      </c>
      <c r="C40" s="74" t="n">
        <f aca="false">VLOOKUP(C16,O6:AB35,12,FALSE())</f>
        <v>9690</v>
      </c>
      <c r="D40" s="37" t="s">
        <v>89</v>
      </c>
      <c r="E40" s="7"/>
      <c r="F40" s="7"/>
      <c r="G40" s="7"/>
      <c r="H40" s="7"/>
      <c r="I40" s="44"/>
      <c r="J40" s="45"/>
      <c r="K40" s="44"/>
      <c r="L40" s="44"/>
      <c r="M40" s="44"/>
      <c r="N40" s="44"/>
      <c r="O40" s="125" t="s">
        <v>105</v>
      </c>
      <c r="P40" s="126" t="s">
        <v>39</v>
      </c>
      <c r="Q40" s="1" t="n">
        <f aca="false">0.5*(C13/(((C19/10)-2*(C18/10))*(C20/10)*H8)+1)</f>
        <v>0.889699463773538</v>
      </c>
      <c r="R40" s="1" t="n">
        <f aca="false">(63.6/Q40)/(H8)^0.5</f>
        <v>37.6758046538701</v>
      </c>
    </row>
    <row r="41" customFormat="false" ht="18.75" hidden="false" customHeight="false" outlineLevel="0" collapsed="false">
      <c r="A41" s="75" t="s">
        <v>106</v>
      </c>
      <c r="B41" s="76" t="s">
        <v>39</v>
      </c>
      <c r="C41" s="74" t="n">
        <f aca="false">VLOOKUP(C16,O6:AB35,10,FALSE())</f>
        <v>2160</v>
      </c>
      <c r="D41" s="37" t="s">
        <v>107</v>
      </c>
      <c r="E41" s="7"/>
      <c r="F41" s="7"/>
      <c r="G41" s="7"/>
      <c r="H41" s="7"/>
      <c r="I41" s="44"/>
      <c r="J41" s="45"/>
      <c r="K41" s="44"/>
      <c r="L41" s="44"/>
      <c r="M41" s="44"/>
      <c r="N41" s="44"/>
      <c r="R41" s="127" t="n">
        <f aca="false">IF(Q40&gt;0.5,R39,R40)</f>
        <v>34.866752204105</v>
      </c>
    </row>
    <row r="42" customFormat="false" ht="18.75" hidden="false" customHeight="false" outlineLevel="0" collapsed="false">
      <c r="A42" s="75" t="s">
        <v>108</v>
      </c>
      <c r="B42" s="76" t="s">
        <v>39</v>
      </c>
      <c r="C42" s="74" t="n">
        <f aca="false">VLOOKUP(C16,O6:AB35,13,FALSE())</f>
        <v>646</v>
      </c>
      <c r="D42" s="37" t="s">
        <v>107</v>
      </c>
      <c r="E42" s="7"/>
      <c r="F42" s="7"/>
      <c r="G42" s="7"/>
      <c r="H42" s="57"/>
      <c r="I42" s="44"/>
      <c r="J42" s="45"/>
      <c r="K42" s="44"/>
      <c r="L42" s="44"/>
      <c r="M42" s="44"/>
      <c r="N42" s="44"/>
      <c r="O42" s="128" t="s">
        <v>109</v>
      </c>
      <c r="P42" s="126" t="s">
        <v>39</v>
      </c>
      <c r="Q42" s="1" t="n">
        <f aca="false">((-C13/C36)+(C10*100/C41))/((-C13/C36)-(C10*100/C41))</f>
        <v>0.116279069767442</v>
      </c>
      <c r="R42" s="1" t="n">
        <f aca="false">(190/(H8)^0.5)/(2+Q42)</f>
        <v>47.3183305559994</v>
      </c>
    </row>
    <row r="43" customFormat="false" ht="16.5" hidden="false" customHeight="false" outlineLevel="0" collapsed="false">
      <c r="A43" s="75" t="s">
        <v>110</v>
      </c>
      <c r="B43" s="76" t="s">
        <v>39</v>
      </c>
      <c r="C43" s="74" t="n">
        <f aca="false">VLOOKUP(C16,O6:AB35,11,FALSE())</f>
        <v>14.6</v>
      </c>
      <c r="D43" s="37" t="s">
        <v>100</v>
      </c>
      <c r="E43" s="57"/>
      <c r="F43" s="57"/>
      <c r="G43" s="57"/>
      <c r="H43" s="57"/>
      <c r="I43" s="44"/>
      <c r="J43" s="45"/>
      <c r="K43" s="44"/>
      <c r="L43" s="44"/>
      <c r="M43" s="44"/>
      <c r="N43" s="44"/>
      <c r="O43" s="44"/>
      <c r="R43" s="129" t="e">
        <f aca="false">(95*(1-Q42)*(-Q42)^0.5)/(H8)^0.5</f>
        <v>#NUM!</v>
      </c>
      <c r="S43" s="130"/>
    </row>
    <row r="44" customFormat="false" ht="16.5" hidden="false" customHeight="false" outlineLevel="0" collapsed="false">
      <c r="A44" s="75" t="s">
        <v>111</v>
      </c>
      <c r="B44" s="76" t="s">
        <v>39</v>
      </c>
      <c r="C44" s="74" t="n">
        <f aca="false">VLOOKUP(C16,O6:AB35,14,FALSE())</f>
        <v>7.53</v>
      </c>
      <c r="D44" s="37" t="s">
        <v>100</v>
      </c>
      <c r="E44" s="57"/>
      <c r="F44" s="57"/>
      <c r="G44" s="57"/>
      <c r="H44" s="57"/>
      <c r="I44" s="44"/>
      <c r="J44" s="45"/>
      <c r="K44" s="44"/>
      <c r="L44" s="44"/>
      <c r="M44" s="44"/>
      <c r="N44" s="44"/>
      <c r="O44" s="44"/>
      <c r="R44" s="131" t="n">
        <f aca="false">IF(Q42&gt;-1,R42,R43)</f>
        <v>47.3183305559994</v>
      </c>
      <c r="S44" s="130"/>
    </row>
    <row r="45" customFormat="false" ht="15" hidden="false" customHeight="false" outlineLevel="0" collapsed="false">
      <c r="A45" s="54"/>
      <c r="B45" s="132"/>
      <c r="C45" s="132"/>
      <c r="D45" s="37"/>
      <c r="E45" s="57"/>
      <c r="F45" s="57"/>
      <c r="G45" s="57"/>
      <c r="H45" s="57"/>
      <c r="I45" s="44"/>
      <c r="J45" s="45"/>
      <c r="K45" s="44"/>
      <c r="L45" s="44"/>
      <c r="M45" s="44"/>
      <c r="N45" s="44"/>
      <c r="O45" s="44"/>
      <c r="R45" s="130" t="str">
        <f aca="false">IF(C47&lt;58/(H8)^0.5,"Compact",IF(AND(C47&gt;58/(H8)^0.5,C47&lt;64/(H8)^0.5),"Non compact","Slender"))</f>
        <v>Compact</v>
      </c>
      <c r="S45" s="7"/>
    </row>
    <row r="46" customFormat="false" ht="15" hidden="false" customHeight="false" outlineLevel="0" collapsed="false">
      <c r="A46" s="80" t="s">
        <v>112</v>
      </c>
      <c r="B46" s="132"/>
      <c r="C46" s="132"/>
      <c r="D46" s="37"/>
      <c r="E46" s="57"/>
      <c r="F46" s="57"/>
      <c r="G46" s="57"/>
      <c r="H46" s="57"/>
      <c r="I46" s="44"/>
      <c r="J46" s="45"/>
      <c r="K46" s="44"/>
      <c r="L46" s="44"/>
      <c r="M46" s="44"/>
      <c r="N46" s="44"/>
      <c r="O46" s="44"/>
      <c r="P46" s="130"/>
      <c r="Q46" s="130"/>
      <c r="R46" s="126"/>
    </row>
    <row r="47" customFormat="false" ht="16.5" hidden="false" customHeight="false" outlineLevel="0" collapsed="false">
      <c r="A47" s="133" t="s">
        <v>113</v>
      </c>
      <c r="B47" s="134" t="s">
        <v>39</v>
      </c>
      <c r="C47" s="134" t="n">
        <f aca="false">(VLOOKUP(C16,O6:AB35,8,FALSE()))/C20</f>
        <v>20.25</v>
      </c>
      <c r="D47" s="135" t="s">
        <v>114</v>
      </c>
      <c r="E47" s="136" t="str">
        <f aca="false">IF(Q42&gt;=1,R45,IF(C47&lt;R41,"Compact",IF(C47&lt;R44,"Non compact","Slender")))</f>
        <v>Compact</v>
      </c>
      <c r="F47" s="57"/>
      <c r="G47" s="57"/>
      <c r="H47" s="57"/>
      <c r="I47" s="44"/>
      <c r="J47" s="45"/>
      <c r="K47" s="44"/>
      <c r="L47" s="44"/>
      <c r="M47" s="44"/>
      <c r="N47" s="44"/>
      <c r="O47" s="44"/>
      <c r="P47" s="130"/>
      <c r="Q47" s="130"/>
      <c r="R47" s="126"/>
      <c r="S47" s="126"/>
      <c r="T47" s="126"/>
      <c r="U47" s="126"/>
    </row>
    <row r="48" customFormat="false" ht="16.5" hidden="false" customHeight="false" outlineLevel="0" collapsed="false">
      <c r="A48" s="133" t="s">
        <v>115</v>
      </c>
      <c r="B48" s="134" t="s">
        <v>39</v>
      </c>
      <c r="C48" s="134" t="n">
        <f aca="false">(C17/(2*C18))</f>
        <v>6.97674418604651</v>
      </c>
      <c r="D48" s="135" t="s">
        <v>116</v>
      </c>
      <c r="E48" s="136" t="str">
        <f aca="false">IF(C48&lt;(16.9/(H8)^0.5),"Compact",IF(C48&lt;(23/(H8)^0.5),"Non compact","Slender"))</f>
        <v>Compact</v>
      </c>
      <c r="F48" s="57"/>
      <c r="G48" s="57"/>
      <c r="H48" s="57"/>
      <c r="I48" s="44"/>
      <c r="J48" s="45"/>
      <c r="K48" s="44"/>
      <c r="L48" s="44"/>
      <c r="M48" s="44"/>
      <c r="N48" s="44"/>
      <c r="O48" s="44"/>
      <c r="P48" s="130"/>
      <c r="Q48" s="130"/>
      <c r="R48" s="126"/>
      <c r="S48" s="126"/>
      <c r="T48" s="126"/>
      <c r="U48" s="126"/>
    </row>
    <row r="49" customFormat="false" ht="15" hidden="false" customHeight="false" outlineLevel="0" collapsed="false">
      <c r="A49" s="137" t="s">
        <v>117</v>
      </c>
      <c r="B49" s="138" t="str">
        <f aca="false">IF(AND(E47="Compact",E48="Compact"),"Compact",IF(AND(E47&lt;&gt;"Slender",E48&lt;&gt;"Slender",OR(E47="Non compact",E48="Non compact")),"Non compact","Slender"))</f>
        <v>Compact</v>
      </c>
      <c r="C49" s="139"/>
      <c r="D49" s="37"/>
      <c r="E49" s="57"/>
      <c r="F49" s="57"/>
      <c r="G49" s="57"/>
      <c r="H49" s="57"/>
      <c r="I49" s="44"/>
      <c r="J49" s="45"/>
      <c r="K49" s="44"/>
      <c r="L49" s="44"/>
      <c r="M49" s="44"/>
      <c r="N49" s="44"/>
      <c r="O49" s="44"/>
      <c r="P49" s="7"/>
      <c r="Q49" s="7"/>
      <c r="S49" s="126"/>
      <c r="T49" s="126"/>
      <c r="U49" s="126"/>
    </row>
    <row r="50" customFormat="false" ht="15.75" hidden="false" customHeight="false" outlineLevel="0" collapsed="false">
      <c r="A50" s="140"/>
      <c r="B50" s="141"/>
      <c r="C50" s="141"/>
      <c r="D50" s="142"/>
      <c r="E50" s="143"/>
      <c r="F50" s="143"/>
      <c r="G50" s="143"/>
      <c r="H50" s="143"/>
      <c r="I50" s="144"/>
      <c r="J50" s="145"/>
      <c r="K50" s="44"/>
      <c r="L50" s="44"/>
      <c r="M50" s="44"/>
      <c r="N50" s="44"/>
      <c r="O50" s="44"/>
      <c r="P50" s="7"/>
      <c r="Q50" s="7"/>
      <c r="S50" s="126"/>
      <c r="T50" s="126"/>
      <c r="U50" s="126"/>
    </row>
    <row r="51" customFormat="false" ht="15" hidden="false" customHeight="false" outlineLevel="0" collapsed="false">
      <c r="A51" s="80" t="s">
        <v>118</v>
      </c>
      <c r="B51" s="74"/>
      <c r="C51" s="37"/>
      <c r="D51" s="37"/>
      <c r="E51" s="57"/>
      <c r="F51" s="57"/>
      <c r="G51" s="57"/>
      <c r="H51" s="57"/>
      <c r="I51" s="44"/>
      <c r="J51" s="45"/>
      <c r="K51" s="44"/>
      <c r="L51" s="44"/>
      <c r="M51" s="44"/>
      <c r="N51" s="44"/>
      <c r="O51" s="44"/>
      <c r="P51" s="7"/>
      <c r="Q51" s="7"/>
      <c r="S51" s="126"/>
      <c r="T51" s="126"/>
      <c r="U51" s="126"/>
    </row>
    <row r="52" customFormat="false" ht="18.75" hidden="false" customHeight="false" outlineLevel="0" collapsed="false">
      <c r="A52" s="75" t="s">
        <v>119</v>
      </c>
      <c r="B52" s="74" t="s">
        <v>39</v>
      </c>
      <c r="C52" s="74" t="n">
        <f aca="false">C10*100/C41</f>
        <v>0.462962962962963</v>
      </c>
      <c r="D52" s="37" t="s">
        <v>40</v>
      </c>
      <c r="E52" s="57"/>
      <c r="F52" s="57"/>
      <c r="G52" s="76"/>
      <c r="H52" s="74"/>
      <c r="I52" s="74"/>
      <c r="J52" s="146"/>
      <c r="K52" s="74"/>
      <c r="L52" s="74"/>
      <c r="M52" s="74"/>
      <c r="N52" s="74"/>
      <c r="O52" s="74"/>
      <c r="P52" s="37"/>
      <c r="Q52" s="7"/>
    </row>
    <row r="53" customFormat="false" ht="18.75" hidden="false" customHeight="false" outlineLevel="0" collapsed="false">
      <c r="A53" s="75" t="s">
        <v>120</v>
      </c>
      <c r="B53" s="74" t="s">
        <v>39</v>
      </c>
      <c r="C53" s="74" t="n">
        <f aca="false">C12*100/C42</f>
        <v>0</v>
      </c>
      <c r="D53" s="37" t="s">
        <v>40</v>
      </c>
      <c r="E53" s="57"/>
      <c r="F53" s="57"/>
      <c r="G53" s="76"/>
      <c r="H53" s="74"/>
      <c r="I53" s="74"/>
      <c r="J53" s="146"/>
      <c r="K53" s="74"/>
      <c r="L53" s="74"/>
      <c r="M53" s="74"/>
      <c r="N53" s="74"/>
      <c r="O53" s="74"/>
      <c r="P53" s="37"/>
      <c r="Q53" s="7"/>
    </row>
    <row r="54" customFormat="false" ht="18.75" hidden="false" customHeight="false" outlineLevel="0" collapsed="false">
      <c r="A54" s="75" t="s">
        <v>121</v>
      </c>
      <c r="B54" s="76" t="s">
        <v>39</v>
      </c>
      <c r="C54" s="74" t="n">
        <f aca="false">0.72*H8</f>
        <v>2.592</v>
      </c>
      <c r="D54" s="37" t="s">
        <v>40</v>
      </c>
      <c r="E54" s="57"/>
      <c r="F54" s="57"/>
      <c r="G54" s="76"/>
      <c r="H54" s="74"/>
      <c r="I54" s="74"/>
      <c r="J54" s="146"/>
      <c r="K54" s="74"/>
      <c r="L54" s="74"/>
      <c r="M54" s="74"/>
      <c r="N54" s="74"/>
      <c r="O54" s="74"/>
      <c r="P54" s="37"/>
      <c r="Q54" s="7"/>
    </row>
    <row r="55" customFormat="false" ht="18.75" hidden="false" customHeight="false" outlineLevel="0" collapsed="false">
      <c r="A55" s="75" t="s">
        <v>122</v>
      </c>
      <c r="B55" s="74" t="s">
        <v>39</v>
      </c>
      <c r="C55" s="74" t="n">
        <f aca="false">C13/C36</f>
        <v>0.584795321637427</v>
      </c>
      <c r="D55" s="37" t="s">
        <v>40</v>
      </c>
      <c r="E55" s="37"/>
      <c r="F55" s="37"/>
      <c r="G55" s="147"/>
      <c r="H55" s="37"/>
      <c r="I55" s="44"/>
      <c r="J55" s="45"/>
      <c r="K55" s="44"/>
      <c r="L55" s="44"/>
      <c r="M55" s="44"/>
      <c r="N55" s="44"/>
      <c r="O55" s="44"/>
      <c r="P55" s="7"/>
      <c r="Q55" s="7"/>
    </row>
    <row r="56" customFormat="false" ht="18" hidden="false" customHeight="false" outlineLevel="0" collapsed="false">
      <c r="A56" s="148" t="s">
        <v>105</v>
      </c>
      <c r="B56" s="74" t="s">
        <v>39</v>
      </c>
      <c r="C56" s="74" t="n">
        <f aca="false">MIN(C10,C11)/MAX(C10,C11)</f>
        <v>0</v>
      </c>
      <c r="D56" s="37"/>
      <c r="E56" s="37"/>
      <c r="F56" s="37"/>
      <c r="G56" s="37"/>
      <c r="H56" s="37"/>
      <c r="I56" s="44"/>
      <c r="J56" s="45"/>
      <c r="K56" s="44"/>
      <c r="L56" s="44"/>
      <c r="M56" s="44"/>
      <c r="N56" s="44"/>
      <c r="O56" s="44"/>
      <c r="P56" s="7"/>
      <c r="Q56" s="7"/>
    </row>
    <row r="57" customFormat="false" ht="16.5" hidden="false" customHeight="false" outlineLevel="0" collapsed="false">
      <c r="A57" s="75" t="s">
        <v>123</v>
      </c>
      <c r="B57" s="74" t="s">
        <v>39</v>
      </c>
      <c r="C57" s="74" t="n">
        <f aca="false">MIN(1.75+1.05*C56+0.3*(C56)^2,2.3)</f>
        <v>1.75</v>
      </c>
      <c r="D57" s="37"/>
      <c r="E57" s="37"/>
      <c r="F57" s="37"/>
      <c r="G57" s="37"/>
      <c r="H57" s="37"/>
      <c r="I57" s="44"/>
      <c r="J57" s="45"/>
      <c r="K57" s="44"/>
      <c r="L57" s="44"/>
      <c r="M57" s="44"/>
      <c r="N57" s="44"/>
      <c r="O57" s="44"/>
      <c r="P57" s="7"/>
      <c r="Q57" s="7"/>
    </row>
    <row r="58" customFormat="false" ht="16.5" hidden="false" customHeight="false" outlineLevel="0" collapsed="false">
      <c r="A58" s="149" t="s">
        <v>124</v>
      </c>
      <c r="B58" s="150" t="s">
        <v>39</v>
      </c>
      <c r="C58" s="37" t="s">
        <v>125</v>
      </c>
      <c r="D58" s="37"/>
      <c r="E58" s="7"/>
      <c r="F58" s="76" t="n">
        <f aca="false">(20*(C17/1000))/(H8^0.5)</f>
        <v>3.16227766016838</v>
      </c>
      <c r="G58" s="37" t="s">
        <v>78</v>
      </c>
      <c r="H58" s="151" t="n">
        <f aca="false">MIN(F58,F59)</f>
        <v>3.16227766016838</v>
      </c>
      <c r="I58" s="151" t="s">
        <v>78</v>
      </c>
      <c r="J58" s="45"/>
      <c r="K58" s="44"/>
      <c r="L58" s="44"/>
      <c r="M58" s="44"/>
      <c r="N58" s="44"/>
      <c r="O58" s="44"/>
      <c r="P58" s="7"/>
      <c r="Q58" s="7"/>
    </row>
    <row r="59" customFormat="false" ht="18.75" hidden="false" customHeight="false" outlineLevel="0" collapsed="false">
      <c r="A59" s="149"/>
      <c r="B59" s="150"/>
      <c r="C59" s="37" t="s">
        <v>126</v>
      </c>
      <c r="D59" s="37"/>
      <c r="E59" s="37"/>
      <c r="F59" s="74" t="n">
        <f aca="false">(1380*C57*(C17*C18/100)/(H8*10*C19))</f>
        <v>12.7261029411765</v>
      </c>
      <c r="G59" s="37" t="s">
        <v>78</v>
      </c>
      <c r="H59" s="151"/>
      <c r="I59" s="151"/>
      <c r="J59" s="45"/>
      <c r="K59" s="44"/>
      <c r="L59" s="44"/>
      <c r="M59" s="44"/>
      <c r="N59" s="44"/>
      <c r="O59" s="44"/>
      <c r="P59" s="76" t="s">
        <v>127</v>
      </c>
      <c r="Q59" s="76" t="s">
        <v>39</v>
      </c>
      <c r="R59" s="152" t="n">
        <f aca="false">MIN((800*C57*C17*C18)/(1000*(C19-2*C18)*C27),0.58*H8)</f>
        <v>2.088</v>
      </c>
      <c r="S59" s="37" t="s">
        <v>40</v>
      </c>
      <c r="T59" s="152" t="s">
        <v>128</v>
      </c>
      <c r="U59" s="152" t="s">
        <v>39</v>
      </c>
      <c r="V59" s="153" t="n">
        <f aca="false">((C18*C17^3/12)+(C19*C20^3/36))/10000</f>
        <v>4839.132</v>
      </c>
      <c r="W59" s="37" t="s">
        <v>89</v>
      </c>
    </row>
    <row r="60" customFormat="false" ht="18" hidden="false" customHeight="false" outlineLevel="0" collapsed="false">
      <c r="A60" s="75"/>
      <c r="B60" s="37" t="s">
        <v>129</v>
      </c>
      <c r="C60" s="37"/>
      <c r="D60" s="37"/>
      <c r="E60" s="37"/>
      <c r="F60" s="154" t="str">
        <f aca="false">IF(AND(H58&gt;C27),"No L.T.B","There is L.T.B")</f>
        <v>There is L.T.B</v>
      </c>
      <c r="G60" s="155"/>
      <c r="H60" s="37"/>
      <c r="I60" s="37"/>
      <c r="J60" s="79"/>
      <c r="K60" s="37"/>
      <c r="L60" s="37"/>
      <c r="M60" s="37"/>
      <c r="N60" s="37"/>
      <c r="O60" s="37"/>
      <c r="P60" s="76" t="s">
        <v>130</v>
      </c>
      <c r="Q60" s="76" t="s">
        <v>39</v>
      </c>
      <c r="R60" s="152" t="n">
        <f aca="false">(C18*C17+C20*C19/6)/100</f>
        <v>71.3</v>
      </c>
      <c r="S60" s="37" t="s">
        <v>98</v>
      </c>
      <c r="T60" s="152" t="s">
        <v>131</v>
      </c>
      <c r="U60" s="152" t="s">
        <v>39</v>
      </c>
      <c r="V60" s="153" t="n">
        <f aca="false">(V59/R60)^0.5</f>
        <v>8.23832592370837</v>
      </c>
      <c r="W60" s="37" t="s">
        <v>100</v>
      </c>
    </row>
    <row r="61" customFormat="false" ht="18" hidden="false" customHeight="false" outlineLevel="0" collapsed="false">
      <c r="A61" s="75" t="s">
        <v>132</v>
      </c>
      <c r="B61" s="76" t="s">
        <v>39</v>
      </c>
      <c r="C61" s="76" t="n">
        <f aca="false">IF(F60="There is L.T.B",R66,R67)</f>
        <v>2.088</v>
      </c>
      <c r="D61" s="37" t="s">
        <v>40</v>
      </c>
      <c r="E61" s="37"/>
      <c r="F61" s="156"/>
      <c r="G61" s="156"/>
      <c r="H61" s="157"/>
      <c r="I61" s="158"/>
      <c r="J61" s="79"/>
      <c r="K61" s="37"/>
      <c r="L61" s="37"/>
      <c r="M61" s="37"/>
      <c r="N61" s="37"/>
      <c r="O61" s="37"/>
      <c r="P61" s="76" t="s">
        <v>133</v>
      </c>
      <c r="Q61" s="76" t="s">
        <v>39</v>
      </c>
      <c r="R61" s="152" t="n">
        <f aca="false">C27*100/V60</f>
        <v>60.6919421045352</v>
      </c>
      <c r="S61" s="153"/>
      <c r="T61" s="152" t="n">
        <f aca="false">84*(C57/H8)^0.5</f>
        <v>58.5662018573853</v>
      </c>
      <c r="U61" s="152" t="n">
        <f aca="false">188*(C57/H8)^0.5</f>
        <v>131.076737490339</v>
      </c>
      <c r="V61" s="153"/>
      <c r="W61" s="37"/>
    </row>
    <row r="62" customFormat="false" ht="18.75" hidden="false" customHeight="false" outlineLevel="0" collapsed="false">
      <c r="A62" s="75" t="s">
        <v>134</v>
      </c>
      <c r="B62" s="76" t="s">
        <v>39</v>
      </c>
      <c r="C62" s="76" t="n">
        <f aca="false">C61</f>
        <v>2.088</v>
      </c>
      <c r="D62" s="37" t="s">
        <v>40</v>
      </c>
      <c r="E62" s="37"/>
      <c r="F62" s="159"/>
      <c r="G62" s="155"/>
      <c r="H62" s="37"/>
      <c r="I62" s="37"/>
      <c r="J62" s="79"/>
      <c r="K62" s="37"/>
      <c r="L62" s="37"/>
      <c r="M62" s="37"/>
      <c r="N62" s="37"/>
      <c r="O62" s="37"/>
      <c r="P62" s="76" t="s">
        <v>135</v>
      </c>
      <c r="Q62" s="76" t="s">
        <v>39</v>
      </c>
      <c r="R62" s="152" t="n">
        <f aca="false">0.58*H8</f>
        <v>2.088</v>
      </c>
      <c r="S62" s="37" t="s">
        <v>40</v>
      </c>
      <c r="T62" s="152"/>
      <c r="U62" s="152"/>
      <c r="V62" s="153"/>
      <c r="W62" s="37"/>
    </row>
    <row r="63" customFormat="false" ht="18.75" hidden="false" customHeight="false" outlineLevel="0" collapsed="false">
      <c r="A63" s="75" t="s">
        <v>136</v>
      </c>
      <c r="B63" s="76" t="s">
        <v>39</v>
      </c>
      <c r="C63" s="83" t="n">
        <f aca="false">IF(C32="Hinged",10,1)</f>
        <v>1</v>
      </c>
      <c r="D63" s="37" t="s">
        <v>137</v>
      </c>
      <c r="E63" s="37"/>
      <c r="F63" s="37"/>
      <c r="G63" s="37"/>
      <c r="H63" s="37"/>
      <c r="I63" s="44"/>
      <c r="J63" s="45"/>
      <c r="K63" s="44"/>
      <c r="L63" s="44"/>
      <c r="M63" s="44"/>
      <c r="N63" s="44"/>
      <c r="O63" s="44"/>
      <c r="P63" s="76" t="s">
        <v>138</v>
      </c>
      <c r="Q63" s="76" t="s">
        <v>39</v>
      </c>
      <c r="R63" s="152" t="n">
        <f aca="false">MIN(ABS((0.64-((R61^2*H8)/(1.176*10^5*C57)))*H8),0.58*H8)</f>
        <v>2.0720354062196</v>
      </c>
      <c r="S63" s="37" t="s">
        <v>40</v>
      </c>
      <c r="T63" s="152"/>
      <c r="U63" s="152"/>
      <c r="V63" s="153"/>
      <c r="W63" s="37"/>
    </row>
    <row r="64" customFormat="false" ht="18.75" hidden="false" customHeight="false" outlineLevel="0" collapsed="false">
      <c r="A64" s="75" t="s">
        <v>139</v>
      </c>
      <c r="B64" s="76" t="s">
        <v>39</v>
      </c>
      <c r="C64" s="74" t="n">
        <f aca="false">(C39/C26)/(C31/C30)</f>
        <v>7.332</v>
      </c>
      <c r="D64" s="37"/>
      <c r="E64" s="37"/>
      <c r="F64" s="37"/>
      <c r="G64" s="37"/>
      <c r="H64" s="37"/>
      <c r="I64" s="44"/>
      <c r="J64" s="45"/>
      <c r="K64" s="44"/>
      <c r="L64" s="44"/>
      <c r="M64" s="44"/>
      <c r="N64" s="44"/>
      <c r="O64" s="44"/>
      <c r="P64" s="76" t="s">
        <v>140</v>
      </c>
      <c r="Q64" s="76" t="s">
        <v>39</v>
      </c>
      <c r="R64" s="152" t="n">
        <f aca="false">MIN((12000*C57)/R61^2,0.58*H8)</f>
        <v>2.088</v>
      </c>
      <c r="S64" s="37" t="s">
        <v>40</v>
      </c>
      <c r="T64" s="152"/>
      <c r="U64" s="152"/>
      <c r="V64" s="153"/>
      <c r="W64" s="153"/>
    </row>
    <row r="65" customFormat="false" ht="18" hidden="false" customHeight="false" outlineLevel="0" collapsed="false">
      <c r="A65" s="75" t="s">
        <v>141</v>
      </c>
      <c r="B65" s="76" t="s">
        <v>39</v>
      </c>
      <c r="C65" s="77" t="n">
        <v>2.1</v>
      </c>
      <c r="D65" s="37" t="s">
        <v>142</v>
      </c>
      <c r="E65" s="37"/>
      <c r="F65" s="37"/>
      <c r="G65" s="37"/>
      <c r="H65" s="37"/>
      <c r="I65" s="44"/>
      <c r="J65" s="45"/>
      <c r="K65" s="44"/>
      <c r="L65" s="44"/>
      <c r="M65" s="44"/>
      <c r="N65" s="44"/>
      <c r="O65" s="44"/>
      <c r="P65" s="76" t="s">
        <v>143</v>
      </c>
      <c r="Q65" s="76" t="s">
        <v>39</v>
      </c>
      <c r="R65" s="152" t="n">
        <f aca="false">IF(R61&lt;T61,R62,IF(AND(R61&gt;T61,R61&lt;U61),R63,R64))</f>
        <v>2.0720354062196</v>
      </c>
      <c r="S65" s="37" t="s">
        <v>40</v>
      </c>
      <c r="T65" s="76"/>
      <c r="U65" s="76"/>
      <c r="V65" s="152"/>
      <c r="W65" s="37"/>
    </row>
    <row r="66" customFormat="false" ht="18.75" hidden="false" customHeight="false" outlineLevel="0" collapsed="false">
      <c r="A66" s="75" t="s">
        <v>144</v>
      </c>
      <c r="B66" s="74" t="s">
        <v>39</v>
      </c>
      <c r="C66" s="74" t="n">
        <f aca="false">C65*C28</f>
        <v>10.5</v>
      </c>
      <c r="D66" s="37" t="s">
        <v>78</v>
      </c>
      <c r="E66" s="37"/>
      <c r="F66" s="37"/>
      <c r="G66" s="160"/>
      <c r="H66" s="37"/>
      <c r="I66" s="44"/>
      <c r="J66" s="45"/>
      <c r="K66" s="44"/>
      <c r="L66" s="44"/>
      <c r="M66" s="44"/>
      <c r="N66" s="44"/>
      <c r="O66" s="44"/>
      <c r="P66" s="76" t="s">
        <v>132</v>
      </c>
      <c r="Q66" s="76" t="s">
        <v>39</v>
      </c>
      <c r="R66" s="152" t="n">
        <f aca="false">MIN((R59^2+R65^2)^0.5,0.58*H8)</f>
        <v>2.088</v>
      </c>
      <c r="S66" s="37" t="s">
        <v>40</v>
      </c>
      <c r="T66" s="37"/>
      <c r="U66" s="153"/>
      <c r="V66" s="153"/>
      <c r="W66" s="153"/>
    </row>
    <row r="67" customFormat="false" ht="18.75" hidden="false" customHeight="false" outlineLevel="0" collapsed="false">
      <c r="A67" s="161" t="s">
        <v>145</v>
      </c>
      <c r="B67" s="74" t="s">
        <v>39</v>
      </c>
      <c r="C67" s="162" t="n">
        <f aca="false">C29</f>
        <v>5</v>
      </c>
      <c r="D67" s="44" t="s">
        <v>78</v>
      </c>
      <c r="E67" s="44"/>
      <c r="F67" s="44"/>
      <c r="G67" s="44"/>
      <c r="H67" s="44"/>
      <c r="I67" s="44"/>
      <c r="J67" s="45"/>
      <c r="K67" s="44"/>
      <c r="L67" s="44"/>
      <c r="M67" s="44"/>
      <c r="N67" s="44"/>
      <c r="O67" s="44"/>
      <c r="P67" s="76" t="s">
        <v>146</v>
      </c>
      <c r="Q67" s="76" t="s">
        <v>39</v>
      </c>
      <c r="R67" s="76" t="n">
        <f aca="false">IF(B49="Compact",0.64*H8,0.58*H8)</f>
        <v>2.304</v>
      </c>
      <c r="S67" s="37" t="s">
        <v>40</v>
      </c>
      <c r="T67" s="76"/>
      <c r="U67" s="76"/>
      <c r="V67" s="76"/>
      <c r="W67" s="37"/>
    </row>
    <row r="68" customFormat="false" ht="18" hidden="false" customHeight="false" outlineLevel="0" collapsed="false">
      <c r="A68" s="163" t="s">
        <v>147</v>
      </c>
      <c r="B68" s="74" t="s">
        <v>39</v>
      </c>
      <c r="C68" s="162" t="n">
        <f aca="false">C66*100/C43</f>
        <v>71.9178082191781</v>
      </c>
      <c r="D68" s="44"/>
      <c r="E68" s="44"/>
      <c r="F68" s="44"/>
      <c r="G68" s="44"/>
      <c r="H68" s="44"/>
      <c r="I68" s="44"/>
      <c r="J68" s="45"/>
      <c r="K68" s="44"/>
      <c r="L68" s="44"/>
      <c r="M68" s="44"/>
      <c r="N68" s="44"/>
      <c r="O68" s="44"/>
      <c r="P68" s="7"/>
      <c r="Q68" s="7"/>
    </row>
    <row r="69" customFormat="false" ht="18" hidden="false" customHeight="false" outlineLevel="0" collapsed="false">
      <c r="A69" s="163" t="s">
        <v>148</v>
      </c>
      <c r="B69" s="74" t="s">
        <v>39</v>
      </c>
      <c r="C69" s="162" t="n">
        <f aca="false">C67*100/C44</f>
        <v>66.4010624169987</v>
      </c>
      <c r="D69" s="44"/>
      <c r="E69" s="44"/>
      <c r="F69" s="44"/>
      <c r="G69" s="44"/>
      <c r="H69" s="164"/>
      <c r="I69" s="44"/>
      <c r="J69" s="45"/>
      <c r="K69" s="44"/>
      <c r="L69" s="44"/>
      <c r="M69" s="44"/>
      <c r="N69" s="44"/>
      <c r="O69" s="44"/>
      <c r="P69" s="7"/>
      <c r="Q69" s="7"/>
    </row>
    <row r="70" customFormat="false" ht="18" hidden="false" customHeight="false" outlineLevel="0" collapsed="false">
      <c r="A70" s="43"/>
      <c r="B70" s="37"/>
      <c r="C70" s="37"/>
      <c r="D70" s="165" t="s">
        <v>149</v>
      </c>
      <c r="E70" s="166" t="s">
        <v>39</v>
      </c>
      <c r="F70" s="162" t="n">
        <f aca="false">MAX(C68,C69)</f>
        <v>71.9178082191781</v>
      </c>
      <c r="G70" s="44" t="s">
        <v>150</v>
      </c>
      <c r="H70" s="167" t="str">
        <f aca="false">IF(AND(F70&lt;180),"SAFE","Unsafe")</f>
        <v>SAFE</v>
      </c>
      <c r="I70" s="44"/>
      <c r="J70" s="45"/>
      <c r="K70" s="44"/>
      <c r="L70" s="44"/>
      <c r="M70" s="44"/>
      <c r="N70" s="44"/>
      <c r="O70" s="44"/>
      <c r="P70" s="7"/>
      <c r="Q70" s="7"/>
    </row>
    <row r="71" customFormat="false" ht="18.75" hidden="false" customHeight="false" outlineLevel="0" collapsed="false">
      <c r="A71" s="161" t="s">
        <v>151</v>
      </c>
      <c r="B71" s="74" t="s">
        <v>39</v>
      </c>
      <c r="C71" s="74" t="n">
        <f aca="false">IF(AND(F70&lt;100),(O4-P4*(F70)^2),(7500/(F70)^2))</f>
        <v>1.40175689622819</v>
      </c>
      <c r="D71" s="44" t="s">
        <v>152</v>
      </c>
      <c r="E71" s="44"/>
      <c r="F71" s="44"/>
      <c r="G71" s="44"/>
      <c r="H71" s="44"/>
      <c r="I71" s="44"/>
      <c r="J71" s="45"/>
      <c r="K71" s="44"/>
      <c r="L71" s="44"/>
      <c r="M71" s="44"/>
      <c r="N71" s="44"/>
      <c r="O71" s="44"/>
      <c r="P71" s="7"/>
      <c r="Q71" s="7"/>
    </row>
    <row r="72" customFormat="false" ht="16.5" hidden="false" customHeight="false" outlineLevel="0" collapsed="false">
      <c r="A72" s="161" t="s">
        <v>153</v>
      </c>
      <c r="B72" s="74" t="s">
        <v>39</v>
      </c>
      <c r="C72" s="162" t="n">
        <f aca="false">C55/C71</f>
        <v>0.417187404756831</v>
      </c>
      <c r="D72" s="44"/>
      <c r="E72" s="132"/>
      <c r="F72" s="132"/>
      <c r="G72" s="132"/>
      <c r="H72" s="44"/>
      <c r="I72" s="168"/>
      <c r="J72" s="169"/>
      <c r="K72" s="168"/>
      <c r="L72" s="168"/>
      <c r="M72" s="168"/>
      <c r="N72" s="168"/>
      <c r="O72" s="168"/>
      <c r="P72" s="7"/>
      <c r="Q72" s="7"/>
    </row>
    <row r="73" customFormat="false" ht="16.5" hidden="false" customHeight="false" outlineLevel="0" collapsed="false">
      <c r="A73" s="161" t="s">
        <v>154</v>
      </c>
      <c r="B73" s="74" t="s">
        <v>39</v>
      </c>
      <c r="C73" s="77" t="n">
        <v>0.85</v>
      </c>
      <c r="D73" s="44"/>
      <c r="E73" s="132"/>
      <c r="F73" s="132"/>
      <c r="G73" s="132"/>
      <c r="H73" s="44"/>
      <c r="I73" s="168"/>
      <c r="J73" s="169"/>
      <c r="K73" s="168"/>
      <c r="L73" s="168"/>
      <c r="M73" s="168"/>
      <c r="N73" s="168"/>
      <c r="O73" s="168"/>
      <c r="P73" s="7"/>
      <c r="Q73" s="7"/>
    </row>
    <row r="74" customFormat="false" ht="16.5" hidden="false" customHeight="false" outlineLevel="0" collapsed="false">
      <c r="A74" s="161" t="s">
        <v>155</v>
      </c>
      <c r="B74" s="74" t="s">
        <v>39</v>
      </c>
      <c r="C74" s="162" t="n">
        <f aca="false">IF(AND(C72&lt;0.15),"1.00",MAX(((C73/(1-C55/(7500/(C68)^2)))),1))</f>
        <v>1.42447325009793</v>
      </c>
      <c r="D74" s="37"/>
      <c r="E74" s="37"/>
      <c r="F74" s="37"/>
      <c r="G74" s="37"/>
      <c r="H74" s="37"/>
      <c r="I74" s="168"/>
      <c r="J74" s="169"/>
      <c r="K74" s="168"/>
      <c r="L74" s="168"/>
      <c r="M74" s="168"/>
      <c r="N74" s="168"/>
      <c r="O74" s="168"/>
      <c r="P74" s="7"/>
      <c r="Q74" s="7"/>
    </row>
    <row r="75" customFormat="false" ht="16.5" hidden="false" customHeight="false" outlineLevel="0" collapsed="false">
      <c r="A75" s="161" t="s">
        <v>156</v>
      </c>
      <c r="B75" s="74" t="s">
        <v>39</v>
      </c>
      <c r="C75" s="77" t="n">
        <v>1</v>
      </c>
      <c r="D75" s="37"/>
      <c r="E75" s="37"/>
      <c r="F75" s="37"/>
      <c r="G75" s="37"/>
      <c r="H75" s="37"/>
      <c r="I75" s="168"/>
      <c r="J75" s="169"/>
      <c r="K75" s="168"/>
      <c r="L75" s="168"/>
      <c r="M75" s="168"/>
      <c r="N75" s="168"/>
      <c r="O75" s="168"/>
      <c r="P75" s="7"/>
      <c r="Q75" s="7"/>
    </row>
    <row r="76" customFormat="false" ht="16.5" hidden="false" customHeight="false" outlineLevel="0" collapsed="false">
      <c r="A76" s="161" t="s">
        <v>157</v>
      </c>
      <c r="B76" s="74" t="s">
        <v>39</v>
      </c>
      <c r="C76" s="162" t="n">
        <f aca="false">IF(AND(C72&lt;0.15),"1.00",MAX(((C75/(1-C55/(7500/(C69)^2)))),1))</f>
        <v>1.52390138442879</v>
      </c>
      <c r="D76" s="44"/>
      <c r="E76" s="76"/>
      <c r="F76" s="74"/>
      <c r="G76" s="37"/>
      <c r="H76" s="44"/>
      <c r="I76" s="170"/>
      <c r="J76" s="171"/>
      <c r="K76" s="170"/>
      <c r="L76" s="170"/>
      <c r="M76" s="170"/>
      <c r="N76" s="170"/>
      <c r="O76" s="170"/>
      <c r="P76" s="7"/>
      <c r="Q76" s="7"/>
    </row>
    <row r="77" customFormat="false" ht="15" hidden="false" customHeight="false" outlineLevel="0" collapsed="false">
      <c r="A77" s="161"/>
      <c r="B77" s="172"/>
      <c r="C77" s="44"/>
      <c r="D77" s="44"/>
      <c r="E77" s="76"/>
      <c r="F77" s="74"/>
      <c r="G77" s="37"/>
      <c r="H77" s="44"/>
      <c r="I77" s="170"/>
      <c r="J77" s="171"/>
      <c r="K77" s="170"/>
      <c r="L77" s="170"/>
      <c r="M77" s="170"/>
      <c r="N77" s="170"/>
      <c r="O77" s="170"/>
      <c r="P77" s="7"/>
      <c r="Q77" s="7"/>
    </row>
    <row r="78" customFormat="false" ht="15" hidden="false" customHeight="false" outlineLevel="0" collapsed="false">
      <c r="A78" s="173" t="s">
        <v>158</v>
      </c>
      <c r="B78" s="37"/>
      <c r="C78" s="37"/>
      <c r="D78" s="37"/>
      <c r="E78" s="76"/>
      <c r="F78" s="74"/>
      <c r="G78" s="37"/>
      <c r="H78" s="44"/>
      <c r="I78" s="170"/>
      <c r="J78" s="171"/>
      <c r="K78" s="170"/>
      <c r="L78" s="170"/>
      <c r="M78" s="170"/>
      <c r="N78" s="170"/>
      <c r="O78" s="170"/>
      <c r="P78" s="7"/>
      <c r="Q78" s="7"/>
    </row>
    <row r="79" customFormat="false" ht="15.95" hidden="false" customHeight="true" outlineLevel="0" collapsed="false">
      <c r="A79" s="161"/>
      <c r="B79" s="172"/>
      <c r="C79" s="44"/>
      <c r="D79" s="44"/>
      <c r="E79" s="76"/>
      <c r="F79" s="74"/>
      <c r="G79" s="37"/>
      <c r="H79" s="44"/>
      <c r="I79" s="7"/>
      <c r="J79" s="59"/>
      <c r="K79" s="7"/>
      <c r="L79" s="7"/>
      <c r="M79" s="7"/>
      <c r="N79" s="7"/>
    </row>
    <row r="80" customFormat="false" ht="15.95" hidden="false" customHeight="true" outlineLevel="0" collapsed="false">
      <c r="A80" s="174" t="s">
        <v>159</v>
      </c>
      <c r="B80" s="7"/>
      <c r="C80" s="44"/>
      <c r="D80" s="175" t="n">
        <f aca="false">C72+(C52/C62)*C74+(C53/C54)*C76</f>
        <v>0.733029529530212</v>
      </c>
      <c r="E80" s="74" t="str">
        <f aca="false">IF(D80&gt;F80,"&gt;","&lt;")</f>
        <v>&lt;</v>
      </c>
      <c r="F80" s="176" t="n">
        <f aca="false">IF(C7="a",1,1.2)</f>
        <v>1</v>
      </c>
      <c r="G80" s="176"/>
      <c r="H80" s="177" t="str">
        <f aca="false">IF(AND(D80&lt;F80),"SAFE","Unsafe")</f>
        <v>SAFE</v>
      </c>
      <c r="I80" s="178"/>
      <c r="J80" s="179"/>
      <c r="K80" s="178"/>
      <c r="L80" s="178"/>
      <c r="M80" s="178"/>
      <c r="N80" s="178"/>
      <c r="O80" s="180"/>
      <c r="P80" s="181"/>
      <c r="Q80" s="182"/>
    </row>
    <row r="81" customFormat="false" ht="15.95" hidden="false" customHeight="true" outlineLevel="0" collapsed="false">
      <c r="A81" s="112"/>
      <c r="B81" s="7"/>
      <c r="C81" s="7"/>
      <c r="D81" s="7"/>
      <c r="E81" s="7"/>
      <c r="F81" s="7"/>
      <c r="G81" s="7"/>
      <c r="H81" s="7"/>
      <c r="I81" s="7"/>
      <c r="J81" s="59"/>
      <c r="K81" s="7"/>
      <c r="L81" s="7"/>
      <c r="M81" s="7"/>
      <c r="N81" s="7"/>
    </row>
    <row r="82" customFormat="false" ht="15.95" hidden="false" customHeight="true" outlineLevel="0" collapsed="false">
      <c r="A82" s="112"/>
      <c r="B82" s="7"/>
      <c r="C82" s="7"/>
      <c r="D82" s="7"/>
      <c r="E82" s="7"/>
      <c r="F82" s="7"/>
      <c r="G82" s="7"/>
      <c r="H82" s="7"/>
      <c r="I82" s="7"/>
      <c r="J82" s="59"/>
      <c r="K82" s="7"/>
      <c r="L82" s="7"/>
      <c r="M82" s="7"/>
      <c r="N82" s="7"/>
    </row>
    <row r="83" customFormat="false" ht="15.95" hidden="false" customHeight="true" outlineLevel="0" collapsed="false">
      <c r="A83" s="112"/>
      <c r="B83" s="7"/>
      <c r="C83" s="7"/>
      <c r="D83" s="7"/>
      <c r="E83" s="7"/>
      <c r="F83" s="7"/>
      <c r="G83" s="7"/>
      <c r="H83" s="7"/>
      <c r="I83" s="7"/>
      <c r="J83" s="59"/>
      <c r="K83" s="7"/>
      <c r="L83" s="7"/>
      <c r="M83" s="7"/>
      <c r="N83" s="7"/>
    </row>
    <row r="84" customFormat="false" ht="15.95" hidden="false" customHeight="true" outlineLevel="0" collapsed="false">
      <c r="A84" s="112"/>
      <c r="B84" s="7"/>
      <c r="C84" s="7"/>
      <c r="D84" s="7"/>
      <c r="E84" s="7"/>
      <c r="F84" s="7"/>
      <c r="G84" s="7"/>
      <c r="H84" s="7"/>
      <c r="I84" s="7"/>
      <c r="J84" s="59"/>
      <c r="K84" s="7"/>
      <c r="L84" s="7"/>
      <c r="M84" s="7"/>
      <c r="N84" s="7"/>
    </row>
    <row r="85" customFormat="false" ht="15.95" hidden="false" customHeight="true" outlineLevel="0" collapsed="false">
      <c r="A85" s="112"/>
      <c r="B85" s="7"/>
      <c r="C85" s="7"/>
      <c r="D85" s="7"/>
      <c r="E85" s="7"/>
      <c r="F85" s="7"/>
      <c r="G85" s="7"/>
      <c r="H85" s="7"/>
      <c r="I85" s="7"/>
      <c r="J85" s="59"/>
      <c r="K85" s="7"/>
      <c r="L85" s="7"/>
      <c r="M85" s="7"/>
      <c r="N85" s="7"/>
    </row>
    <row r="86" customFormat="false" ht="15.95" hidden="false" customHeight="true" outlineLevel="0" collapsed="false">
      <c r="A86" s="112"/>
      <c r="B86" s="7"/>
      <c r="C86" s="7"/>
      <c r="D86" s="7"/>
      <c r="E86" s="7"/>
      <c r="F86" s="7"/>
      <c r="G86" s="7"/>
      <c r="H86" s="7"/>
      <c r="I86" s="7"/>
      <c r="J86" s="59"/>
      <c r="K86" s="7"/>
      <c r="L86" s="7"/>
      <c r="M86" s="7"/>
      <c r="N86" s="7"/>
    </row>
    <row r="87" customFormat="false" ht="15.95" hidden="false" customHeight="true" outlineLevel="0" collapsed="false">
      <c r="A87" s="112"/>
      <c r="B87" s="7"/>
      <c r="C87" s="7"/>
      <c r="D87" s="7"/>
      <c r="E87" s="7"/>
      <c r="F87" s="7"/>
      <c r="G87" s="7"/>
      <c r="H87" s="7"/>
      <c r="I87" s="7"/>
      <c r="J87" s="59"/>
      <c r="K87" s="7"/>
      <c r="L87" s="7"/>
      <c r="M87" s="7"/>
      <c r="N87" s="7"/>
    </row>
    <row r="88" customFormat="false" ht="15.95" hidden="false" customHeight="true" outlineLevel="0" collapsed="false">
      <c r="A88" s="112"/>
      <c r="B88" s="7"/>
      <c r="C88" s="7"/>
      <c r="D88" s="7"/>
      <c r="E88" s="7"/>
      <c r="F88" s="7"/>
      <c r="G88" s="7"/>
      <c r="H88" s="7"/>
      <c r="I88" s="7"/>
      <c r="J88" s="59"/>
      <c r="K88" s="7"/>
      <c r="L88" s="7"/>
      <c r="M88" s="7"/>
      <c r="N88" s="7"/>
    </row>
    <row r="89" customFormat="false" ht="15.95" hidden="false" customHeight="true" outlineLevel="0" collapsed="false">
      <c r="A89" s="112"/>
      <c r="B89" s="7"/>
      <c r="C89" s="7"/>
      <c r="D89" s="7"/>
      <c r="E89" s="7"/>
      <c r="F89" s="7"/>
      <c r="G89" s="7"/>
      <c r="H89" s="7"/>
      <c r="I89" s="7"/>
      <c r="J89" s="59"/>
      <c r="K89" s="7"/>
      <c r="L89" s="7"/>
      <c r="M89" s="7"/>
      <c r="N89" s="7"/>
    </row>
    <row r="90" customFormat="false" ht="15.95" hidden="false" customHeight="true" outlineLevel="0" collapsed="false">
      <c r="A90" s="112"/>
      <c r="B90" s="7"/>
      <c r="C90" s="7"/>
      <c r="D90" s="7"/>
      <c r="E90" s="7"/>
      <c r="F90" s="7"/>
      <c r="G90" s="7"/>
      <c r="H90" s="7"/>
      <c r="I90" s="7"/>
      <c r="J90" s="59"/>
      <c r="K90" s="7"/>
      <c r="L90" s="7"/>
      <c r="M90" s="7"/>
      <c r="N90" s="7"/>
    </row>
    <row r="91" customFormat="false" ht="15.95" hidden="false" customHeight="true" outlineLevel="0" collapsed="false">
      <c r="A91" s="112"/>
      <c r="B91" s="7"/>
      <c r="C91" s="7"/>
      <c r="D91" s="7"/>
      <c r="E91" s="7"/>
      <c r="F91" s="7"/>
      <c r="G91" s="7"/>
      <c r="H91" s="7"/>
      <c r="I91" s="7"/>
      <c r="J91" s="59"/>
      <c r="K91" s="7"/>
      <c r="L91" s="7"/>
      <c r="M91" s="7"/>
      <c r="N91" s="7"/>
    </row>
    <row r="92" customFormat="false" ht="15.95" hidden="false" customHeight="true" outlineLevel="0" collapsed="false">
      <c r="A92" s="112"/>
      <c r="B92" s="7"/>
      <c r="C92" s="7"/>
      <c r="D92" s="7"/>
      <c r="E92" s="7"/>
      <c r="F92" s="7"/>
      <c r="G92" s="7"/>
      <c r="H92" s="7"/>
      <c r="I92" s="7"/>
      <c r="J92" s="59"/>
      <c r="K92" s="7"/>
      <c r="L92" s="7"/>
      <c r="M92" s="7"/>
      <c r="N92" s="7"/>
    </row>
    <row r="93" customFormat="false" ht="15.95" hidden="false" customHeight="true" outlineLevel="0" collapsed="false">
      <c r="A93" s="112"/>
      <c r="B93" s="7"/>
      <c r="C93" s="7"/>
      <c r="D93" s="7"/>
      <c r="E93" s="7"/>
      <c r="F93" s="7"/>
      <c r="G93" s="7"/>
      <c r="H93" s="7"/>
      <c r="I93" s="7"/>
      <c r="J93" s="59"/>
      <c r="K93" s="7"/>
      <c r="L93" s="7"/>
      <c r="M93" s="7"/>
      <c r="N93" s="7"/>
    </row>
    <row r="94" customFormat="false" ht="15.95" hidden="false" customHeight="true" outlineLevel="0" collapsed="false">
      <c r="A94" s="112"/>
      <c r="B94" s="7"/>
      <c r="C94" s="7"/>
      <c r="D94" s="7"/>
      <c r="E94" s="7"/>
      <c r="F94" s="7"/>
      <c r="G94" s="7"/>
      <c r="H94" s="7"/>
      <c r="I94" s="7"/>
      <c r="J94" s="59"/>
      <c r="K94" s="7"/>
      <c r="L94" s="7"/>
      <c r="M94" s="7"/>
      <c r="N94" s="7"/>
    </row>
    <row r="95" customFormat="false" ht="15.95" hidden="false" customHeight="true" outlineLevel="0" collapsed="false">
      <c r="A95" s="112"/>
      <c r="B95" s="7"/>
      <c r="C95" s="7"/>
      <c r="D95" s="7"/>
      <c r="E95" s="7"/>
      <c r="F95" s="7"/>
      <c r="G95" s="7"/>
      <c r="H95" s="7"/>
      <c r="I95" s="7"/>
      <c r="J95" s="59"/>
      <c r="K95" s="7"/>
      <c r="L95" s="7"/>
      <c r="M95" s="7"/>
      <c r="N95" s="7"/>
    </row>
    <row r="96" customFormat="false" ht="15.95" hidden="false" customHeight="true" outlineLevel="0" collapsed="false">
      <c r="A96" s="140"/>
      <c r="B96" s="19"/>
      <c r="C96" s="19"/>
      <c r="D96" s="19"/>
      <c r="E96" s="19"/>
      <c r="F96" s="19"/>
      <c r="G96" s="19"/>
      <c r="H96" s="19"/>
      <c r="I96" s="19"/>
      <c r="J96" s="183"/>
      <c r="K96" s="7"/>
      <c r="L96" s="7"/>
      <c r="M96" s="7"/>
      <c r="N96" s="7"/>
    </row>
    <row r="97" customFormat="false" ht="15.9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7"/>
      <c r="L97" s="7"/>
      <c r="M97" s="7"/>
      <c r="N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</sheetData>
  <mergeCells count="8">
    <mergeCell ref="D1:G1"/>
    <mergeCell ref="H1:I2"/>
    <mergeCell ref="D2:G2"/>
    <mergeCell ref="A58:A59"/>
    <mergeCell ref="B58:B59"/>
    <mergeCell ref="H58:H59"/>
    <mergeCell ref="I58:I59"/>
    <mergeCell ref="F61:G61"/>
  </mergeCells>
  <conditionalFormatting sqref="E47:E48 B49">
    <cfRule type="cellIs" priority="2" operator="equal" aboveAverage="0" equalAverage="0" bottom="0" percent="0" rank="0" text="" dxfId="0">
      <formula>"Compact"</formula>
    </cfRule>
    <cfRule type="cellIs" priority="3" operator="equal" aboveAverage="0" equalAverage="0" bottom="0" percent="0" rank="0" text="" dxfId="1">
      <formula>"Non compact"</formula>
    </cfRule>
    <cfRule type="cellIs" priority="4" operator="equal" aboveAverage="0" equalAverage="0" bottom="0" percent="0" rank="0" text="" dxfId="2">
      <formula>"Slender"</formula>
    </cfRule>
  </conditionalFormatting>
  <conditionalFormatting sqref="H70 H80">
    <cfRule type="cellIs" priority="5" operator="equal" aboveAverage="0" equalAverage="0" bottom="0" percent="0" rank="0" text="" dxfId="3">
      <formula>"SAFE"</formula>
    </cfRule>
    <cfRule type="cellIs" priority="6" operator="equal" aboveAverage="0" equalAverage="0" bottom="0" percent="0" rank="0" text="" dxfId="4">
      <formula>"Unsafe"</formula>
    </cfRule>
  </conditionalFormatting>
  <dataValidations count="4">
    <dataValidation allowBlank="true" errorStyle="stop" operator="between" showDropDown="false" showErrorMessage="true" showInputMessage="false" sqref="C16" type="list">
      <formula1>$O$6:$O$35</formula1>
      <formula2>0</formula2>
    </dataValidation>
    <dataValidation allowBlank="true" errorStyle="stop" operator="between" showDropDown="false" showErrorMessage="true" showInputMessage="false" sqref="B7" type="list">
      <formula1>$O$36:$O$37</formula1>
      <formula2>0</formula2>
    </dataValidation>
    <dataValidation allowBlank="true" errorStyle="stop" operator="between" showDropDown="false" showErrorMessage="true" showInputMessage="false" sqref="G7" type="list">
      <formula1>$O$1:$O$3</formula1>
      <formula2>0</formula2>
    </dataValidation>
    <dataValidation allowBlank="true" errorStyle="stop" operator="between" showDropDown="false" showErrorMessage="true" showInputMessage="false" sqref="C32" type="list">
      <formula1>$Q$1:$Q$2</formula1>
      <formula2>0</formula2>
    </dataValidation>
  </dataValidations>
  <printOptions headings="false" gridLines="false" gridLinesSet="true" horizontalCentered="true" verticalCentered="true"/>
  <pageMargins left="0" right="0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2-11T09:15:12Z</cp:lastPrinted>
  <dcterms:modified xsi:type="dcterms:W3CDTF">2009-12-27T13:08:44Z</dcterms:modified>
  <cp:revision>0</cp:revision>
  <dc:subject/>
  <dc:title/>
</cp:coreProperties>
</file>