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F1" sheetId="1" state="visible" r:id="rId2"/>
    <sheet name="MF1.1" sheetId="2" state="visible" r:id="rId3"/>
    <sheet name="MF1.2" sheetId="3" state="visible" r:id="rId4"/>
    <sheet name="MF1.3" sheetId="4" state="visible" r:id="rId5"/>
    <sheet name="MF1.4" sheetId="5" state="visible" r:id="rId6"/>
    <sheet name="MF1.5" sheetId="6" state="visible" r:id="rId7"/>
    <sheet name="MF1.6" sheetId="7" state="visible" r:id="rId8"/>
    <sheet name="MF1.7" sheetId="8" state="visible" r:id="rId9"/>
    <sheet name="MF1.8" sheetId="9" state="visible" r:id="rId10"/>
    <sheet name="MF1.9" sheetId="10" state="visible" r:id="rId11"/>
    <sheet name="MF1.10" sheetId="11" state="visible" r:id="rId12"/>
    <sheet name="SUM" sheetId="12" state="visible" r:id="rId13"/>
    <sheet name="SUM OF REMAIN BAR" sheetId="13" state="visible" r:id="rId14"/>
  </sheets>
  <externalReferences>
    <externalReference r:id="rId15"/>
  </externalReferences>
  <definedNames>
    <definedName function="false" hidden="false" localSheetId="0" name="_xlnm.Print_Area" vbProcedure="false">MF1!$A$1:$AP$70</definedName>
    <definedName function="false" hidden="false" localSheetId="0" name="_xlnm.Print_Titles" vbProcedure="false">MF1!$1:$12</definedName>
    <definedName function="false" hidden="false" localSheetId="1" name="_xlnm.Print_Area" vbProcedure="false">'MF1.1'!$A$1:$AP$70</definedName>
    <definedName function="false" hidden="false" localSheetId="1" name="_xlnm.Print_Titles" vbProcedure="false">'MF1.1'!$1:$12</definedName>
    <definedName function="false" hidden="false" localSheetId="10" name="_xlnm.Print_Area" vbProcedure="false">'MF1.10'!$A$1:$AP$70</definedName>
    <definedName function="false" hidden="false" localSheetId="10" name="_xlnm.Print_Titles" vbProcedure="false">'MF1.10'!$1:$12</definedName>
    <definedName function="false" hidden="false" localSheetId="2" name="_xlnm.Print_Area" vbProcedure="false">'MF1.2'!$A$1:$AP$70</definedName>
    <definedName function="false" hidden="false" localSheetId="2" name="_xlnm.Print_Titles" vbProcedure="false">'MF1.2'!$1:$12</definedName>
    <definedName function="false" hidden="false" localSheetId="3" name="_xlnm.Print_Area" vbProcedure="false">'MF1.3'!$A$1:$AP$70</definedName>
    <definedName function="false" hidden="false" localSheetId="3" name="_xlnm.Print_Titles" vbProcedure="false">'MF1.3'!$1:$12</definedName>
    <definedName function="false" hidden="false" localSheetId="4" name="_xlnm.Print_Area" vbProcedure="false">'MF1.4'!$A$1:$AP$70</definedName>
    <definedName function="false" hidden="false" localSheetId="4" name="_xlnm.Print_Titles" vbProcedure="false">'MF1.4'!$1:$12</definedName>
    <definedName function="false" hidden="false" localSheetId="5" name="_xlnm.Print_Area" vbProcedure="false">'MF1.5'!$A$1:$AP$70</definedName>
    <definedName function="false" hidden="false" localSheetId="5" name="_xlnm.Print_Titles" vbProcedure="false">'MF1.5'!$1:$12</definedName>
    <definedName function="false" hidden="false" localSheetId="6" name="_xlnm.Print_Area" vbProcedure="false">'MF1.6'!$A$1:$AP$70</definedName>
    <definedName function="false" hidden="false" localSheetId="6" name="_xlnm.Print_Titles" vbProcedure="false">'MF1.6'!$1:$12</definedName>
    <definedName function="false" hidden="false" localSheetId="7" name="_xlnm.Print_Area" vbProcedure="false">'MF1.7'!$A$1:$AP$70</definedName>
    <definedName function="false" hidden="false" localSheetId="7" name="_xlnm.Print_Titles" vbProcedure="false">'MF1.7'!$1:$12</definedName>
    <definedName function="false" hidden="false" localSheetId="8" name="_xlnm.Print_Area" vbProcedure="false">'MF1.8'!$A$1:$AP$70</definedName>
    <definedName function="false" hidden="false" localSheetId="8" name="_xlnm.Print_Titles" vbProcedure="false">'MF1.8'!$1:$12</definedName>
    <definedName function="false" hidden="false" localSheetId="9" name="_xlnm.Print_Area" vbProcedure="false">'MF1.9'!$A$1:$AP$70</definedName>
    <definedName function="false" hidden="false" localSheetId="9" name="_xlnm.Print_Titles" vbProcedure="false">'MF1.9'!$1:$12</definedName>
    <definedName function="false" hidden="false" localSheetId="11" name="_xlnm.Print_Area" vbProcedure="false">SUM!$A$1:$W$53</definedName>
    <definedName function="false" hidden="false" localSheetId="12" name="_xlnm.Print_Area" vbProcedure="false">'SUM OF REMAIN BAR'!$A$1:$V$65</definedName>
    <definedName function="false" hidden="false" localSheetId="12" name="_xlnm.Print_Titles" vbProcedure="false">'SUM OF REMAIN BAR'!$1:$10</definedName>
    <definedName function="false" hidden="false" name="DB_16" vbProcedure="false">'[1]Rev.000'!$AT$1:$BI$1</definedName>
    <definedName function="false" hidden="false" localSheetId="0" name="DB_16" vbProcedure="false">MF1!$AR$1:$BG$1</definedName>
    <definedName function="false" hidden="false" localSheetId="1" name="DB_16" vbProcedure="false">'MF1.1'!$AR$1:$BG$1</definedName>
    <definedName function="false" hidden="false" localSheetId="2" name="DB_16" vbProcedure="false">'MF1.2'!$AR$1:$BG$1</definedName>
    <definedName function="false" hidden="false" localSheetId="3" name="DB_16" vbProcedure="false">'MF1.3'!$AR$1:$BG$1</definedName>
    <definedName function="false" hidden="false" localSheetId="4" name="DB_16" vbProcedure="false">'MF1.4'!$AR$1:$BG$1</definedName>
    <definedName function="false" hidden="false" localSheetId="5" name="DB_16" vbProcedure="false">'MF1.5'!$AR$1:$BG$1</definedName>
    <definedName function="false" hidden="false" localSheetId="6" name="DB_16" vbProcedure="false">'MF1.6'!$AR$1:$BG$1</definedName>
    <definedName function="false" hidden="false" localSheetId="7" name="DB_16" vbProcedure="false">'MF1.7'!$AR$1:$BG$1</definedName>
    <definedName function="false" hidden="false" localSheetId="8" name="DB_16" vbProcedure="false">'MF1.8'!$AR$1:$BG$1</definedName>
    <definedName function="false" hidden="false" localSheetId="9" name="DB_16" vbProcedure="false">'MF1.9'!$AR$1:$BG$1</definedName>
    <definedName function="false" hidden="false" localSheetId="10" name="DB_16" vbProcedure="false">'MF1.10'!$AR$1:$B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271">
  <si>
    <t xml:space="preserve">BAR LIST</t>
  </si>
  <si>
    <t xml:space="preserve">REV.000</t>
  </si>
  <si>
    <t xml:space="preserve">DB 10</t>
  </si>
  <si>
    <t xml:space="preserve">DB 12</t>
  </si>
  <si>
    <t xml:space="preserve">DB 16</t>
  </si>
  <si>
    <t xml:space="preserve">DB 20</t>
  </si>
  <si>
    <t xml:space="preserve">DB 25</t>
  </si>
  <si>
    <t xml:space="preserve">DB 28</t>
  </si>
  <si>
    <t xml:space="preserve">DB 32</t>
  </si>
  <si>
    <t xml:space="preserve">RB 25</t>
  </si>
  <si>
    <t xml:space="preserve">RB 20</t>
  </si>
  <si>
    <t xml:space="preserve">RB 19</t>
  </si>
  <si>
    <t xml:space="preserve">RB 15</t>
  </si>
  <si>
    <t xml:space="preserve">RB 12</t>
  </si>
  <si>
    <t xml:space="preserve">RB 10</t>
  </si>
  <si>
    <t xml:space="preserve">RB 9</t>
  </si>
  <si>
    <t xml:space="preserve">RB 6</t>
  </si>
  <si>
    <t xml:space="preserve">SPEC</t>
  </si>
  <si>
    <t xml:space="preserve">Length</t>
  </si>
  <si>
    <t xml:space="preserve">PROJECT</t>
  </si>
  <si>
    <t xml:space="preserve">:</t>
  </si>
  <si>
    <t xml:space="preserve">MAIN CONTROL BUILDING</t>
  </si>
  <si>
    <t xml:space="preserve">CONTRACTOR</t>
  </si>
  <si>
    <t xml:space="preserve">PAGE :</t>
  </si>
  <si>
    <t xml:space="preserve">1/11</t>
  </si>
  <si>
    <t xml:space="preserve">TITLE</t>
  </si>
  <si>
    <t xml:space="preserve">DATE :</t>
  </si>
  <si>
    <t xml:space="preserve">JOB</t>
  </si>
  <si>
    <t xml:space="preserve">ESTIMATE :</t>
  </si>
  <si>
    <t xml:space="preserve">REF. DOC</t>
  </si>
  <si>
    <t xml:space="preserve">Item</t>
  </si>
  <si>
    <t xml:space="preserve">Description</t>
  </si>
  <si>
    <t xml:space="preserve">NO. of member</t>
  </si>
  <si>
    <t xml:space="preserve">Code</t>
  </si>
  <si>
    <t xml:space="preserve">Type &amp; Length</t>
  </si>
  <si>
    <t xml:space="preserve">Bar shape</t>
  </si>
  <si>
    <t xml:space="preserve">Bar of use</t>
  </si>
  <si>
    <t xml:space="preserve">Remain bar to use</t>
  </si>
  <si>
    <t xml:space="preserve">Total Length</t>
  </si>
  <si>
    <t xml:space="preserve">Actual  weight</t>
  </si>
  <si>
    <t xml:space="preserve">Number of bar cut</t>
  </si>
  <si>
    <t xml:space="preserve">Quantity bar</t>
  </si>
  <si>
    <t xml:space="preserve">Quantity </t>
  </si>
  <si>
    <t xml:space="preserve">Per mamber </t>
  </si>
  <si>
    <t xml:space="preserve">Total mamber </t>
  </si>
  <si>
    <t xml:space="preserve">Use</t>
  </si>
  <si>
    <t xml:space="preserve">NO. per </t>
  </si>
  <si>
    <t xml:space="preserve">m.</t>
  </si>
  <si>
    <t xml:space="preserve">NO.</t>
  </si>
  <si>
    <t xml:space="preserve">PCS.</t>
  </si>
  <si>
    <t xml:space="preserve">to use</t>
  </si>
  <si>
    <t xml:space="preserve">kg.</t>
  </si>
  <si>
    <t xml:space="preserve">Type</t>
  </si>
  <si>
    <t xml:space="preserve">Langth</t>
  </si>
  <si>
    <t xml:space="preserve">PCS</t>
  </si>
  <si>
    <t xml:space="preserve">MF1</t>
  </si>
  <si>
    <t xml:space="preserve">=</t>
  </si>
  <si>
    <t xml:space="preserve">L=25.60 m. , H=0.90 m.</t>
  </si>
  <si>
    <t xml:space="preserve">x</t>
  </si>
  <si>
    <t xml:space="preserve">50-DB20@0.20 m.</t>
  </si>
  <si>
    <t xml:space="preserve">BB-001/1</t>
  </si>
  <si>
    <t xml:space="preserve">BB-001/2</t>
  </si>
  <si>
    <t xml:space="preserve">MCB-MF1-001</t>
  </si>
  <si>
    <t xml:space="preserve">BB-001/3</t>
  </si>
  <si>
    <t xml:space="preserve">L=30.60 m.</t>
  </si>
  <si>
    <t xml:space="preserve">140-DB20@0.20 m.</t>
  </si>
  <si>
    <t xml:space="preserve">BB-002/1</t>
  </si>
  <si>
    <t xml:space="preserve">BB-002/2</t>
  </si>
  <si>
    <t xml:space="preserve">BB-002/3</t>
  </si>
  <si>
    <t xml:space="preserve">MCB-MF1-002</t>
  </si>
  <si>
    <t xml:space="preserve">BB--002/4</t>
  </si>
  <si>
    <t xml:space="preserve">SUM</t>
  </si>
  <si>
    <t xml:space="preserve">RB 6x10</t>
  </si>
  <si>
    <t xml:space="preserve">PSC.</t>
  </si>
  <si>
    <t xml:space="preserve">RB 9x10</t>
  </si>
  <si>
    <t xml:space="preserve">REV.</t>
  </si>
  <si>
    <t xml:space="preserve">REF. NO DWG.</t>
  </si>
  <si>
    <t xml:space="preserve">DISCRIPOTION</t>
  </si>
  <si>
    <t xml:space="preserve">REMARK</t>
  </si>
  <si>
    <t xml:space="preserve">RB 6 mm.</t>
  </si>
  <si>
    <t xml:space="preserve">Kg.</t>
  </si>
  <si>
    <t xml:space="preserve">RB 10x10</t>
  </si>
  <si>
    <t xml:space="preserve">RB 12x10</t>
  </si>
  <si>
    <t xml:space="preserve">RB 9 mm.</t>
  </si>
  <si>
    <t xml:space="preserve">RB 15x10</t>
  </si>
  <si>
    <t xml:space="preserve">RB 19x10</t>
  </si>
  <si>
    <t xml:space="preserve">RB 10 mm.</t>
  </si>
  <si>
    <t xml:space="preserve">RB 20x10</t>
  </si>
  <si>
    <t xml:space="preserve">RB 25x10</t>
  </si>
  <si>
    <t xml:space="preserve">RB 12 mm.</t>
  </si>
  <si>
    <t xml:space="preserve">DB 10x10</t>
  </si>
  <si>
    <t xml:space="preserve">DB 10x12</t>
  </si>
  <si>
    <t xml:space="preserve">RB 15 mm.</t>
  </si>
  <si>
    <t xml:space="preserve">DB 12x10</t>
  </si>
  <si>
    <t xml:space="preserve">DB 12x12</t>
  </si>
  <si>
    <t xml:space="preserve">RB 19 mm.</t>
  </si>
  <si>
    <t xml:space="preserve">DB 16x10</t>
  </si>
  <si>
    <t xml:space="preserve">DB 16x12</t>
  </si>
  <si>
    <t xml:space="preserve">RB 20 mm.</t>
  </si>
  <si>
    <t xml:space="preserve">DB 20x10</t>
  </si>
  <si>
    <t xml:space="preserve">DB 20x12</t>
  </si>
  <si>
    <t xml:space="preserve">RB 25 mm.</t>
  </si>
  <si>
    <t xml:space="preserve">DB 25x10</t>
  </si>
  <si>
    <t xml:space="preserve">DB 25x12</t>
  </si>
  <si>
    <t xml:space="preserve">DB 10 mm.</t>
  </si>
  <si>
    <t xml:space="preserve">DB 28x10</t>
  </si>
  <si>
    <t xml:space="preserve">DB 28x12</t>
  </si>
  <si>
    <t xml:space="preserve">DB 12 mm.</t>
  </si>
  <si>
    <t xml:space="preserve">DB 32x10</t>
  </si>
  <si>
    <t xml:space="preserve">DB 32x12</t>
  </si>
  <si>
    <t xml:space="preserve">DB 16 mm.</t>
  </si>
  <si>
    <t xml:space="preserve">DB 20 mm.</t>
  </si>
  <si>
    <t xml:space="preserve">DB 25 mm.</t>
  </si>
  <si>
    <t xml:space="preserve">DB 28 mm.</t>
  </si>
  <si>
    <t xml:space="preserve">% Loss =</t>
  </si>
  <si>
    <t xml:space="preserve">%</t>
  </si>
  <si>
    <t xml:space="preserve">DB 32 mm.</t>
  </si>
  <si>
    <t xml:space="preserve">Weight =</t>
  </si>
  <si>
    <t xml:space="preserve">KG.</t>
  </si>
  <si>
    <t xml:space="preserve">Total</t>
  </si>
  <si>
    <t xml:space="preserve">ROUND BAR</t>
  </si>
  <si>
    <t xml:space="preserve">REFORCEMENT BAR</t>
  </si>
  <si>
    <t xml:space="preserve">RB6</t>
  </si>
  <si>
    <t xml:space="preserve">RB9</t>
  </si>
  <si>
    <t xml:space="preserve">RB12</t>
  </si>
  <si>
    <t xml:space="preserve">DB10</t>
  </si>
  <si>
    <t xml:space="preserve">DB12</t>
  </si>
  <si>
    <t xml:space="preserve">DB16</t>
  </si>
  <si>
    <t xml:space="preserve">DB20</t>
  </si>
  <si>
    <t xml:space="preserve">DB25</t>
  </si>
  <si>
    <t xml:space="preserve">DB28</t>
  </si>
  <si>
    <t xml:space="preserve">DB32</t>
  </si>
  <si>
    <t xml:space="preserve">2/11</t>
  </si>
  <si>
    <t xml:space="preserve">L=43.60 m.</t>
  </si>
  <si>
    <t xml:space="preserve">83-DB20@0.20 m.</t>
  </si>
  <si>
    <t xml:space="preserve">BB-003/1</t>
  </si>
  <si>
    <t xml:space="preserve">BB-003/2</t>
  </si>
  <si>
    <t xml:space="preserve">BB-003/3</t>
  </si>
  <si>
    <t xml:space="preserve">BB-003/4</t>
  </si>
  <si>
    <t xml:space="preserve">MCB-MF1-003</t>
  </si>
  <si>
    <t xml:space="preserve">MCB-MF1-004</t>
  </si>
  <si>
    <t xml:space="preserve">BB-003/5</t>
  </si>
  <si>
    <t xml:space="preserve">3/11</t>
  </si>
  <si>
    <t xml:space="preserve">L=16.60 m.</t>
  </si>
  <si>
    <t xml:space="preserve">65-DB20@0.20 m.</t>
  </si>
  <si>
    <t xml:space="preserve">BT-004/1</t>
  </si>
  <si>
    <t xml:space="preserve">MCB-MF1-005</t>
  </si>
  <si>
    <t xml:space="preserve">BT-004/2</t>
  </si>
  <si>
    <t xml:space="preserve">L=54.60 m.</t>
  </si>
  <si>
    <t xml:space="preserve">128-DB20@0.20</t>
  </si>
  <si>
    <t xml:space="preserve">TB-005/1</t>
  </si>
  <si>
    <t xml:space="preserve">TB-005/2</t>
  </si>
  <si>
    <t xml:space="preserve">TB-005/3</t>
  </si>
  <si>
    <t xml:space="preserve">TB-005/4</t>
  </si>
  <si>
    <t xml:space="preserve">TB-005/5</t>
  </si>
  <si>
    <t xml:space="preserve">MCB-MF1-006</t>
  </si>
  <si>
    <t xml:space="preserve">TB-005/6</t>
  </si>
  <si>
    <t xml:space="preserve">4/11</t>
  </si>
  <si>
    <t xml:space="preserve">L=44.60 m.</t>
  </si>
  <si>
    <t xml:space="preserve">25-DB20@0.20 m.</t>
  </si>
  <si>
    <t xml:space="preserve">BT-006/1</t>
  </si>
  <si>
    <t xml:space="preserve">BT-006/2</t>
  </si>
  <si>
    <t xml:space="preserve">BT-006/3</t>
  </si>
  <si>
    <t xml:space="preserve">BT-006/4</t>
  </si>
  <si>
    <t xml:space="preserve">MCB-MF1-007</t>
  </si>
  <si>
    <t xml:space="preserve">MCB-MF1-008</t>
  </si>
  <si>
    <t xml:space="preserve">BT-006/5</t>
  </si>
  <si>
    <t xml:space="preserve">5/11</t>
  </si>
  <si>
    <t xml:space="preserve">BT-007/1</t>
  </si>
  <si>
    <t xml:space="preserve">MCB-MF1-009</t>
  </si>
  <si>
    <t xml:space="preserve">BT-007/2</t>
  </si>
  <si>
    <t xml:space="preserve">128-DB20@0.20 m.</t>
  </si>
  <si>
    <t xml:space="preserve">BT-008/1</t>
  </si>
  <si>
    <t xml:space="preserve">BT-008/2</t>
  </si>
  <si>
    <t xml:space="preserve">BT-008/3</t>
  </si>
  <si>
    <t xml:space="preserve">BT-008/4</t>
  </si>
  <si>
    <t xml:space="preserve">BT-008/5</t>
  </si>
  <si>
    <t xml:space="preserve">MCB-MF1-010</t>
  </si>
  <si>
    <t xml:space="preserve">BT-008/6</t>
  </si>
  <si>
    <t xml:space="preserve">6/11</t>
  </si>
  <si>
    <t xml:space="preserve">BT-009/1</t>
  </si>
  <si>
    <t xml:space="preserve">BT-009/2</t>
  </si>
  <si>
    <t xml:space="preserve">BT-009/3</t>
  </si>
  <si>
    <t xml:space="preserve">BT-009/4</t>
  </si>
  <si>
    <t xml:space="preserve">MCB-MF1-008.1</t>
  </si>
  <si>
    <t xml:space="preserve">BT-009/5</t>
  </si>
  <si>
    <t xml:space="preserve">7/11</t>
  </si>
  <si>
    <t xml:space="preserve">L = 25.60 m.</t>
  </si>
  <si>
    <t xml:space="preserve">50 - DB20@0.20</t>
  </si>
  <si>
    <t xml:space="preserve">TT - 010/1</t>
  </si>
  <si>
    <t xml:space="preserve">TT - 010/2</t>
  </si>
  <si>
    <t xml:space="preserve">MCB-MF1-011</t>
  </si>
  <si>
    <t xml:space="preserve">TT - 010/3</t>
  </si>
  <si>
    <t xml:space="preserve">L = 30.60 m.</t>
  </si>
  <si>
    <t xml:space="preserve">140 - DB20@0.20</t>
  </si>
  <si>
    <t xml:space="preserve">TT - 011/1</t>
  </si>
  <si>
    <t xml:space="preserve">TT - 011/2</t>
  </si>
  <si>
    <t xml:space="preserve">TT - 011/3</t>
  </si>
  <si>
    <t xml:space="preserve">MCB-MF1-012</t>
  </si>
  <si>
    <t xml:space="preserve">TT - 011/4</t>
  </si>
  <si>
    <t xml:space="preserve">STRUCTURE - G</t>
  </si>
  <si>
    <t xml:space="preserve">8/11</t>
  </si>
  <si>
    <t xml:space="preserve">L = 43.60 m.</t>
  </si>
  <si>
    <t xml:space="preserve">83 - DB20@0.20</t>
  </si>
  <si>
    <t xml:space="preserve">TT - 012/1</t>
  </si>
  <si>
    <t xml:space="preserve">TT - 012/2</t>
  </si>
  <si>
    <t xml:space="preserve">TT - 012/3</t>
  </si>
  <si>
    <t xml:space="preserve">TT - 012/4</t>
  </si>
  <si>
    <t xml:space="preserve">MCB-MF1-004.1</t>
  </si>
  <si>
    <t xml:space="preserve">TT - 012/5</t>
  </si>
  <si>
    <t xml:space="preserve">9/11</t>
  </si>
  <si>
    <t xml:space="preserve">L = 16.60 m.</t>
  </si>
  <si>
    <t xml:space="preserve">2 - DB20</t>
  </si>
  <si>
    <t xml:space="preserve">AR - 013</t>
  </si>
  <si>
    <t xml:space="preserve">AR - 014</t>
  </si>
  <si>
    <t xml:space="preserve">AR - 015</t>
  </si>
  <si>
    <t xml:space="preserve">AR - 016</t>
  </si>
  <si>
    <t xml:space="preserve">AR - 017</t>
  </si>
  <si>
    <t xml:space="preserve">MCB-MF1-013</t>
  </si>
  <si>
    <t xml:space="preserve">AR - 018</t>
  </si>
  <si>
    <t xml:space="preserve">L = 44.60 m.</t>
  </si>
  <si>
    <t xml:space="preserve">AR - 019</t>
  </si>
  <si>
    <t xml:space="preserve">AR - 020</t>
  </si>
  <si>
    <t xml:space="preserve">10/11</t>
  </si>
  <si>
    <t xml:space="preserve">AR - 021</t>
  </si>
  <si>
    <t xml:space="preserve">AR - 022</t>
  </si>
  <si>
    <t xml:space="preserve">L = 5.00 m.</t>
  </si>
  <si>
    <t xml:space="preserve">AR - 023</t>
  </si>
  <si>
    <t xml:space="preserve">L = 10.00 m.</t>
  </si>
  <si>
    <t xml:space="preserve">AR - 024</t>
  </si>
  <si>
    <t xml:space="preserve">AR - 025</t>
  </si>
  <si>
    <t xml:space="preserve">AR - 026</t>
  </si>
  <si>
    <t xml:space="preserve">L = 38.00 m.</t>
  </si>
  <si>
    <t xml:space="preserve">AR - 027</t>
  </si>
  <si>
    <t xml:space="preserve">11/11</t>
  </si>
  <si>
    <t xml:space="preserve">AR - 028</t>
  </si>
  <si>
    <t xml:space="preserve">AR - 029</t>
  </si>
  <si>
    <t xml:space="preserve">MCB-MF1-014</t>
  </si>
  <si>
    <t xml:space="preserve">AR - 030</t>
  </si>
  <si>
    <t xml:space="preserve">L = 13.00 m.</t>
  </si>
  <si>
    <t xml:space="preserve">AR - 031</t>
  </si>
  <si>
    <t xml:space="preserve">MCB-MF1-002.1</t>
  </si>
  <si>
    <t xml:space="preserve">DB20@1.00#</t>
  </si>
  <si>
    <t xml:space="preserve">AR - 032</t>
  </si>
  <si>
    <t xml:space="preserve">MCB-MF1-006.1</t>
  </si>
  <si>
    <t xml:space="preserve">MCB-MF1-010.1</t>
  </si>
  <si>
    <t xml:space="preserve">MCB-MF1-012.1</t>
  </si>
  <si>
    <t xml:space="preserve">SUMMARY OF REBAR</t>
  </si>
  <si>
    <t xml:space="preserve">1/2</t>
  </si>
  <si>
    <t xml:space="preserve">REF.DOC.</t>
  </si>
  <si>
    <t xml:space="preserve">PAGE</t>
  </si>
  <si>
    <t xml:space="preserve">DESCRIPTION</t>
  </si>
  <si>
    <t xml:space="preserve">LOSS</t>
  </si>
  <si>
    <t xml:space="preserve">FOOTING MF1</t>
  </si>
  <si>
    <t xml:space="preserve">TOTAL</t>
  </si>
  <si>
    <t xml:space="preserve">WEIGHT / M.</t>
  </si>
  <si>
    <t xml:space="preserve">WEIGHT (KG.)</t>
  </si>
  <si>
    <t xml:space="preserve">GRAND TOTAL WEIGHT</t>
  </si>
  <si>
    <t xml:space="preserve">TOTAL WEIGHT</t>
  </si>
  <si>
    <t xml:space="preserve">SHARE BAR  3 %</t>
  </si>
  <si>
    <t xml:space="preserve">TOTAL LOSS</t>
  </si>
  <si>
    <t xml:space="preserve">% LOSS</t>
  </si>
  <si>
    <r>
      <rPr>
        <sz val="12"/>
        <rFont val="AngsanaUPC"/>
        <family val="1"/>
        <charset val="222"/>
      </rPr>
      <t xml:space="preserve">242 </t>
    </r>
    <r>
      <rPr>
        <sz val="12"/>
        <rFont val="Noto Sans Devanagari"/>
        <family val="2"/>
      </rPr>
      <t xml:space="preserve">ถนนกรุงธนบุรี  แขวงคลองต้นไทร เขตคลองสาน กรุงเทพฯ </t>
    </r>
    <r>
      <rPr>
        <sz val="12"/>
        <rFont val="AngsanaUPC"/>
        <family val="1"/>
        <charset val="222"/>
      </rPr>
      <t xml:space="preserve">10600</t>
    </r>
  </si>
  <si>
    <t xml:space="preserve">242 Krunthonburi Road, Khlong Ton Sai, Khlong Sarn, Bangkok 10600</t>
  </si>
  <si>
    <t xml:space="preserve">Tel. 0-2860-1250 - 7 Fax : 0-2860-1258 - 9  E-mail : engineering@tiesco.co.th</t>
  </si>
  <si>
    <t xml:space="preserve">SUMMARY OF REMAIN BAR</t>
  </si>
  <si>
    <t xml:space="preserve">2/2</t>
  </si>
  <si>
    <t xml:space="preserve">ITEM</t>
  </si>
  <si>
    <t xml:space="preserve">Code to use</t>
  </si>
  <si>
    <t xml:space="preserve">Type Bar</t>
  </si>
  <si>
    <t xml:space="preserve">TOTAL (m.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-;\-* #,##0.00_-;_-* \-??_-;_-@_-"/>
    <numFmt numFmtId="167" formatCode="@"/>
    <numFmt numFmtId="168" formatCode="[$-409]m/d/yyyy"/>
    <numFmt numFmtId="169" formatCode="General"/>
    <numFmt numFmtId="170" formatCode="0.000"/>
    <numFmt numFmtId="171" formatCode="0.00"/>
    <numFmt numFmtId="172" formatCode="#,##0.000"/>
    <numFmt numFmtId="173" formatCode="_-* #,##0_-;\-* #,##0_-;_-* \-??_-;_-@_-"/>
    <numFmt numFmtId="174" formatCode="0_ ;\-0\ "/>
    <numFmt numFmtId="175" formatCode="#,##0_ ;\-#,##0\ "/>
    <numFmt numFmtId="176" formatCode="[$-409]d\-mmm"/>
    <numFmt numFmtId="177" formatCode="[$-107041E]d/m/yy;@"/>
    <numFmt numFmtId="178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4"/>
      <name val="Cordia New"/>
      <family val="2"/>
    </font>
    <font>
      <sz val="12"/>
      <name val="นูลมรผ"/>
      <family val="0"/>
      <charset val="129"/>
    </font>
    <font>
      <sz val="14"/>
      <name val="BrowalliaUPC"/>
      <family val="2"/>
      <charset val="222"/>
    </font>
    <font>
      <b val="true"/>
      <sz val="28"/>
      <name val="BrowalliaUPC"/>
      <family val="2"/>
      <charset val="222"/>
    </font>
    <font>
      <sz val="14"/>
      <name val="BrowalliaUPC"/>
      <family val="2"/>
    </font>
    <font>
      <b val="true"/>
      <sz val="14"/>
      <name val="BrowalliaUPC"/>
      <family val="2"/>
      <charset val="222"/>
    </font>
    <font>
      <b val="true"/>
      <sz val="14"/>
      <name val="Cordia New"/>
      <family val="2"/>
    </font>
    <font>
      <b val="true"/>
      <sz val="14"/>
      <name val="EucrosiaUPC"/>
      <family val="1"/>
      <charset val="222"/>
    </font>
    <font>
      <i val="true"/>
      <sz val="14"/>
      <name val="BrowalliaUPC"/>
      <family val="2"/>
      <charset val="222"/>
    </font>
    <font>
      <b val="true"/>
      <sz val="13"/>
      <name val="BrowalliaUPC"/>
      <family val="2"/>
    </font>
    <font>
      <sz val="13"/>
      <name val="BrowalliaUPC"/>
      <family val="2"/>
    </font>
    <font>
      <sz val="13"/>
      <name val="BrowalliaUPC"/>
      <family val="2"/>
      <charset val="222"/>
    </font>
    <font>
      <u val="single"/>
      <sz val="14"/>
      <color rgb="FF0000FF"/>
      <name val="Cordia New"/>
      <family val="2"/>
    </font>
    <font>
      <sz val="13"/>
      <color rgb="FF003366"/>
      <name val="BrowalliaUPC"/>
      <family val="2"/>
    </font>
    <font>
      <sz val="13"/>
      <color rgb="FFFF0000"/>
      <name val="BrowalliaUPC"/>
      <family val="2"/>
    </font>
    <font>
      <sz val="13"/>
      <color rgb="FF0000FF"/>
      <name val="Browalli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8"/>
      <name val="AngsanaUPC"/>
      <family val="1"/>
      <charset val="222"/>
    </font>
    <font>
      <sz val="28"/>
      <name val="AngsanaUPC"/>
      <family val="1"/>
      <charset val="222"/>
    </font>
    <font>
      <b val="true"/>
      <sz val="16"/>
      <name val="Angsana New"/>
      <family val="1"/>
    </font>
    <font>
      <sz val="14"/>
      <name val="EucrosiaUPC"/>
      <family val="1"/>
      <charset val="222"/>
    </font>
    <font>
      <sz val="16"/>
      <name val="AngsanaUPC"/>
      <family val="2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FF0000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Browall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8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Comma 2" xfId="22"/>
    <cellStyle name="Comma 2 2" xfId="23"/>
    <cellStyle name="Comma 3" xfId="24"/>
    <cellStyle name="Comma 4" xfId="25"/>
    <cellStyle name="Header1" xfId="26"/>
    <cellStyle name="Header2" xfId="27"/>
    <cellStyle name="Normal 2" xfId="28"/>
    <cellStyle name="น้บะภฒ_95" xfId="29"/>
    <cellStyle name="ฤธถ [0]_95" xfId="30"/>
    <cellStyle name="ฤธถ_95" xfId="31"/>
    <cellStyle name="ล๋ศญ [0]_95" xfId="32"/>
    <cellStyle name="ล๋ศญ_95" xfId="33"/>
    <cellStyle name="วฅมุ_4ฟ๙ฝวภ๛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ineering%20Data/FORM/FORM%20BAR%20LIST%20-%20IR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.000"/>
      <sheetName val="Bar list"/>
      <sheetName val="Bar list (3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-DB20@0.20%20m." TargetMode="External"/><Relationship Id="rId2" Type="http://schemas.openxmlformats.org/officeDocument/2006/relationships/hyperlink" Target="mailto:140-DB20@0.20%20m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83-DB20@0.20%20m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65-DB20@0.20%20m." TargetMode="External"/><Relationship Id="rId2" Type="http://schemas.openxmlformats.org/officeDocument/2006/relationships/hyperlink" Target="mailto:128-DB20@0.2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5-DB20@0.20%20m.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65-DB20@0.20%20m." TargetMode="External"/><Relationship Id="rId2" Type="http://schemas.openxmlformats.org/officeDocument/2006/relationships/hyperlink" Target="mailto:128-DB20@0.20%20m.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5-DB20@0.20%20m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O5" activeCellId="0" sqref="AO5:AP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4.28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">
        <v>1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9"/>
      <c r="E2" s="10"/>
      <c r="F2" s="11"/>
      <c r="G2" s="11"/>
      <c r="H2" s="12"/>
      <c r="I2" s="12"/>
      <c r="J2" s="12"/>
      <c r="K2" s="8"/>
      <c r="L2" s="3" t="s">
        <v>2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24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49" t="s">
        <v>57</v>
      </c>
      <c r="E13" s="49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2</v>
      </c>
      <c r="L13" s="55"/>
      <c r="M13" s="56"/>
      <c r="N13" s="56"/>
      <c r="O13" s="57"/>
      <c r="P13" s="57"/>
      <c r="Q13" s="58"/>
      <c r="R13" s="58"/>
      <c r="S13" s="59"/>
      <c r="T13" s="58"/>
      <c r="U13" s="58"/>
      <c r="V13" s="60"/>
      <c r="W13" s="60"/>
      <c r="X13" s="60"/>
      <c r="Y13" s="60"/>
      <c r="Z13" s="60"/>
      <c r="AA13" s="60"/>
      <c r="AB13" s="60"/>
      <c r="AC13" s="57"/>
      <c r="AD13" s="61"/>
      <c r="AE13" s="62" t="n">
        <f aca="false">SUM(L13:AD17)</f>
        <v>12</v>
      </c>
      <c r="AF13" s="62"/>
      <c r="AG13" s="63" t="n">
        <v>50</v>
      </c>
      <c r="AH13" s="64" t="n">
        <f aca="false">AG13*F13</f>
        <v>50</v>
      </c>
      <c r="AI13" s="65"/>
      <c r="AJ13" s="66" t="n">
        <f aca="false">IF(AE13=0,0,ROUNDDOWN(K13/AE13,0))</f>
        <v>1</v>
      </c>
      <c r="AK13" s="67" t="n">
        <f aca="false">IF(AJ13=0,0,ROUNDUP((AH13-AI16)/AJ13,0))</f>
        <v>50</v>
      </c>
      <c r="AL13" s="68"/>
      <c r="AM13" s="69"/>
      <c r="AN13" s="70"/>
      <c r="AO13" s="71" t="n">
        <f aca="false">AE13*AH13</f>
        <v>600</v>
      </c>
      <c r="AP13" s="72" t="n">
        <f aca="false">IF(AO13=0,0,AO13*HLOOKUP(I13,$AR$1:$BG$3,3))</f>
        <v>1482</v>
      </c>
      <c r="AQ13" s="73" t="n">
        <v>1</v>
      </c>
      <c r="AR13" s="44" t="str">
        <f aca="false">I13</f>
        <v>DB 20</v>
      </c>
      <c r="AS13" s="44" t="n">
        <f aca="false">K13</f>
        <v>12</v>
      </c>
      <c r="AT13" s="44" t="n">
        <f aca="false">AK13</f>
        <v>50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9"/>
      <c r="E14" s="49"/>
      <c r="F14" s="50"/>
      <c r="G14" s="51"/>
      <c r="H14" s="51"/>
      <c r="I14" s="52"/>
      <c r="J14" s="53"/>
      <c r="K14" s="54"/>
      <c r="L14" s="74"/>
      <c r="M14" s="57"/>
      <c r="N14" s="57"/>
      <c r="O14" s="75"/>
      <c r="P14" s="76" t="n">
        <v>0.6</v>
      </c>
      <c r="Q14" s="77"/>
      <c r="R14" s="77"/>
      <c r="S14" s="78"/>
      <c r="T14" s="78"/>
      <c r="U14" s="77"/>
      <c r="V14" s="77"/>
      <c r="W14" s="77"/>
      <c r="X14" s="77"/>
      <c r="Y14" s="75"/>
      <c r="Z14" s="75"/>
      <c r="AA14" s="60"/>
      <c r="AB14" s="60"/>
      <c r="AC14" s="57"/>
      <c r="AD14" s="61"/>
      <c r="AE14" s="62"/>
      <c r="AF14" s="62"/>
      <c r="AG14" s="63"/>
      <c r="AH14" s="64"/>
      <c r="AI14" s="65"/>
      <c r="AJ14" s="66"/>
      <c r="AK14" s="67"/>
      <c r="AL14" s="79"/>
      <c r="AM14" s="80"/>
      <c r="AN14" s="81"/>
      <c r="AO14" s="71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50</v>
      </c>
      <c r="BD14" s="44"/>
      <c r="BE14" s="44"/>
    </row>
    <row r="15" s="45" customFormat="true" ht="12" hidden="false" customHeight="true" outlineLevel="0" collapsed="false">
      <c r="A15" s="46"/>
      <c r="B15" s="82" t="s">
        <v>59</v>
      </c>
      <c r="C15" s="82"/>
      <c r="D15" s="82"/>
      <c r="E15" s="82"/>
      <c r="F15" s="50"/>
      <c r="G15" s="83" t="s">
        <v>60</v>
      </c>
      <c r="H15" s="83"/>
      <c r="I15" s="52"/>
      <c r="J15" s="53"/>
      <c r="K15" s="54"/>
      <c r="L15" s="74"/>
      <c r="M15" s="57"/>
      <c r="N15" s="57"/>
      <c r="O15" s="75"/>
      <c r="P15" s="76"/>
      <c r="Q15" s="84"/>
      <c r="R15" s="78"/>
      <c r="S15" s="78"/>
      <c r="T15" s="78"/>
      <c r="U15" s="85"/>
      <c r="V15" s="85"/>
      <c r="W15" s="85"/>
      <c r="X15" s="85"/>
      <c r="Y15" s="75"/>
      <c r="Z15" s="75"/>
      <c r="AA15" s="60"/>
      <c r="AB15" s="60"/>
      <c r="AC15" s="57"/>
      <c r="AD15" s="61"/>
      <c r="AE15" s="62"/>
      <c r="AF15" s="62"/>
      <c r="AG15" s="63"/>
      <c r="AH15" s="64"/>
      <c r="AI15" s="65"/>
      <c r="AJ15" s="66"/>
      <c r="AK15" s="67"/>
      <c r="AL15" s="79"/>
      <c r="AM15" s="86"/>
      <c r="AN15" s="81"/>
      <c r="AO15" s="71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5</v>
      </c>
      <c r="BD15" s="44"/>
      <c r="BE15" s="44"/>
    </row>
    <row r="16" s="45" customFormat="true" ht="12" hidden="false" customHeight="true" outlineLevel="0" collapsed="false">
      <c r="A16" s="46"/>
      <c r="B16" s="82"/>
      <c r="C16" s="82"/>
      <c r="D16" s="82"/>
      <c r="E16" s="82"/>
      <c r="F16" s="50"/>
      <c r="G16" s="83"/>
      <c r="H16" s="83"/>
      <c r="I16" s="52"/>
      <c r="J16" s="53"/>
      <c r="K16" s="54"/>
      <c r="L16" s="74"/>
      <c r="M16" s="57"/>
      <c r="N16" s="57"/>
      <c r="O16" s="75"/>
      <c r="P16" s="76"/>
      <c r="Q16" s="87" t="n">
        <v>11.4</v>
      </c>
      <c r="R16" s="87"/>
      <c r="S16" s="87"/>
      <c r="T16" s="87"/>
      <c r="U16" s="87"/>
      <c r="V16" s="87"/>
      <c r="W16" s="87"/>
      <c r="X16" s="88"/>
      <c r="Y16" s="75"/>
      <c r="Z16" s="75"/>
      <c r="AA16" s="60"/>
      <c r="AB16" s="60"/>
      <c r="AC16" s="57"/>
      <c r="AD16" s="61"/>
      <c r="AE16" s="62"/>
      <c r="AF16" s="62"/>
      <c r="AG16" s="63"/>
      <c r="AH16" s="64"/>
      <c r="AI16" s="89" t="n">
        <f aca="false">IF(AI13=0,0,ROUNDDOWN(VLOOKUP(AI13,'SUM OF REMAIN BAR'!$D$11:$F$48,2,FALSE())/AE13,0)*VLOOKUP(AI13,'SUM OF REMAIN BAR'!$D$11:$F$48,3,FALSE()))</f>
        <v>0</v>
      </c>
      <c r="AJ16" s="66"/>
      <c r="AK16" s="67"/>
      <c r="AL16" s="79"/>
      <c r="AM16" s="86"/>
      <c r="AN16" s="81"/>
      <c r="AO16" s="71"/>
      <c r="AP16" s="72"/>
      <c r="AQ16" s="73" t="n">
        <v>4</v>
      </c>
      <c r="AR16" s="44" t="str">
        <f aca="false">I28</f>
        <v>DB 20</v>
      </c>
      <c r="AS16" s="44" t="n">
        <f aca="false">K28</f>
        <v>10</v>
      </c>
      <c r="AT16" s="44" t="n">
        <f aca="false">AK28</f>
        <v>140</v>
      </c>
    </row>
    <row r="17" s="96" customFormat="true" ht="12" hidden="false" customHeight="true" outlineLevel="0" collapsed="false">
      <c r="A17" s="46"/>
      <c r="B17" s="82"/>
      <c r="C17" s="82"/>
      <c r="D17" s="82"/>
      <c r="E17" s="82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2"/>
      <c r="R17" s="92"/>
      <c r="S17" s="92"/>
      <c r="T17" s="92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62"/>
      <c r="AF17" s="62"/>
      <c r="AG17" s="63"/>
      <c r="AH17" s="64"/>
      <c r="AI17" s="89"/>
      <c r="AJ17" s="66"/>
      <c r="AK17" s="67"/>
      <c r="AL17" s="94"/>
      <c r="AM17" s="95"/>
      <c r="AN17" s="81"/>
      <c r="AO17" s="71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140</v>
      </c>
    </row>
    <row r="18" s="45" customFormat="true" ht="12" hidden="false" customHeight="true" outlineLevel="0" collapsed="false">
      <c r="A18" s="97" t="n">
        <v>2</v>
      </c>
      <c r="B18" s="98"/>
      <c r="C18" s="98"/>
      <c r="D18" s="98"/>
      <c r="E18" s="98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W18" s="103"/>
      <c r="X18" s="60"/>
      <c r="Y18" s="60"/>
      <c r="Z18" s="60"/>
      <c r="AA18" s="60"/>
      <c r="AB18" s="60"/>
      <c r="AC18" s="57"/>
      <c r="AD18" s="61"/>
      <c r="AE18" s="62" t="n">
        <f aca="false">SUM(L18:AD22)</f>
        <v>12</v>
      </c>
      <c r="AF18" s="62"/>
      <c r="AG18" s="104" t="n">
        <v>50</v>
      </c>
      <c r="AH18" s="105" t="n">
        <f aca="false">AG18*F18</f>
        <v>50</v>
      </c>
      <c r="AI18" s="65"/>
      <c r="AJ18" s="106" t="n">
        <f aca="false">IF(AE18=0,0,ROUNDDOWN(K18/AE18,0))</f>
        <v>1</v>
      </c>
      <c r="AK18" s="67" t="n">
        <f aca="false">IF(AJ18=0,0,ROUNDUP((AH18-AI21)/AJ18,0))</f>
        <v>50</v>
      </c>
      <c r="AL18" s="68"/>
      <c r="AM18" s="107"/>
      <c r="AN18" s="70"/>
      <c r="AO18" s="108" t="n">
        <f aca="false">AE18*AH18</f>
        <v>600</v>
      </c>
      <c r="AP18" s="72" t="n">
        <f aca="false">IF(AO18=0,0,AO18*HLOOKUP(I18,$AR$1:$BG$3,3))</f>
        <v>1482</v>
      </c>
      <c r="AQ18" s="73" t="n">
        <v>6</v>
      </c>
      <c r="AR18" s="44" t="str">
        <f aca="false">I38</f>
        <v>DB 20</v>
      </c>
      <c r="AS18" s="44" t="n">
        <f aca="false">K38</f>
        <v>12</v>
      </c>
      <c r="AT18" s="44" t="n">
        <f aca="false">AK38</f>
        <v>140</v>
      </c>
    </row>
    <row r="19" s="45" customFormat="true" ht="12" hidden="false" customHeight="true" outlineLevel="0" collapsed="false">
      <c r="A19" s="97"/>
      <c r="B19" s="98"/>
      <c r="C19" s="98"/>
      <c r="D19" s="98"/>
      <c r="E19" s="98"/>
      <c r="F19" s="83"/>
      <c r="G19" s="99"/>
      <c r="H19" s="99"/>
      <c r="I19" s="100"/>
      <c r="J19" s="101"/>
      <c r="K19" s="102"/>
      <c r="L19" s="74"/>
      <c r="M19" s="57"/>
      <c r="N19" s="57"/>
      <c r="O19" s="75"/>
      <c r="P19" s="109" t="n">
        <v>1.515</v>
      </c>
      <c r="Q19" s="109"/>
      <c r="R19" s="77"/>
      <c r="S19" s="77"/>
      <c r="T19" s="77"/>
      <c r="U19" s="77"/>
      <c r="V19" s="77"/>
      <c r="W19" s="77"/>
      <c r="X19" s="77"/>
      <c r="Y19" s="75"/>
      <c r="Z19" s="75"/>
      <c r="AA19" s="60"/>
      <c r="AB19" s="60"/>
      <c r="AC19" s="57"/>
      <c r="AD19" s="61"/>
      <c r="AE19" s="62"/>
      <c r="AF19" s="62"/>
      <c r="AG19" s="104"/>
      <c r="AH19" s="105"/>
      <c r="AI19" s="65"/>
      <c r="AJ19" s="106"/>
      <c r="AK19" s="67"/>
      <c r="AL19" s="79"/>
      <c r="AM19" s="80"/>
      <c r="AN19" s="110"/>
      <c r="AO19" s="108"/>
      <c r="AP19" s="72"/>
      <c r="AQ19" s="73" t="n">
        <v>7</v>
      </c>
      <c r="AR19" s="44" t="str">
        <f aca="false">I43</f>
        <v>DB 20</v>
      </c>
      <c r="AS19" s="44" t="n">
        <f aca="false">K43</f>
        <v>10</v>
      </c>
      <c r="AT19" s="44" t="n">
        <f aca="false">AK43</f>
        <v>35</v>
      </c>
    </row>
    <row r="20" s="45" customFormat="true" ht="12" hidden="false" customHeight="true" outlineLevel="0" collapsed="false">
      <c r="A20" s="97"/>
      <c r="B20" s="82"/>
      <c r="C20" s="82"/>
      <c r="D20" s="82"/>
      <c r="E20" s="82"/>
      <c r="F20" s="83"/>
      <c r="G20" s="83" t="s">
        <v>61</v>
      </c>
      <c r="H20" s="83"/>
      <c r="I20" s="100"/>
      <c r="J20" s="101"/>
      <c r="K20" s="102"/>
      <c r="L20" s="74"/>
      <c r="M20" s="57"/>
      <c r="N20" s="57"/>
      <c r="O20" s="75"/>
      <c r="P20" s="111"/>
      <c r="Q20" s="111"/>
      <c r="R20" s="112"/>
      <c r="S20" s="109" t="n">
        <v>10.485</v>
      </c>
      <c r="T20" s="109"/>
      <c r="U20" s="109"/>
      <c r="V20" s="109"/>
      <c r="W20" s="109"/>
      <c r="X20" s="85"/>
      <c r="Y20" s="75"/>
      <c r="Z20" s="75"/>
      <c r="AA20" s="60"/>
      <c r="AB20" s="60"/>
      <c r="AC20" s="57"/>
      <c r="AD20" s="61"/>
      <c r="AE20" s="62"/>
      <c r="AF20" s="62"/>
      <c r="AG20" s="104"/>
      <c r="AH20" s="105"/>
      <c r="AI20" s="65"/>
      <c r="AJ20" s="106"/>
      <c r="AK20" s="67"/>
      <c r="AL20" s="79"/>
      <c r="AM20" s="86"/>
      <c r="AN20" s="81"/>
      <c r="AO20" s="108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82"/>
      <c r="C21" s="82"/>
      <c r="D21" s="82"/>
      <c r="E21" s="82"/>
      <c r="F21" s="83"/>
      <c r="G21" s="83"/>
      <c r="H21" s="83"/>
      <c r="I21" s="100"/>
      <c r="J21" s="101"/>
      <c r="K21" s="102"/>
      <c r="L21" s="74"/>
      <c r="M21" s="57"/>
      <c r="N21" s="57"/>
      <c r="O21" s="75"/>
      <c r="P21" s="88"/>
      <c r="Q21" s="88"/>
      <c r="R21" s="88"/>
      <c r="S21" s="113"/>
      <c r="T21" s="113"/>
      <c r="U21" s="113"/>
      <c r="V21" s="113"/>
      <c r="W21" s="113"/>
      <c r="X21" s="88"/>
      <c r="Y21" s="75"/>
      <c r="Z21" s="75"/>
      <c r="AA21" s="60"/>
      <c r="AB21" s="60"/>
      <c r="AC21" s="57"/>
      <c r="AD21" s="61"/>
      <c r="AE21" s="62"/>
      <c r="AF21" s="62"/>
      <c r="AG21" s="104"/>
      <c r="AH21" s="105"/>
      <c r="AI21" s="89" t="n">
        <f aca="false">IF(AI18=0,0,ROUNDDOWN(VLOOKUP(AI18,'SUM OF REMAIN BAR'!$D$11:$F$48,2,FALSE())/AE18,0)*VLOOKUP(AI18,'SUM OF REMAIN BAR'!$D$11:$F$48,3,FALSE()))</f>
        <v>0</v>
      </c>
      <c r="AJ21" s="106"/>
      <c r="AK21" s="67"/>
      <c r="AL21" s="79"/>
      <c r="AM21" s="86"/>
      <c r="AN21" s="81"/>
      <c r="AO21" s="108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82"/>
      <c r="C22" s="82"/>
      <c r="D22" s="82"/>
      <c r="E22" s="82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3"/>
      <c r="AE22" s="62"/>
      <c r="AF22" s="62"/>
      <c r="AG22" s="104"/>
      <c r="AH22" s="105"/>
      <c r="AI22" s="89"/>
      <c r="AJ22" s="106"/>
      <c r="AK22" s="67"/>
      <c r="AL22" s="94"/>
      <c r="AM22" s="95"/>
      <c r="AN22" s="97"/>
      <c r="AO22" s="108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114"/>
      <c r="R23" s="114"/>
      <c r="S23" s="60"/>
      <c r="T23" s="115"/>
      <c r="U23" s="114"/>
      <c r="V23" s="114"/>
      <c r="W23" s="60"/>
      <c r="X23" s="60"/>
      <c r="Y23" s="60"/>
      <c r="Z23" s="60"/>
      <c r="AA23" s="60"/>
      <c r="AB23" s="60"/>
      <c r="AC23" s="57"/>
      <c r="AD23" s="61"/>
      <c r="AE23" s="116" t="n">
        <f aca="false">SUM(L23:AD27)</f>
        <v>5.68</v>
      </c>
      <c r="AF23" s="116"/>
      <c r="AG23" s="104" t="n">
        <v>50</v>
      </c>
      <c r="AH23" s="105" t="n">
        <f aca="false">AG23*F23</f>
        <v>50</v>
      </c>
      <c r="AI23" s="65"/>
      <c r="AJ23" s="106" t="n">
        <f aca="false">IF(AE23=0,0,ROUNDDOWN(K23/AE23,0))</f>
        <v>2</v>
      </c>
      <c r="AK23" s="67" t="n">
        <f aca="false">IF(AJ23=0,0,ROUNDUP((AH23-AI26)/AJ23,0))</f>
        <v>25</v>
      </c>
      <c r="AL23" s="68" t="s">
        <v>62</v>
      </c>
      <c r="AM23" s="69" t="n">
        <f aca="false">IF(ISERR(K23-(AJ23*AE23)),0,(K23-(AJ23*AE23)))</f>
        <v>0.640000000000001</v>
      </c>
      <c r="AN23" s="70" t="n">
        <f aca="false">AK23</f>
        <v>25</v>
      </c>
      <c r="AO23" s="108" t="n">
        <f aca="false">AE23*AH23</f>
        <v>284</v>
      </c>
      <c r="AP23" s="72" t="n">
        <f aca="false">IF(AO23=0,0,AO23*HLOOKUP(I23,$AR$1:$BG$3,3))</f>
        <v>701.48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75"/>
      <c r="P24" s="117"/>
      <c r="Q24" s="117"/>
      <c r="R24" s="117"/>
      <c r="S24" s="117"/>
      <c r="T24" s="117"/>
      <c r="U24" s="117"/>
      <c r="V24" s="117"/>
      <c r="W24" s="118"/>
      <c r="X24" s="119" t="n">
        <v>0.6</v>
      </c>
      <c r="Y24" s="120"/>
      <c r="Z24" s="75"/>
      <c r="AA24" s="60"/>
      <c r="AB24" s="60"/>
      <c r="AC24" s="57"/>
      <c r="AD24" s="61"/>
      <c r="AE24" s="116"/>
      <c r="AF24" s="116"/>
      <c r="AG24" s="104"/>
      <c r="AH24" s="105"/>
      <c r="AI24" s="65"/>
      <c r="AJ24" s="106"/>
      <c r="AK24" s="67"/>
      <c r="AL24" s="79"/>
      <c r="AM24" s="80"/>
      <c r="AN24" s="81"/>
      <c r="AO24" s="108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82"/>
      <c r="C25" s="82"/>
      <c r="D25" s="82"/>
      <c r="E25" s="82"/>
      <c r="F25" s="83"/>
      <c r="G25" s="83" t="s">
        <v>63</v>
      </c>
      <c r="H25" s="83"/>
      <c r="I25" s="100"/>
      <c r="J25" s="101"/>
      <c r="K25" s="102"/>
      <c r="L25" s="74"/>
      <c r="M25" s="57"/>
      <c r="N25" s="57"/>
      <c r="O25" s="75"/>
      <c r="P25" s="109" t="n">
        <v>1.515</v>
      </c>
      <c r="Q25" s="109"/>
      <c r="R25" s="85"/>
      <c r="S25" s="121"/>
      <c r="T25" s="85"/>
      <c r="U25" s="85"/>
      <c r="V25" s="85"/>
      <c r="W25" s="122"/>
      <c r="X25" s="119"/>
      <c r="Y25" s="120"/>
      <c r="Z25" s="75"/>
      <c r="AA25" s="60"/>
      <c r="AB25" s="60"/>
      <c r="AC25" s="57"/>
      <c r="AD25" s="61"/>
      <c r="AE25" s="116"/>
      <c r="AF25" s="116"/>
      <c r="AG25" s="104"/>
      <c r="AH25" s="105"/>
      <c r="AI25" s="65"/>
      <c r="AJ25" s="106"/>
      <c r="AK25" s="67"/>
      <c r="AL25" s="79"/>
      <c r="AM25" s="86"/>
      <c r="AN25" s="81"/>
      <c r="AO25" s="108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82"/>
      <c r="C26" s="82"/>
      <c r="D26" s="82"/>
      <c r="E26" s="82"/>
      <c r="F26" s="83"/>
      <c r="G26" s="83"/>
      <c r="H26" s="83"/>
      <c r="I26" s="100"/>
      <c r="J26" s="101"/>
      <c r="K26" s="102"/>
      <c r="L26" s="74"/>
      <c r="M26" s="57"/>
      <c r="N26" s="57"/>
      <c r="O26" s="75"/>
      <c r="P26" s="113"/>
      <c r="Q26" s="113"/>
      <c r="R26" s="123"/>
      <c r="S26" s="124" t="n">
        <v>3.565</v>
      </c>
      <c r="T26" s="124"/>
      <c r="U26" s="124"/>
      <c r="V26" s="124"/>
      <c r="W26" s="124"/>
      <c r="X26" s="119"/>
      <c r="Y26" s="120"/>
      <c r="Z26" s="75"/>
      <c r="AA26" s="60"/>
      <c r="AB26" s="60"/>
      <c r="AC26" s="57"/>
      <c r="AD26" s="61"/>
      <c r="AE26" s="116"/>
      <c r="AF26" s="116"/>
      <c r="AG26" s="104"/>
      <c r="AH26" s="105"/>
      <c r="AI26" s="89" t="n">
        <f aca="false">IF(AI23=0,0,ROUNDDOWN(VLOOKUP(AI23,'SUM OF REMAIN BAR'!$D$11:$F$48,2,FALSE())/AE23,0)*VLOOKUP(AI23,'SUM OF REMAIN BAR'!$D$11:$F$48,3,FALSE()))</f>
        <v>0</v>
      </c>
      <c r="AJ26" s="106"/>
      <c r="AK26" s="67"/>
      <c r="AL26" s="79"/>
      <c r="AM26" s="86"/>
      <c r="AN26" s="81"/>
      <c r="AO26" s="108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82"/>
      <c r="C27" s="82"/>
      <c r="D27" s="82"/>
      <c r="E27" s="82"/>
      <c r="F27" s="83"/>
      <c r="G27" s="83"/>
      <c r="H27" s="83"/>
      <c r="I27" s="100"/>
      <c r="J27" s="101"/>
      <c r="K27" s="102"/>
      <c r="L27" s="90"/>
      <c r="M27" s="91"/>
      <c r="N27" s="91"/>
      <c r="O27" s="125"/>
      <c r="P27" s="91"/>
      <c r="Q27" s="91"/>
      <c r="R27" s="91"/>
      <c r="S27" s="126"/>
      <c r="T27" s="126"/>
      <c r="U27" s="92"/>
      <c r="V27" s="92"/>
      <c r="W27" s="91"/>
      <c r="X27" s="91"/>
      <c r="Y27" s="91"/>
      <c r="Z27" s="75"/>
      <c r="AA27" s="91"/>
      <c r="AB27" s="91"/>
      <c r="AC27" s="91"/>
      <c r="AD27" s="93"/>
      <c r="AE27" s="116"/>
      <c r="AF27" s="116"/>
      <c r="AG27" s="104"/>
      <c r="AH27" s="105"/>
      <c r="AI27" s="89"/>
      <c r="AJ27" s="106"/>
      <c r="AK27" s="67"/>
      <c r="AL27" s="94"/>
      <c r="AM27" s="95"/>
      <c r="AN27" s="97"/>
      <c r="AO27" s="108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 t="s">
        <v>64</v>
      </c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0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115"/>
      <c r="AA28" s="60"/>
      <c r="AB28" s="60"/>
      <c r="AC28" s="57"/>
      <c r="AD28" s="61"/>
      <c r="AE28" s="116" t="n">
        <f aca="false">SUM(L28:AD32)</f>
        <v>10</v>
      </c>
      <c r="AF28" s="116"/>
      <c r="AG28" s="104" t="n">
        <v>140</v>
      </c>
      <c r="AH28" s="105" t="n">
        <f aca="false">AG28*F28</f>
        <v>140</v>
      </c>
      <c r="AI28" s="65"/>
      <c r="AJ28" s="106" t="n">
        <f aca="false">IF(AE28=0,0,ROUNDDOWN(K28/AE28,0))</f>
        <v>1</v>
      </c>
      <c r="AK28" s="67" t="n">
        <f aca="false">IF(AJ28=0,0,ROUNDUP((AH28-AI31)/AJ28,0))</f>
        <v>140</v>
      </c>
      <c r="AL28" s="68"/>
      <c r="AM28" s="107"/>
      <c r="AN28" s="70"/>
      <c r="AO28" s="108" t="n">
        <f aca="false">AE28*AH28</f>
        <v>1400</v>
      </c>
      <c r="AP28" s="72" t="n">
        <f aca="false">IF(AO28=0,0,AO28*HLOOKUP(I28,$AR$1:$BG$3,3))</f>
        <v>3458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127" t="n">
        <v>0.6</v>
      </c>
      <c r="P29" s="128"/>
      <c r="Q29" s="117"/>
      <c r="R29" s="117"/>
      <c r="S29" s="117"/>
      <c r="T29" s="117"/>
      <c r="U29" s="117"/>
      <c r="V29" s="117"/>
      <c r="W29" s="117"/>
      <c r="X29" s="117"/>
      <c r="Y29" s="120"/>
      <c r="Z29" s="75"/>
      <c r="AA29" s="60"/>
      <c r="AB29" s="60"/>
      <c r="AC29" s="57"/>
      <c r="AD29" s="61"/>
      <c r="AE29" s="116"/>
      <c r="AF29" s="116"/>
      <c r="AG29" s="104"/>
      <c r="AH29" s="105"/>
      <c r="AI29" s="65"/>
      <c r="AJ29" s="106"/>
      <c r="AK29" s="67"/>
      <c r="AL29" s="79"/>
      <c r="AM29" s="80"/>
      <c r="AN29" s="110"/>
      <c r="AO29" s="108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82" t="s">
        <v>65</v>
      </c>
      <c r="C30" s="82"/>
      <c r="D30" s="82"/>
      <c r="E30" s="82"/>
      <c r="F30" s="83"/>
      <c r="G30" s="83" t="s">
        <v>66</v>
      </c>
      <c r="H30" s="83"/>
      <c r="I30" s="100"/>
      <c r="J30" s="101"/>
      <c r="K30" s="102"/>
      <c r="L30" s="74"/>
      <c r="M30" s="57"/>
      <c r="N30" s="57"/>
      <c r="O30" s="127"/>
      <c r="P30" s="74"/>
      <c r="Q30" s="85"/>
      <c r="R30" s="85"/>
      <c r="S30" s="85"/>
      <c r="T30" s="85"/>
      <c r="U30" s="85"/>
      <c r="V30" s="109" t="n">
        <v>1.515</v>
      </c>
      <c r="W30" s="109"/>
      <c r="X30" s="85"/>
      <c r="Y30" s="120"/>
      <c r="Z30" s="75"/>
      <c r="AA30" s="60"/>
      <c r="AB30" s="60"/>
      <c r="AC30" s="57"/>
      <c r="AD30" s="61"/>
      <c r="AE30" s="116"/>
      <c r="AF30" s="116"/>
      <c r="AG30" s="104"/>
      <c r="AH30" s="105"/>
      <c r="AI30" s="65"/>
      <c r="AJ30" s="106"/>
      <c r="AK30" s="67"/>
      <c r="AL30" s="79"/>
      <c r="AM30" s="86"/>
      <c r="AN30" s="81"/>
      <c r="AO30" s="108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82"/>
      <c r="C31" s="82"/>
      <c r="D31" s="82"/>
      <c r="E31" s="82"/>
      <c r="F31" s="83"/>
      <c r="G31" s="83"/>
      <c r="H31" s="83"/>
      <c r="I31" s="100"/>
      <c r="J31" s="101"/>
      <c r="K31" s="102"/>
      <c r="L31" s="74"/>
      <c r="M31" s="57"/>
      <c r="N31" s="57"/>
      <c r="O31" s="127"/>
      <c r="P31" s="87" t="n">
        <v>7.885</v>
      </c>
      <c r="Q31" s="87"/>
      <c r="R31" s="87"/>
      <c r="S31" s="87"/>
      <c r="T31" s="87"/>
      <c r="U31" s="129"/>
      <c r="V31" s="130"/>
      <c r="W31" s="130"/>
      <c r="X31" s="131"/>
      <c r="Y31" s="120"/>
      <c r="Z31" s="75"/>
      <c r="AA31" s="60"/>
      <c r="AB31" s="60"/>
      <c r="AC31" s="57"/>
      <c r="AD31" s="61"/>
      <c r="AE31" s="116"/>
      <c r="AF31" s="116"/>
      <c r="AG31" s="104"/>
      <c r="AH31" s="105"/>
      <c r="AI31" s="89" t="n">
        <f aca="false">IF(AI28=0,0,ROUNDDOWN(VLOOKUP(AI28,'SUM OF REMAIN BAR'!$D$11:$F$48,2,FALSE())/AE28,0)*VLOOKUP(AI28,'SUM OF REMAIN BAR'!$D$11:$F$48,3,FALSE()))</f>
        <v>0</v>
      </c>
      <c r="AJ31" s="106"/>
      <c r="AK31" s="67"/>
      <c r="AL31" s="79"/>
      <c r="AM31" s="86"/>
      <c r="AN31" s="81"/>
      <c r="AO31" s="108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82"/>
      <c r="C32" s="82"/>
      <c r="D32" s="82"/>
      <c r="E32" s="82"/>
      <c r="F32" s="83"/>
      <c r="G32" s="83"/>
      <c r="H32" s="83"/>
      <c r="I32" s="100"/>
      <c r="J32" s="101"/>
      <c r="K32" s="102"/>
      <c r="L32" s="90"/>
      <c r="M32" s="91"/>
      <c r="N32" s="91"/>
      <c r="O32" s="7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125"/>
      <c r="AA32" s="91"/>
      <c r="AB32" s="91"/>
      <c r="AC32" s="91"/>
      <c r="AD32" s="93"/>
      <c r="AE32" s="116"/>
      <c r="AF32" s="116"/>
      <c r="AG32" s="104"/>
      <c r="AH32" s="105"/>
      <c r="AI32" s="89"/>
      <c r="AJ32" s="106"/>
      <c r="AK32" s="67"/>
      <c r="AL32" s="94"/>
      <c r="AM32" s="95"/>
      <c r="AN32" s="97"/>
      <c r="AO32" s="108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132"/>
      <c r="C33" s="132"/>
      <c r="D33" s="132"/>
      <c r="E33" s="132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133"/>
      <c r="P33" s="57"/>
      <c r="Q33" s="57"/>
      <c r="R33" s="60"/>
      <c r="S33" s="134"/>
      <c r="T33" s="134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116" t="n">
        <f aca="false">SUM(L33:AD37)</f>
        <v>12</v>
      </c>
      <c r="AF33" s="116"/>
      <c r="AG33" s="135" t="n">
        <v>140</v>
      </c>
      <c r="AH33" s="105" t="n">
        <f aca="false">AG33*F33</f>
        <v>140</v>
      </c>
      <c r="AI33" s="65"/>
      <c r="AJ33" s="106" t="n">
        <f aca="false">IF(AE33=0,0,ROUNDDOWN(K33/AE33,0))</f>
        <v>1</v>
      </c>
      <c r="AK33" s="67" t="n">
        <f aca="false">IF(AJ33=0,0,ROUNDUP((AH33-AI36)/AJ33,0))</f>
        <v>140</v>
      </c>
      <c r="AL33" s="136"/>
      <c r="AM33" s="107"/>
      <c r="AN33" s="70"/>
      <c r="AO33" s="108" t="n">
        <f aca="false">AE33*AH33</f>
        <v>1680</v>
      </c>
      <c r="AP33" s="72" t="n">
        <f aca="false">IF(AO33=0,0,AO33*HLOOKUP(I33,$AR$1:$BG$3,3))</f>
        <v>4149.6</v>
      </c>
      <c r="AR33" s="44"/>
      <c r="AS33" s="44"/>
      <c r="AT33" s="44"/>
    </row>
    <row r="34" s="45" customFormat="true" ht="12" hidden="false" customHeight="true" outlineLevel="0" collapsed="false">
      <c r="A34" s="97"/>
      <c r="B34" s="132"/>
      <c r="C34" s="132"/>
      <c r="D34" s="132"/>
      <c r="E34" s="132"/>
      <c r="F34" s="83"/>
      <c r="G34" s="99"/>
      <c r="H34" s="99"/>
      <c r="I34" s="100"/>
      <c r="J34" s="101"/>
      <c r="K34" s="102"/>
      <c r="L34" s="74"/>
      <c r="M34" s="57"/>
      <c r="N34" s="57"/>
      <c r="O34" s="57"/>
      <c r="P34" s="77"/>
      <c r="Q34" s="77"/>
      <c r="R34" s="77"/>
      <c r="S34" s="77"/>
      <c r="T34" s="77"/>
      <c r="U34" s="77"/>
      <c r="V34" s="109" t="n">
        <v>1.515</v>
      </c>
      <c r="W34" s="109"/>
      <c r="X34" s="77"/>
      <c r="Y34" s="77"/>
      <c r="Z34" s="60"/>
      <c r="AA34" s="60"/>
      <c r="AB34" s="60"/>
      <c r="AC34" s="57"/>
      <c r="AD34" s="61"/>
      <c r="AE34" s="116"/>
      <c r="AF34" s="116"/>
      <c r="AG34" s="135"/>
      <c r="AH34" s="105"/>
      <c r="AI34" s="105"/>
      <c r="AJ34" s="106"/>
      <c r="AK34" s="67"/>
      <c r="AL34" s="137"/>
      <c r="AM34" s="86"/>
      <c r="AN34" s="81"/>
      <c r="AO34" s="108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82"/>
      <c r="C35" s="82"/>
      <c r="D35" s="82"/>
      <c r="E35" s="82"/>
      <c r="F35" s="83"/>
      <c r="G35" s="83" t="s">
        <v>67</v>
      </c>
      <c r="H35" s="83"/>
      <c r="I35" s="100"/>
      <c r="J35" s="101"/>
      <c r="K35" s="102"/>
      <c r="L35" s="74"/>
      <c r="M35" s="57"/>
      <c r="N35" s="57"/>
      <c r="O35" s="75"/>
      <c r="P35" s="109" t="n">
        <v>10.485</v>
      </c>
      <c r="Q35" s="109"/>
      <c r="R35" s="109"/>
      <c r="S35" s="109"/>
      <c r="T35" s="109"/>
      <c r="U35" s="138"/>
      <c r="V35" s="139"/>
      <c r="W35" s="85"/>
      <c r="X35" s="85"/>
      <c r="Y35" s="60"/>
      <c r="Z35" s="75"/>
      <c r="AA35" s="60"/>
      <c r="AB35" s="60"/>
      <c r="AC35" s="57"/>
      <c r="AD35" s="61"/>
      <c r="AE35" s="116"/>
      <c r="AF35" s="116"/>
      <c r="AG35" s="135"/>
      <c r="AH35" s="105"/>
      <c r="AI35" s="105"/>
      <c r="AJ35" s="106"/>
      <c r="AK35" s="67"/>
      <c r="AL35" s="137"/>
      <c r="AM35" s="86"/>
      <c r="AN35" s="81"/>
      <c r="AO35" s="108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82"/>
      <c r="C36" s="82"/>
      <c r="D36" s="82"/>
      <c r="E36" s="82"/>
      <c r="F36" s="83"/>
      <c r="G36" s="83"/>
      <c r="H36" s="83"/>
      <c r="I36" s="100"/>
      <c r="J36" s="101"/>
      <c r="K36" s="102"/>
      <c r="L36" s="74"/>
      <c r="M36" s="57"/>
      <c r="N36" s="57"/>
      <c r="O36" s="75"/>
      <c r="P36" s="140"/>
      <c r="Q36" s="141"/>
      <c r="R36" s="59"/>
      <c r="S36" s="142"/>
      <c r="T36" s="59"/>
      <c r="U36" s="60"/>
      <c r="V36" s="139"/>
      <c r="W36" s="60"/>
      <c r="X36" s="60"/>
      <c r="Y36" s="143"/>
      <c r="Z36" s="75"/>
      <c r="AA36" s="60"/>
      <c r="AB36" s="60"/>
      <c r="AC36" s="57"/>
      <c r="AD36" s="61"/>
      <c r="AE36" s="116"/>
      <c r="AF36" s="116"/>
      <c r="AG36" s="135"/>
      <c r="AH36" s="105"/>
      <c r="AI36" s="144"/>
      <c r="AJ36" s="106"/>
      <c r="AK36" s="67"/>
      <c r="AL36" s="137"/>
      <c r="AM36" s="86"/>
      <c r="AN36" s="81"/>
      <c r="AO36" s="108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82"/>
      <c r="C37" s="82"/>
      <c r="D37" s="82"/>
      <c r="E37" s="82"/>
      <c r="F37" s="83"/>
      <c r="G37" s="83"/>
      <c r="H37" s="83"/>
      <c r="I37" s="100"/>
      <c r="J37" s="101"/>
      <c r="K37" s="102"/>
      <c r="L37" s="90"/>
      <c r="M37" s="91"/>
      <c r="N37" s="91"/>
      <c r="O37" s="125"/>
      <c r="P37" s="91"/>
      <c r="Q37" s="145"/>
      <c r="R37" s="91"/>
      <c r="S37" s="91"/>
      <c r="T37" s="91"/>
      <c r="U37" s="91"/>
      <c r="V37" s="145"/>
      <c r="W37" s="91"/>
      <c r="X37" s="91"/>
      <c r="Y37" s="91"/>
      <c r="Z37" s="125"/>
      <c r="AA37" s="91"/>
      <c r="AB37" s="91"/>
      <c r="AC37" s="91"/>
      <c r="AD37" s="93"/>
      <c r="AE37" s="116"/>
      <c r="AF37" s="116"/>
      <c r="AG37" s="135"/>
      <c r="AH37" s="105"/>
      <c r="AI37" s="105"/>
      <c r="AJ37" s="106"/>
      <c r="AK37" s="67"/>
      <c r="AL37" s="146"/>
      <c r="AM37" s="95"/>
      <c r="AN37" s="97"/>
      <c r="AO37" s="108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 t="n">
        <v>1</v>
      </c>
      <c r="G38" s="99" t="str">
        <f aca="false">$B$13</f>
        <v>MF1</v>
      </c>
      <c r="H38" s="99"/>
      <c r="I38" s="100" t="s">
        <v>5</v>
      </c>
      <c r="J38" s="101" t="s">
        <v>58</v>
      </c>
      <c r="K38" s="102" t="n">
        <v>12</v>
      </c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116" t="n">
        <f aca="false">SUM(L38:AD42)</f>
        <v>12</v>
      </c>
      <c r="AF38" s="116"/>
      <c r="AG38" s="135" t="n">
        <v>140</v>
      </c>
      <c r="AH38" s="105" t="n">
        <f aca="false">AG38*F38</f>
        <v>140</v>
      </c>
      <c r="AI38" s="65"/>
      <c r="AJ38" s="106" t="n">
        <f aca="false">IF(AE38=0,0,ROUNDDOWN(K38/AE38,0))</f>
        <v>1</v>
      </c>
      <c r="AK38" s="67" t="n">
        <f aca="false">IF(AJ38=0,0,ROUNDUP((AH38-AI41)/AJ38,0))</f>
        <v>140</v>
      </c>
      <c r="AL38" s="147"/>
      <c r="AM38" s="107"/>
      <c r="AN38" s="70"/>
      <c r="AO38" s="108" t="n">
        <f aca="false">AE38*AH38</f>
        <v>1680</v>
      </c>
      <c r="AP38" s="72" t="n">
        <f aca="false">IF(AO38=0,0,AO38*HLOOKUP(I38,$AR$1:$BG$3,3))</f>
        <v>4149.6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57"/>
      <c r="P39" s="77"/>
      <c r="Q39" s="77"/>
      <c r="R39" s="77"/>
      <c r="S39" s="77"/>
      <c r="T39" s="77"/>
      <c r="U39" s="77"/>
      <c r="V39" s="109" t="n">
        <v>1.515</v>
      </c>
      <c r="W39" s="109"/>
      <c r="X39" s="77"/>
      <c r="Y39" s="77"/>
      <c r="Z39" s="60"/>
      <c r="AA39" s="60"/>
      <c r="AB39" s="60"/>
      <c r="AC39" s="57"/>
      <c r="AD39" s="61"/>
      <c r="AE39" s="116"/>
      <c r="AF39" s="116"/>
      <c r="AG39" s="135"/>
      <c r="AH39" s="105"/>
      <c r="AI39" s="105"/>
      <c r="AJ39" s="106"/>
      <c r="AK39" s="67"/>
      <c r="AL39" s="148"/>
      <c r="AM39" s="86"/>
      <c r="AN39" s="81"/>
      <c r="AO39" s="108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 t="s">
        <v>68</v>
      </c>
      <c r="H40" s="83"/>
      <c r="I40" s="100"/>
      <c r="J40" s="101"/>
      <c r="K40" s="102"/>
      <c r="L40" s="74"/>
      <c r="M40" s="57"/>
      <c r="N40" s="57"/>
      <c r="O40" s="75"/>
      <c r="P40" s="109" t="n">
        <v>10.485</v>
      </c>
      <c r="Q40" s="109"/>
      <c r="R40" s="109"/>
      <c r="S40" s="109"/>
      <c r="T40" s="109"/>
      <c r="U40" s="138"/>
      <c r="V40" s="58"/>
      <c r="W40" s="58"/>
      <c r="X40" s="85"/>
      <c r="Y40" s="60"/>
      <c r="Z40" s="75"/>
      <c r="AA40" s="60"/>
      <c r="AB40" s="60"/>
      <c r="AC40" s="57"/>
      <c r="AD40" s="61"/>
      <c r="AE40" s="116"/>
      <c r="AF40" s="116"/>
      <c r="AG40" s="135"/>
      <c r="AH40" s="105"/>
      <c r="AI40" s="105"/>
      <c r="AJ40" s="106"/>
      <c r="AK40" s="67"/>
      <c r="AL40" s="148"/>
      <c r="AM40" s="86"/>
      <c r="AN40" s="81"/>
      <c r="AO40" s="108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75"/>
      <c r="P41" s="140"/>
      <c r="Q41" s="56"/>
      <c r="R41" s="59"/>
      <c r="S41" s="59"/>
      <c r="T41" s="59"/>
      <c r="U41" s="60"/>
      <c r="V41" s="60"/>
      <c r="W41" s="60"/>
      <c r="X41" s="60"/>
      <c r="Y41" s="143"/>
      <c r="Z41" s="75"/>
      <c r="AA41" s="60"/>
      <c r="AB41" s="60"/>
      <c r="AC41" s="57"/>
      <c r="AD41" s="61"/>
      <c r="AE41" s="116"/>
      <c r="AF41" s="116"/>
      <c r="AG41" s="135"/>
      <c r="AH41" s="105"/>
      <c r="AI41" s="144"/>
      <c r="AJ41" s="106"/>
      <c r="AK41" s="67"/>
      <c r="AL41" s="148"/>
      <c r="AM41" s="86"/>
      <c r="AN41" s="81"/>
      <c r="AO41" s="108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12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125"/>
      <c r="AA42" s="91"/>
      <c r="AB42" s="91"/>
      <c r="AC42" s="91"/>
      <c r="AD42" s="93"/>
      <c r="AE42" s="116"/>
      <c r="AF42" s="116"/>
      <c r="AG42" s="135"/>
      <c r="AH42" s="105"/>
      <c r="AI42" s="105"/>
      <c r="AJ42" s="106"/>
      <c r="AK42" s="67"/>
      <c r="AL42" s="149"/>
      <c r="AM42" s="95"/>
      <c r="AN42" s="97"/>
      <c r="AO42" s="108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 t="n">
        <v>1</v>
      </c>
      <c r="G43" s="99" t="str">
        <f aca="false">$B$13</f>
        <v>MF1</v>
      </c>
      <c r="H43" s="99"/>
      <c r="I43" s="100" t="s">
        <v>5</v>
      </c>
      <c r="J43" s="101" t="s">
        <v>58</v>
      </c>
      <c r="K43" s="102" t="n">
        <v>10</v>
      </c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116" t="n">
        <f aca="false">SUM(L43:AD47)</f>
        <v>2.195</v>
      </c>
      <c r="AF43" s="116"/>
      <c r="AG43" s="135" t="n">
        <v>140</v>
      </c>
      <c r="AH43" s="105" t="n">
        <f aca="false">AG43*F43</f>
        <v>140</v>
      </c>
      <c r="AI43" s="65"/>
      <c r="AJ43" s="106" t="n">
        <f aca="false">IF(AE43=0,0,ROUNDDOWN(K43/AE43,0))</f>
        <v>4</v>
      </c>
      <c r="AK43" s="67" t="n">
        <f aca="false">IF(AJ43=0,0,ROUNDUP((AH43-AI46)/AJ43,0))</f>
        <v>35</v>
      </c>
      <c r="AL43" s="68" t="s">
        <v>69</v>
      </c>
      <c r="AM43" s="69" t="n">
        <f aca="false">IF(ISERR(K43-(AJ43*AE43)),0,(K43-(AJ43*AE43)))</f>
        <v>1.22</v>
      </c>
      <c r="AN43" s="70" t="n">
        <f aca="false">AK43</f>
        <v>35</v>
      </c>
      <c r="AO43" s="108" t="n">
        <f aca="false">AE43*AH43</f>
        <v>307.3</v>
      </c>
      <c r="AP43" s="72" t="n">
        <f aca="false">IF(AO43=0,0,AO43*HLOOKUP(I43,$AR$1:$BG$3,3))</f>
        <v>759.031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57"/>
      <c r="P44" s="77"/>
      <c r="Q44" s="77"/>
      <c r="R44" s="77"/>
      <c r="S44" s="77"/>
      <c r="T44" s="77"/>
      <c r="U44" s="77"/>
      <c r="V44" s="77"/>
      <c r="W44" s="77"/>
      <c r="X44" s="76" t="n">
        <v>0.6</v>
      </c>
      <c r="Y44" s="77"/>
      <c r="Z44" s="60"/>
      <c r="AA44" s="60"/>
      <c r="AB44" s="60"/>
      <c r="AC44" s="57"/>
      <c r="AD44" s="61"/>
      <c r="AE44" s="116"/>
      <c r="AF44" s="116"/>
      <c r="AG44" s="135"/>
      <c r="AH44" s="105"/>
      <c r="AI44" s="105"/>
      <c r="AJ44" s="106"/>
      <c r="AK44" s="67"/>
      <c r="AL44" s="148"/>
      <c r="AM44" s="86"/>
      <c r="AN44" s="81"/>
      <c r="AO44" s="108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 t="s">
        <v>70</v>
      </c>
      <c r="H45" s="83"/>
      <c r="I45" s="100"/>
      <c r="J45" s="101"/>
      <c r="K45" s="102"/>
      <c r="L45" s="74"/>
      <c r="M45" s="57"/>
      <c r="N45" s="57"/>
      <c r="O45" s="75"/>
      <c r="P45" s="57"/>
      <c r="Q45" s="85"/>
      <c r="R45" s="85"/>
      <c r="S45" s="85"/>
      <c r="T45" s="85"/>
      <c r="U45" s="85"/>
      <c r="V45" s="85"/>
      <c r="W45" s="122"/>
      <c r="X45" s="76"/>
      <c r="Y45" s="60"/>
      <c r="Z45" s="75"/>
      <c r="AA45" s="60"/>
      <c r="AB45" s="60"/>
      <c r="AC45" s="57"/>
      <c r="AD45" s="61"/>
      <c r="AE45" s="116"/>
      <c r="AF45" s="116"/>
      <c r="AG45" s="135"/>
      <c r="AH45" s="105"/>
      <c r="AI45" s="105"/>
      <c r="AJ45" s="106"/>
      <c r="AK45" s="67"/>
      <c r="AL45" s="148"/>
      <c r="AM45" s="86"/>
      <c r="AN45" s="81"/>
      <c r="AO45" s="108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75"/>
      <c r="P46" s="143"/>
      <c r="Q46" s="57"/>
      <c r="R46" s="60"/>
      <c r="S46" s="150" t="n">
        <v>1.595</v>
      </c>
      <c r="T46" s="150"/>
      <c r="U46" s="150"/>
      <c r="V46" s="150"/>
      <c r="W46" s="150"/>
      <c r="X46" s="76"/>
      <c r="Y46" s="143"/>
      <c r="Z46" s="75"/>
      <c r="AA46" s="60"/>
      <c r="AB46" s="60"/>
      <c r="AC46" s="57"/>
      <c r="AD46" s="61"/>
      <c r="AE46" s="116"/>
      <c r="AF46" s="116"/>
      <c r="AG46" s="135"/>
      <c r="AH46" s="105"/>
      <c r="AI46" s="144"/>
      <c r="AJ46" s="106"/>
      <c r="AK46" s="67"/>
      <c r="AL46" s="148"/>
      <c r="AM46" s="86"/>
      <c r="AN46" s="81"/>
      <c r="AO46" s="108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12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25"/>
      <c r="AA47" s="91"/>
      <c r="AB47" s="91"/>
      <c r="AC47" s="91"/>
      <c r="AD47" s="93"/>
      <c r="AE47" s="116"/>
      <c r="AF47" s="116"/>
      <c r="AG47" s="135"/>
      <c r="AH47" s="105"/>
      <c r="AI47" s="105"/>
      <c r="AJ47" s="106"/>
      <c r="AK47" s="67"/>
      <c r="AL47" s="149"/>
      <c r="AM47" s="95"/>
      <c r="AN47" s="97"/>
      <c r="AO47" s="108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158"/>
      <c r="AF48" s="158"/>
      <c r="AG48" s="159"/>
      <c r="AH48" s="160"/>
      <c r="AI48" s="65"/>
      <c r="AJ48" s="161"/>
      <c r="AK48" s="162"/>
      <c r="AL48" s="147"/>
      <c r="AM48" s="107"/>
      <c r="AN48" s="70"/>
      <c r="AO48" s="163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57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60"/>
      <c r="AA49" s="60"/>
      <c r="AB49" s="60"/>
      <c r="AC49" s="57"/>
      <c r="AD49" s="61"/>
      <c r="AE49" s="158"/>
      <c r="AF49" s="158"/>
      <c r="AG49" s="159"/>
      <c r="AH49" s="160"/>
      <c r="AI49" s="65"/>
      <c r="AJ49" s="166"/>
      <c r="AK49" s="162"/>
      <c r="AL49" s="148"/>
      <c r="AM49" s="86"/>
      <c r="AN49" s="81"/>
      <c r="AO49" s="163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169"/>
      <c r="P50" s="57"/>
      <c r="Q50" s="85"/>
      <c r="R50" s="85"/>
      <c r="S50" s="85"/>
      <c r="T50" s="85"/>
      <c r="U50" s="85"/>
      <c r="V50" s="85"/>
      <c r="W50" s="85"/>
      <c r="X50" s="85"/>
      <c r="Y50" s="60"/>
      <c r="Z50" s="169"/>
      <c r="AA50" s="60"/>
      <c r="AB50" s="60"/>
      <c r="AC50" s="57"/>
      <c r="AD50" s="61"/>
      <c r="AE50" s="158"/>
      <c r="AF50" s="158"/>
      <c r="AG50" s="159"/>
      <c r="AH50" s="160"/>
      <c r="AI50" s="65"/>
      <c r="AJ50" s="166"/>
      <c r="AK50" s="162"/>
      <c r="AL50" s="148"/>
      <c r="AM50" s="86"/>
      <c r="AN50" s="81"/>
      <c r="AO50" s="163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169"/>
      <c r="P51" s="143"/>
      <c r="Q51" s="57"/>
      <c r="R51" s="60"/>
      <c r="S51" s="60"/>
      <c r="T51" s="60"/>
      <c r="U51" s="60"/>
      <c r="V51" s="60"/>
      <c r="W51" s="60"/>
      <c r="X51" s="60"/>
      <c r="Y51" s="143"/>
      <c r="Z51" s="169"/>
      <c r="AA51" s="60"/>
      <c r="AB51" s="60"/>
      <c r="AC51" s="57"/>
      <c r="AD51" s="61"/>
      <c r="AE51" s="158"/>
      <c r="AF51" s="158"/>
      <c r="AG51" s="159"/>
      <c r="AH51" s="160"/>
      <c r="AI51" s="170"/>
      <c r="AJ51" s="166"/>
      <c r="AK51" s="162"/>
      <c r="AL51" s="148"/>
      <c r="AM51" s="86"/>
      <c r="AN51" s="81"/>
      <c r="AO51" s="163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69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69"/>
      <c r="AA52" s="172"/>
      <c r="AB52" s="172"/>
      <c r="AC52" s="172"/>
      <c r="AD52" s="173"/>
      <c r="AE52" s="158"/>
      <c r="AF52" s="158"/>
      <c r="AG52" s="159"/>
      <c r="AH52" s="160"/>
      <c r="AI52" s="170"/>
      <c r="AJ52" s="174"/>
      <c r="AK52" s="162"/>
      <c r="AL52" s="175"/>
      <c r="AM52" s="176"/>
      <c r="AN52" s="167"/>
      <c r="AO52" s="163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182" t="n">
        <f aca="false">SUM(AP13:AP52)</f>
        <v>16181.711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184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187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189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184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187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190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184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187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192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184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187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192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184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187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192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184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187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192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184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187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192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184" t="n">
        <f aca="false">DSUM($AR$12:$AT$20,$AT$12,AU60:AV61)</f>
        <v>175</v>
      </c>
      <c r="E62" s="185" t="s">
        <v>73</v>
      </c>
      <c r="F62" s="183" t="s">
        <v>100</v>
      </c>
      <c r="G62" s="186" t="s">
        <v>56</v>
      </c>
      <c r="H62" s="187" t="n">
        <f aca="false">DSUM($AR$12:$AT$20,$AT$12,AX60:AY61)</f>
        <v>405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192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184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187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192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184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187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192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184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187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192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192" t="n">
        <f aca="false">((D62*10)+(H62*12))*AU3</f>
        <v>16326.7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192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192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199" t="n">
        <f aca="false">(AK70/AO70)*100</f>
        <v>0.888048411497728</v>
      </c>
      <c r="AL69" s="200" t="s">
        <v>115</v>
      </c>
      <c r="AN69" s="183" t="s">
        <v>116</v>
      </c>
      <c r="AO69" s="192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144.989</v>
      </c>
      <c r="AL70" s="202" t="s">
        <v>118</v>
      </c>
      <c r="AN70" s="16" t="s">
        <v>119</v>
      </c>
      <c r="AO70" s="203" t="n">
        <f aca="false">SUM(AO55:AO69)</f>
        <v>16326.7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175</v>
      </c>
      <c r="BB74" s="210" t="n">
        <f aca="false">$H$62</f>
        <v>405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3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P16"/>
    <mergeCell ref="B15:E17"/>
    <mergeCell ref="G15:H17"/>
    <mergeCell ref="Q16:W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Q19"/>
    <mergeCell ref="B20:E22"/>
    <mergeCell ref="G20:H22"/>
    <mergeCell ref="S20:W20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X24:X26"/>
    <mergeCell ref="B25:E27"/>
    <mergeCell ref="G25:H27"/>
    <mergeCell ref="P25:Q25"/>
    <mergeCell ref="S26:W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O29:O31"/>
    <mergeCell ref="B30:E32"/>
    <mergeCell ref="G30:H32"/>
    <mergeCell ref="V30:W30"/>
    <mergeCell ref="P31:T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V34:W34"/>
    <mergeCell ref="B35:E37"/>
    <mergeCell ref="G35:H37"/>
    <mergeCell ref="P35:T35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V39:W39"/>
    <mergeCell ref="B40:E42"/>
    <mergeCell ref="G40:H42"/>
    <mergeCell ref="P40:T40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X44:X46"/>
    <mergeCell ref="B45:E47"/>
    <mergeCell ref="G45:H47"/>
    <mergeCell ref="S46:W46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K48:AK52"/>
    <mergeCell ref="AO48:AO52"/>
    <mergeCell ref="AP48:AP52"/>
    <mergeCell ref="P49:Y49"/>
    <mergeCell ref="B50:E52"/>
    <mergeCell ref="G50:H52"/>
    <mergeCell ref="O50:O52"/>
    <mergeCell ref="Z50:Z52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AI13:AI15 AI18:AI20 AI23:AI25 AI28:AI30" type="list">
      <formula1>'SUM OF REMAIN BAR'!$D$11:$D$48</formula1>
      <formula2>0</formula2>
    </dataValidation>
  </dataValidations>
  <hyperlinks>
    <hyperlink ref="B15" r:id="rId1" display="50-DB20@0.20 m."/>
    <hyperlink ref="B30" r:id="rId2" display="140-DB20@0.20 m."/>
  </hyperlink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14" min="12" style="1" width="3.28"/>
    <col collapsed="false" customWidth="true" hidden="false" outlineLevel="0" max="15" min="15" style="1" width="3.14"/>
    <col collapsed="false" customWidth="true" hidden="false" outlineLevel="0" max="16" min="16" style="1" width="2.14"/>
    <col collapsed="false" customWidth="true" hidden="false" outlineLevel="0" max="30" min="17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8" min="37" style="1" width="10.85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9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223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272" t="s">
        <v>220</v>
      </c>
      <c r="E13" s="272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2</v>
      </c>
      <c r="L13" s="55"/>
      <c r="M13" s="56"/>
      <c r="N13" s="56"/>
      <c r="O13" s="57"/>
      <c r="P13" s="57"/>
      <c r="Q13" s="5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2</v>
      </c>
      <c r="AF13" s="212"/>
      <c r="AG13" s="63" t="n">
        <v>2</v>
      </c>
      <c r="AH13" s="64" t="n">
        <f aca="false">AG13*F13</f>
        <v>2</v>
      </c>
      <c r="AI13" s="65"/>
      <c r="AJ13" s="66" t="n">
        <f aca="false">IF(AE13=0,0,ROUNDDOWN(K13/AE13,0))</f>
        <v>1</v>
      </c>
      <c r="AK13" s="67" t="n">
        <f aca="false">IF(AJ13=0,0,ROUNDUP((AH13-AI16)/AJ13,0))</f>
        <v>2</v>
      </c>
      <c r="AL13" s="79"/>
      <c r="AM13" s="107"/>
      <c r="AN13" s="213"/>
      <c r="AO13" s="273" t="n">
        <f aca="false">AE13*AH13</f>
        <v>24</v>
      </c>
      <c r="AP13" s="72" t="n">
        <f aca="false">IF(AO13=0,0,AO13*HLOOKUP(I13,$AR$1:$BG$3,3))</f>
        <v>59.28</v>
      </c>
      <c r="AQ13" s="73" t="n">
        <v>1</v>
      </c>
      <c r="AR13" s="44" t="str">
        <f aca="false">I13</f>
        <v>DB 20</v>
      </c>
      <c r="AS13" s="44" t="n">
        <f aca="false">K13</f>
        <v>12</v>
      </c>
      <c r="AT13" s="44" t="n">
        <f aca="false">AK13</f>
        <v>2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8"/>
      <c r="E14" s="272"/>
      <c r="F14" s="50"/>
      <c r="G14" s="51"/>
      <c r="H14" s="51"/>
      <c r="I14" s="52"/>
      <c r="J14" s="53"/>
      <c r="K14" s="54"/>
      <c r="L14" s="74"/>
      <c r="M14" s="57"/>
      <c r="N14" s="57"/>
      <c r="O14" s="276"/>
      <c r="P14" s="109" t="n">
        <v>1.515</v>
      </c>
      <c r="Q14" s="109"/>
      <c r="R14" s="109"/>
      <c r="S14" s="109"/>
      <c r="T14" s="85"/>
      <c r="U14" s="217" t="n">
        <v>10.485</v>
      </c>
      <c r="V14" s="217"/>
      <c r="W14" s="217"/>
      <c r="X14" s="217"/>
      <c r="Y14" s="217"/>
      <c r="Z14" s="276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80"/>
      <c r="AN14" s="81"/>
      <c r="AO14" s="273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2</v>
      </c>
      <c r="BD14" s="44"/>
      <c r="BE14" s="44"/>
    </row>
    <row r="15" s="45" customFormat="true" ht="12" hidden="false" customHeight="true" outlineLevel="0" collapsed="false">
      <c r="A15" s="46"/>
      <c r="B15" s="97" t="s">
        <v>212</v>
      </c>
      <c r="C15" s="97"/>
      <c r="D15" s="97"/>
      <c r="E15" s="97"/>
      <c r="F15" s="50"/>
      <c r="G15" s="83" t="s">
        <v>224</v>
      </c>
      <c r="H15" s="83"/>
      <c r="I15" s="52"/>
      <c r="J15" s="53"/>
      <c r="K15" s="54"/>
      <c r="L15" s="74"/>
      <c r="M15" s="57"/>
      <c r="N15" s="57"/>
      <c r="O15" s="276"/>
      <c r="P15" s="109"/>
      <c r="Q15" s="109"/>
      <c r="R15" s="109"/>
      <c r="S15" s="109"/>
      <c r="T15" s="259"/>
      <c r="U15" s="58"/>
      <c r="V15" s="58"/>
      <c r="W15" s="58"/>
      <c r="X15" s="58"/>
      <c r="Y15" s="59"/>
      <c r="Z15" s="76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86"/>
      <c r="AN15" s="81"/>
      <c r="AO15" s="273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</v>
      </c>
      <c r="BD15" s="44"/>
      <c r="BE15" s="44"/>
    </row>
    <row r="16" s="45" customFormat="true" ht="12" hidden="false" customHeight="true" outlineLevel="0" collapsed="false">
      <c r="A16" s="46"/>
      <c r="B16" s="97"/>
      <c r="C16" s="97"/>
      <c r="D16" s="97"/>
      <c r="E16" s="97"/>
      <c r="F16" s="50"/>
      <c r="G16" s="83"/>
      <c r="H16" s="83"/>
      <c r="I16" s="52"/>
      <c r="J16" s="53"/>
      <c r="K16" s="54"/>
      <c r="L16" s="74"/>
      <c r="M16" s="57"/>
      <c r="N16" s="57"/>
      <c r="O16" s="276"/>
      <c r="P16" s="277"/>
      <c r="Q16" s="277"/>
      <c r="R16" s="277"/>
      <c r="S16" s="277"/>
      <c r="T16" s="278"/>
      <c r="U16" s="278"/>
      <c r="V16" s="278"/>
      <c r="W16" s="278"/>
      <c r="X16" s="278"/>
      <c r="Y16" s="278"/>
      <c r="Z16" s="76"/>
      <c r="AA16" s="60"/>
      <c r="AB16" s="60"/>
      <c r="AC16" s="57"/>
      <c r="AD16" s="61"/>
      <c r="AE16" s="212"/>
      <c r="AF16" s="212"/>
      <c r="AG16" s="63"/>
      <c r="AH16" s="64"/>
      <c r="AI16" s="299"/>
      <c r="AJ16" s="66"/>
      <c r="AK16" s="67"/>
      <c r="AL16" s="79"/>
      <c r="AM16" s="86"/>
      <c r="AN16" s="81"/>
      <c r="AO16" s="273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2</v>
      </c>
    </row>
    <row r="17" s="96" customFormat="true" ht="12" hidden="false" customHeight="true" outlineLevel="0" collapsed="false">
      <c r="A17" s="46"/>
      <c r="B17" s="97"/>
      <c r="C17" s="97"/>
      <c r="D17" s="97"/>
      <c r="E17" s="97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299"/>
      <c r="AJ17" s="66"/>
      <c r="AK17" s="67"/>
      <c r="AL17" s="94"/>
      <c r="AM17" s="95"/>
      <c r="AN17" s="81"/>
      <c r="AO17" s="273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2</v>
      </c>
    </row>
    <row r="18" s="45" customFormat="true" ht="12" hidden="false" customHeight="true" outlineLevel="0" collapsed="false">
      <c r="A18" s="97" t="n">
        <v>2</v>
      </c>
      <c r="B18" s="81"/>
      <c r="C18" s="81"/>
      <c r="D18" s="81"/>
      <c r="E18" s="81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2</v>
      </c>
      <c r="AH18" s="105" t="n">
        <f aca="false">AG18*F18</f>
        <v>2</v>
      </c>
      <c r="AI18" s="65"/>
      <c r="AJ18" s="106" t="n">
        <f aca="false">IF(AE18=0,0,ROUNDDOWN(K18/AE18,0))</f>
        <v>1</v>
      </c>
      <c r="AK18" s="67" t="n">
        <f aca="false">IF(AJ18=0,0,ROUNDUP((AH18-AI21)/AJ18,0))</f>
        <v>2</v>
      </c>
      <c r="AL18" s="68"/>
      <c r="AM18" s="107"/>
      <c r="AN18" s="70"/>
      <c r="AO18" s="275" t="n">
        <f aca="false">AE18*AH18</f>
        <v>24</v>
      </c>
      <c r="AP18" s="72" t="n">
        <f aca="false">IF(AO18=0,0,AO18*HLOOKUP(I18,$AR$1:$BG$3,3))</f>
        <v>59.28</v>
      </c>
      <c r="AQ18" s="73" t="n">
        <v>6</v>
      </c>
      <c r="AR18" s="44" t="str">
        <f aca="false">I38</f>
        <v>DB 20</v>
      </c>
      <c r="AS18" s="44" t="n">
        <f aca="false">K38</f>
        <v>12</v>
      </c>
      <c r="AT18" s="44" t="n">
        <f aca="false">AK38</f>
        <v>2</v>
      </c>
    </row>
    <row r="19" s="45" customFormat="true" ht="12" hidden="false" customHeight="true" outlineLevel="0" collapsed="false">
      <c r="A19" s="97"/>
      <c r="B19" s="81"/>
      <c r="C19" s="81"/>
      <c r="D19" s="81"/>
      <c r="E19" s="81"/>
      <c r="F19" s="83"/>
      <c r="G19" s="99"/>
      <c r="H19" s="99"/>
      <c r="I19" s="100"/>
      <c r="J19" s="101"/>
      <c r="K19" s="102"/>
      <c r="L19" s="74"/>
      <c r="M19" s="57"/>
      <c r="N19" s="57"/>
      <c r="O19" s="276"/>
      <c r="P19" s="109" t="n">
        <v>1.515</v>
      </c>
      <c r="Q19" s="109"/>
      <c r="R19" s="109"/>
      <c r="S19" s="109"/>
      <c r="T19" s="85"/>
      <c r="U19" s="217" t="n">
        <v>10.485</v>
      </c>
      <c r="V19" s="217"/>
      <c r="W19" s="217"/>
      <c r="X19" s="217"/>
      <c r="Y19" s="217"/>
      <c r="Z19" s="276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275"/>
      <c r="AP19" s="72"/>
      <c r="AQ19" s="73" t="n">
        <v>7</v>
      </c>
      <c r="AR19" s="44" t="str">
        <f aca="false">I43</f>
        <v>DB 20</v>
      </c>
      <c r="AS19" s="44" t="n">
        <f aca="false">K43</f>
        <v>12</v>
      </c>
      <c r="AT19" s="44" t="n">
        <f aca="false">AK43</f>
        <v>2</v>
      </c>
    </row>
    <row r="20" s="45" customFormat="true" ht="12" hidden="false" customHeight="true" outlineLevel="0" collapsed="false">
      <c r="A20" s="97"/>
      <c r="B20" s="97"/>
      <c r="C20" s="97"/>
      <c r="D20" s="97"/>
      <c r="E20" s="97"/>
      <c r="F20" s="83"/>
      <c r="G20" s="83" t="s">
        <v>225</v>
      </c>
      <c r="H20" s="83"/>
      <c r="I20" s="100"/>
      <c r="J20" s="101"/>
      <c r="K20" s="102"/>
      <c r="L20" s="74"/>
      <c r="M20" s="57"/>
      <c r="N20" s="57"/>
      <c r="O20" s="276"/>
      <c r="P20" s="109"/>
      <c r="Q20" s="109"/>
      <c r="R20" s="109"/>
      <c r="S20" s="109"/>
      <c r="T20" s="259"/>
      <c r="U20" s="58"/>
      <c r="V20" s="58"/>
      <c r="W20" s="58"/>
      <c r="X20" s="58"/>
      <c r="Y20" s="59"/>
      <c r="Z20" s="276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6"/>
      <c r="AN20" s="81"/>
      <c r="AO20" s="275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97"/>
      <c r="C21" s="97"/>
      <c r="D21" s="97"/>
      <c r="E21" s="97"/>
      <c r="F21" s="83"/>
      <c r="G21" s="83"/>
      <c r="H21" s="83"/>
      <c r="I21" s="100"/>
      <c r="J21" s="101"/>
      <c r="K21" s="102"/>
      <c r="L21" s="74"/>
      <c r="M21" s="57"/>
      <c r="N21" s="57"/>
      <c r="O21" s="276"/>
      <c r="P21" s="277"/>
      <c r="Q21" s="277"/>
      <c r="R21" s="277"/>
      <c r="S21" s="277"/>
      <c r="T21" s="278"/>
      <c r="U21" s="278"/>
      <c r="V21" s="278"/>
      <c r="W21" s="278"/>
      <c r="X21" s="278"/>
      <c r="Y21" s="278"/>
      <c r="Z21" s="276"/>
      <c r="AA21" s="60"/>
      <c r="AB21" s="60"/>
      <c r="AC21" s="57"/>
      <c r="AD21" s="61"/>
      <c r="AE21" s="212"/>
      <c r="AF21" s="212"/>
      <c r="AG21" s="104"/>
      <c r="AH21" s="105"/>
      <c r="AI21" s="299"/>
      <c r="AJ21" s="106"/>
      <c r="AK21" s="67"/>
      <c r="AL21" s="79"/>
      <c r="AM21" s="86"/>
      <c r="AN21" s="81"/>
      <c r="AO21" s="275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97"/>
      <c r="C22" s="97"/>
      <c r="D22" s="97"/>
      <c r="E22" s="97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299"/>
      <c r="AJ22" s="106"/>
      <c r="AK22" s="67"/>
      <c r="AL22" s="94"/>
      <c r="AM22" s="95"/>
      <c r="AN22" s="97"/>
      <c r="AO22" s="275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 t="s">
        <v>226</v>
      </c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57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2</v>
      </c>
      <c r="AF23" s="212"/>
      <c r="AG23" s="104" t="n">
        <v>2</v>
      </c>
      <c r="AH23" s="214" t="n">
        <f aca="false">AG23*F23</f>
        <v>2</v>
      </c>
      <c r="AI23" s="65"/>
      <c r="AJ23" s="106" t="n">
        <f aca="false">IF(AE23=0,0,ROUNDDOWN(K23/AE23,0))</f>
        <v>1</v>
      </c>
      <c r="AK23" s="67" t="n">
        <f aca="false">IF(AJ23=0,0,ROUNDUP((AH23-AI26)/AJ23,0))</f>
        <v>2</v>
      </c>
      <c r="AL23" s="68"/>
      <c r="AM23" s="107"/>
      <c r="AN23" s="70"/>
      <c r="AO23" s="275" t="n">
        <f aca="false">AE23*AH23</f>
        <v>24</v>
      </c>
      <c r="AP23" s="72" t="n">
        <f aca="false">IF(AO23=0,0,AO23*HLOOKUP(I23,$AR$1:$BG$3,3))</f>
        <v>59.28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276"/>
      <c r="P24" s="109" t="n">
        <v>1.515</v>
      </c>
      <c r="Q24" s="109"/>
      <c r="R24" s="109"/>
      <c r="S24" s="109"/>
      <c r="T24" s="85"/>
      <c r="U24" s="217" t="n">
        <v>2.47</v>
      </c>
      <c r="V24" s="217"/>
      <c r="W24" s="217"/>
      <c r="X24" s="217"/>
      <c r="Y24" s="217"/>
      <c r="Z24" s="276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81"/>
      <c r="AO24" s="275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97"/>
      <c r="C25" s="97"/>
      <c r="D25" s="97"/>
      <c r="E25" s="97"/>
      <c r="F25" s="83"/>
      <c r="G25" s="83" t="s">
        <v>227</v>
      </c>
      <c r="H25" s="83"/>
      <c r="I25" s="100"/>
      <c r="J25" s="101"/>
      <c r="K25" s="102"/>
      <c r="L25" s="74"/>
      <c r="M25" s="57"/>
      <c r="N25" s="57"/>
      <c r="O25" s="276"/>
      <c r="P25" s="109"/>
      <c r="Q25" s="109"/>
      <c r="R25" s="109"/>
      <c r="S25" s="109"/>
      <c r="T25" s="259"/>
      <c r="U25" s="58"/>
      <c r="V25" s="58"/>
      <c r="W25" s="58"/>
      <c r="X25" s="58"/>
      <c r="Y25" s="59"/>
      <c r="Z25" s="317" t="n">
        <v>5</v>
      </c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275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97"/>
      <c r="C26" s="97"/>
      <c r="D26" s="97"/>
      <c r="E26" s="97"/>
      <c r="F26" s="83"/>
      <c r="G26" s="83"/>
      <c r="H26" s="83"/>
      <c r="I26" s="100"/>
      <c r="J26" s="101"/>
      <c r="K26" s="102"/>
      <c r="L26" s="74"/>
      <c r="M26" s="57"/>
      <c r="N26" s="57"/>
      <c r="O26" s="276"/>
      <c r="P26" s="277"/>
      <c r="Q26" s="277"/>
      <c r="R26" s="277"/>
      <c r="S26" s="277"/>
      <c r="T26" s="278"/>
      <c r="U26" s="278"/>
      <c r="V26" s="278"/>
      <c r="W26" s="278"/>
      <c r="X26" s="278"/>
      <c r="Y26" s="278"/>
      <c r="Z26" s="317"/>
      <c r="AA26" s="314"/>
      <c r="AB26" s="60"/>
      <c r="AC26" s="57"/>
      <c r="AD26" s="61"/>
      <c r="AE26" s="212"/>
      <c r="AF26" s="212"/>
      <c r="AG26" s="104"/>
      <c r="AH26" s="214"/>
      <c r="AI26" s="299"/>
      <c r="AJ26" s="106"/>
      <c r="AK26" s="67"/>
      <c r="AL26" s="79"/>
      <c r="AM26" s="86"/>
      <c r="AN26" s="81"/>
      <c r="AO26" s="275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97"/>
      <c r="C27" s="97"/>
      <c r="D27" s="97"/>
      <c r="E27" s="97"/>
      <c r="F27" s="83"/>
      <c r="G27" s="83"/>
      <c r="H27" s="83"/>
      <c r="I27" s="100"/>
      <c r="J27" s="101"/>
      <c r="K27" s="102"/>
      <c r="L27" s="90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318" t="n">
        <v>3.015</v>
      </c>
      <c r="AA27" s="318"/>
      <c r="AB27" s="91"/>
      <c r="AC27" s="91"/>
      <c r="AD27" s="93"/>
      <c r="AE27" s="212"/>
      <c r="AF27" s="212"/>
      <c r="AG27" s="104"/>
      <c r="AH27" s="214"/>
      <c r="AI27" s="299"/>
      <c r="AJ27" s="106"/>
      <c r="AK27" s="67"/>
      <c r="AL27" s="94"/>
      <c r="AM27" s="95"/>
      <c r="AN27" s="97"/>
      <c r="AO27" s="275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 t="s">
        <v>228</v>
      </c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2</v>
      </c>
      <c r="AH28" s="214" t="n">
        <f aca="false">AG28*F28</f>
        <v>2</v>
      </c>
      <c r="AI28" s="65"/>
      <c r="AJ28" s="106" t="n">
        <f aca="false">IF(AE28=0,0,ROUNDDOWN(K28/AE28,0))</f>
        <v>1</v>
      </c>
      <c r="AK28" s="67" t="n">
        <f aca="false">IF(AJ28=0,0,ROUNDUP((AH28-AI31)/AJ28,0))</f>
        <v>2</v>
      </c>
      <c r="AL28" s="68"/>
      <c r="AM28" s="107"/>
      <c r="AN28" s="70"/>
      <c r="AO28" s="275" t="n">
        <f aca="false">AE28*AH28</f>
        <v>24</v>
      </c>
      <c r="AP28" s="72" t="n">
        <f aca="false">IF(AO28=0,0,AO28*HLOOKUP(I28,$AR$1:$BG$3,3))</f>
        <v>59.28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276"/>
      <c r="P29" s="109" t="n">
        <v>1.515</v>
      </c>
      <c r="Q29" s="109"/>
      <c r="R29" s="109"/>
      <c r="S29" s="109"/>
      <c r="T29" s="85"/>
      <c r="U29" s="217" t="n">
        <v>6.985</v>
      </c>
      <c r="V29" s="217"/>
      <c r="W29" s="217"/>
      <c r="X29" s="217"/>
      <c r="Y29" s="217"/>
      <c r="Z29" s="276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110"/>
      <c r="AO29" s="275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97"/>
      <c r="C30" s="97"/>
      <c r="D30" s="97"/>
      <c r="E30" s="97"/>
      <c r="F30" s="83"/>
      <c r="G30" s="83" t="s">
        <v>229</v>
      </c>
      <c r="H30" s="83"/>
      <c r="I30" s="100"/>
      <c r="J30" s="101"/>
      <c r="K30" s="102"/>
      <c r="L30" s="74"/>
      <c r="M30" s="57"/>
      <c r="N30" s="57"/>
      <c r="O30" s="276"/>
      <c r="P30" s="109"/>
      <c r="Q30" s="109"/>
      <c r="R30" s="109"/>
      <c r="S30" s="109"/>
      <c r="T30" s="259"/>
      <c r="U30" s="58"/>
      <c r="V30" s="58"/>
      <c r="W30" s="58"/>
      <c r="X30" s="58"/>
      <c r="Y30" s="279"/>
      <c r="Z30" s="76" t="n">
        <v>3.5</v>
      </c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6"/>
      <c r="AN30" s="81"/>
      <c r="AO30" s="275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97"/>
      <c r="C31" s="97"/>
      <c r="D31" s="97"/>
      <c r="E31" s="97"/>
      <c r="F31" s="83"/>
      <c r="G31" s="83"/>
      <c r="H31" s="83"/>
      <c r="I31" s="100"/>
      <c r="J31" s="101"/>
      <c r="K31" s="102"/>
      <c r="L31" s="74"/>
      <c r="M31" s="57"/>
      <c r="N31" s="57"/>
      <c r="O31" s="276"/>
      <c r="P31" s="277"/>
      <c r="Q31" s="277"/>
      <c r="R31" s="277"/>
      <c r="S31" s="277"/>
      <c r="T31" s="278"/>
      <c r="U31" s="278"/>
      <c r="V31" s="278"/>
      <c r="W31" s="278"/>
      <c r="X31" s="278"/>
      <c r="Y31" s="280"/>
      <c r="Z31" s="76"/>
      <c r="AA31" s="60"/>
      <c r="AB31" s="60"/>
      <c r="AC31" s="57"/>
      <c r="AD31" s="61"/>
      <c r="AE31" s="212"/>
      <c r="AF31" s="212"/>
      <c r="AG31" s="104"/>
      <c r="AH31" s="214"/>
      <c r="AI31" s="299"/>
      <c r="AJ31" s="106"/>
      <c r="AK31" s="67"/>
      <c r="AL31" s="79"/>
      <c r="AM31" s="86"/>
      <c r="AN31" s="81"/>
      <c r="AO31" s="275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97"/>
      <c r="C32" s="97"/>
      <c r="D32" s="97"/>
      <c r="E32" s="97"/>
      <c r="F32" s="83"/>
      <c r="G32" s="83"/>
      <c r="H32" s="83"/>
      <c r="I32" s="100"/>
      <c r="J32" s="101"/>
      <c r="K32" s="102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3"/>
      <c r="AE32" s="212"/>
      <c r="AF32" s="212"/>
      <c r="AG32" s="104"/>
      <c r="AH32" s="214"/>
      <c r="AI32" s="299"/>
      <c r="AJ32" s="106"/>
      <c r="AK32" s="67"/>
      <c r="AL32" s="94"/>
      <c r="AM32" s="95"/>
      <c r="AN32" s="97"/>
      <c r="AO32" s="275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81" t="s">
        <v>187</v>
      </c>
      <c r="C33" s="81"/>
      <c r="D33" s="81"/>
      <c r="E33" s="81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57"/>
      <c r="P33" s="57"/>
      <c r="Q33" s="57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12</v>
      </c>
      <c r="AF33" s="212"/>
      <c r="AG33" s="104" t="n">
        <v>2</v>
      </c>
      <c r="AH33" s="301" t="n">
        <f aca="false">AG33*F33</f>
        <v>2</v>
      </c>
      <c r="AI33" s="65"/>
      <c r="AJ33" s="106" t="n">
        <f aca="false">IF(AE33=0,0,ROUNDDOWN(K33/AE33,0))</f>
        <v>1</v>
      </c>
      <c r="AK33" s="67" t="n">
        <f aca="false">IF(AJ33=0,0,ROUNDUP((AH33-AI36)/AJ33,0))</f>
        <v>2</v>
      </c>
      <c r="AL33" s="319"/>
      <c r="AM33" s="107"/>
      <c r="AN33" s="70"/>
      <c r="AO33" s="275" t="n">
        <f aca="false">AE33*AH33</f>
        <v>24</v>
      </c>
      <c r="AP33" s="72" t="n">
        <f aca="false">IF(AO33=0,0,AO33*HLOOKUP(I33,$AR$1:$BG$3,3))</f>
        <v>59.28</v>
      </c>
      <c r="AR33" s="44"/>
      <c r="AS33" s="44"/>
      <c r="AT33" s="44"/>
    </row>
    <row r="34" s="45" customFormat="true" ht="12" hidden="false" customHeight="true" outlineLevel="0" collapsed="false">
      <c r="A34" s="97"/>
      <c r="B34" s="81"/>
      <c r="C34" s="81"/>
      <c r="D34" s="81"/>
      <c r="E34" s="81"/>
      <c r="F34" s="83"/>
      <c r="G34" s="99"/>
      <c r="H34" s="99"/>
      <c r="I34" s="100"/>
      <c r="J34" s="101"/>
      <c r="K34" s="102"/>
      <c r="L34" s="74"/>
      <c r="M34" s="57"/>
      <c r="N34" s="57"/>
      <c r="O34" s="276"/>
      <c r="P34" s="109" t="n">
        <v>1.515</v>
      </c>
      <c r="Q34" s="109"/>
      <c r="R34" s="109"/>
      <c r="S34" s="109"/>
      <c r="T34" s="85"/>
      <c r="U34" s="217" t="n">
        <v>10.485</v>
      </c>
      <c r="V34" s="217"/>
      <c r="W34" s="217"/>
      <c r="X34" s="217"/>
      <c r="Y34" s="217"/>
      <c r="Z34" s="276"/>
      <c r="AA34" s="60"/>
      <c r="AB34" s="60"/>
      <c r="AC34" s="57"/>
      <c r="AD34" s="61"/>
      <c r="AE34" s="212"/>
      <c r="AF34" s="212"/>
      <c r="AG34" s="104"/>
      <c r="AH34" s="301"/>
      <c r="AI34" s="65"/>
      <c r="AJ34" s="106"/>
      <c r="AK34" s="67"/>
      <c r="AL34" s="283"/>
      <c r="AM34" s="86"/>
      <c r="AN34" s="81"/>
      <c r="AO34" s="275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97"/>
      <c r="C35" s="97"/>
      <c r="D35" s="97"/>
      <c r="E35" s="97"/>
      <c r="F35" s="83"/>
      <c r="G35" s="83" t="s">
        <v>230</v>
      </c>
      <c r="H35" s="83"/>
      <c r="I35" s="100"/>
      <c r="J35" s="101"/>
      <c r="K35" s="102"/>
      <c r="L35" s="74"/>
      <c r="M35" s="57"/>
      <c r="N35" s="57"/>
      <c r="O35" s="276"/>
      <c r="P35" s="109"/>
      <c r="Q35" s="109"/>
      <c r="R35" s="109"/>
      <c r="S35" s="109"/>
      <c r="T35" s="259"/>
      <c r="U35" s="58"/>
      <c r="V35" s="58"/>
      <c r="W35" s="58"/>
      <c r="X35" s="58"/>
      <c r="Y35" s="59"/>
      <c r="Z35" s="76"/>
      <c r="AA35" s="60"/>
      <c r="AB35" s="60"/>
      <c r="AC35" s="57"/>
      <c r="AD35" s="61"/>
      <c r="AE35" s="212"/>
      <c r="AF35" s="212"/>
      <c r="AG35" s="104"/>
      <c r="AH35" s="301"/>
      <c r="AI35" s="65"/>
      <c r="AJ35" s="106"/>
      <c r="AK35" s="67"/>
      <c r="AL35" s="283"/>
      <c r="AM35" s="86"/>
      <c r="AN35" s="81"/>
      <c r="AO35" s="275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97"/>
      <c r="C36" s="97"/>
      <c r="D36" s="97"/>
      <c r="E36" s="97"/>
      <c r="F36" s="83"/>
      <c r="G36" s="83"/>
      <c r="H36" s="83"/>
      <c r="I36" s="100"/>
      <c r="J36" s="101"/>
      <c r="K36" s="102"/>
      <c r="L36" s="74"/>
      <c r="M36" s="57"/>
      <c r="N36" s="57"/>
      <c r="O36" s="276"/>
      <c r="P36" s="277"/>
      <c r="Q36" s="277"/>
      <c r="R36" s="277"/>
      <c r="S36" s="277"/>
      <c r="T36" s="278"/>
      <c r="U36" s="278"/>
      <c r="V36" s="278"/>
      <c r="W36" s="278"/>
      <c r="X36" s="278"/>
      <c r="Y36" s="278"/>
      <c r="Z36" s="76"/>
      <c r="AA36" s="60"/>
      <c r="AB36" s="60"/>
      <c r="AC36" s="57"/>
      <c r="AD36" s="61"/>
      <c r="AE36" s="212"/>
      <c r="AF36" s="212"/>
      <c r="AG36" s="104"/>
      <c r="AH36" s="301"/>
      <c r="AI36" s="299"/>
      <c r="AJ36" s="106"/>
      <c r="AK36" s="67"/>
      <c r="AL36" s="283"/>
      <c r="AM36" s="86"/>
      <c r="AN36" s="81"/>
      <c r="AO36" s="275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97"/>
      <c r="C37" s="97"/>
      <c r="D37" s="97"/>
      <c r="E37" s="97"/>
      <c r="F37" s="83"/>
      <c r="G37" s="83"/>
      <c r="H37" s="83"/>
      <c r="I37" s="100"/>
      <c r="J37" s="101"/>
      <c r="K37" s="102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3"/>
      <c r="AE37" s="212"/>
      <c r="AF37" s="212"/>
      <c r="AG37" s="104"/>
      <c r="AH37" s="301"/>
      <c r="AI37" s="299"/>
      <c r="AJ37" s="106"/>
      <c r="AK37" s="67"/>
      <c r="AL37" s="284"/>
      <c r="AM37" s="95"/>
      <c r="AN37" s="97"/>
      <c r="AO37" s="275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 t="n">
        <v>1</v>
      </c>
      <c r="G38" s="99" t="str">
        <f aca="false">$B$13</f>
        <v>MF1</v>
      </c>
      <c r="H38" s="99"/>
      <c r="I38" s="100" t="s">
        <v>5</v>
      </c>
      <c r="J38" s="101" t="s">
        <v>58</v>
      </c>
      <c r="K38" s="102" t="n">
        <v>12</v>
      </c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 t="n">
        <f aca="false">SUM(L38:AD42)</f>
        <v>12</v>
      </c>
      <c r="AF38" s="212"/>
      <c r="AG38" s="104" t="n">
        <v>2</v>
      </c>
      <c r="AH38" s="301" t="n">
        <f aca="false">AG38*F38</f>
        <v>2</v>
      </c>
      <c r="AI38" s="65"/>
      <c r="AJ38" s="106" t="n">
        <f aca="false">IF(AE38=0,0,ROUNDDOWN(K38/AE38,0))</f>
        <v>1</v>
      </c>
      <c r="AK38" s="67" t="n">
        <f aca="false">IF(AJ38=0,0,ROUNDUP((AH38-AI41)/AJ38,0))</f>
        <v>2</v>
      </c>
      <c r="AL38" s="285"/>
      <c r="AM38" s="107"/>
      <c r="AN38" s="70"/>
      <c r="AO38" s="275" t="n">
        <f aca="false">AE38*AH38</f>
        <v>24</v>
      </c>
      <c r="AP38" s="72" t="n">
        <f aca="false">IF(AO38=0,0,AO38*HLOOKUP(I38,$AR$1:$BG$3,3))</f>
        <v>59.28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276"/>
      <c r="P39" s="109" t="n">
        <v>1.515</v>
      </c>
      <c r="Q39" s="109"/>
      <c r="R39" s="109"/>
      <c r="S39" s="109"/>
      <c r="T39" s="85"/>
      <c r="U39" s="217" t="n">
        <v>10.485</v>
      </c>
      <c r="V39" s="217"/>
      <c r="W39" s="217"/>
      <c r="X39" s="217"/>
      <c r="Y39" s="217"/>
      <c r="Z39" s="276"/>
      <c r="AA39" s="60"/>
      <c r="AB39" s="60"/>
      <c r="AC39" s="57"/>
      <c r="AD39" s="61"/>
      <c r="AE39" s="212"/>
      <c r="AF39" s="212"/>
      <c r="AG39" s="104"/>
      <c r="AH39" s="301"/>
      <c r="AI39" s="65"/>
      <c r="AJ39" s="106"/>
      <c r="AK39" s="67"/>
      <c r="AL39" s="286"/>
      <c r="AM39" s="86"/>
      <c r="AN39" s="81"/>
      <c r="AO39" s="275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 t="s">
        <v>231</v>
      </c>
      <c r="H40" s="83"/>
      <c r="I40" s="100"/>
      <c r="J40" s="101"/>
      <c r="K40" s="102"/>
      <c r="L40" s="74"/>
      <c r="M40" s="57"/>
      <c r="N40" s="57"/>
      <c r="O40" s="276"/>
      <c r="P40" s="109"/>
      <c r="Q40" s="109"/>
      <c r="R40" s="109"/>
      <c r="S40" s="109"/>
      <c r="T40" s="259"/>
      <c r="U40" s="58"/>
      <c r="V40" s="58"/>
      <c r="W40" s="58"/>
      <c r="X40" s="58"/>
      <c r="Y40" s="59"/>
      <c r="Z40" s="76"/>
      <c r="AA40" s="60"/>
      <c r="AB40" s="60"/>
      <c r="AC40" s="57"/>
      <c r="AD40" s="61"/>
      <c r="AE40" s="212"/>
      <c r="AF40" s="212"/>
      <c r="AG40" s="104"/>
      <c r="AH40" s="301"/>
      <c r="AI40" s="65"/>
      <c r="AJ40" s="106"/>
      <c r="AK40" s="67"/>
      <c r="AL40" s="286"/>
      <c r="AM40" s="86"/>
      <c r="AN40" s="81"/>
      <c r="AO40" s="275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276"/>
      <c r="P41" s="277"/>
      <c r="Q41" s="277"/>
      <c r="R41" s="277"/>
      <c r="S41" s="277"/>
      <c r="T41" s="278"/>
      <c r="U41" s="278"/>
      <c r="V41" s="278"/>
      <c r="W41" s="278"/>
      <c r="X41" s="278"/>
      <c r="Y41" s="278"/>
      <c r="Z41" s="76"/>
      <c r="AA41" s="60"/>
      <c r="AB41" s="60"/>
      <c r="AC41" s="57"/>
      <c r="AD41" s="61"/>
      <c r="AE41" s="212"/>
      <c r="AF41" s="212"/>
      <c r="AG41" s="104"/>
      <c r="AH41" s="301"/>
      <c r="AI41" s="299"/>
      <c r="AJ41" s="106"/>
      <c r="AK41" s="67"/>
      <c r="AL41" s="286"/>
      <c r="AM41" s="86"/>
      <c r="AN41" s="81"/>
      <c r="AO41" s="275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3"/>
      <c r="AE42" s="212"/>
      <c r="AF42" s="212"/>
      <c r="AG42" s="104"/>
      <c r="AH42" s="301"/>
      <c r="AI42" s="299"/>
      <c r="AJ42" s="106"/>
      <c r="AK42" s="67"/>
      <c r="AL42" s="287"/>
      <c r="AM42" s="95"/>
      <c r="AN42" s="97"/>
      <c r="AO42" s="275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 t="s">
        <v>232</v>
      </c>
      <c r="C43" s="81"/>
      <c r="D43" s="81"/>
      <c r="E43" s="81"/>
      <c r="F43" s="83" t="n">
        <v>1</v>
      </c>
      <c r="G43" s="99" t="str">
        <f aca="false">$B$13</f>
        <v>MF1</v>
      </c>
      <c r="H43" s="99"/>
      <c r="I43" s="100" t="s">
        <v>5</v>
      </c>
      <c r="J43" s="101" t="s">
        <v>58</v>
      </c>
      <c r="K43" s="102" t="n">
        <v>12</v>
      </c>
      <c r="L43" s="74"/>
      <c r="M43" s="57"/>
      <c r="N43" s="57"/>
      <c r="O43" s="57"/>
      <c r="P43" s="57"/>
      <c r="Q43" s="156" t="n">
        <v>1.515</v>
      </c>
      <c r="R43" s="156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 t="n">
        <f aca="false">SUM(L43:AD47)</f>
        <v>12</v>
      </c>
      <c r="AF43" s="212"/>
      <c r="AG43" s="104" t="n">
        <v>2</v>
      </c>
      <c r="AH43" s="301" t="n">
        <f aca="false">AG43*F43</f>
        <v>2</v>
      </c>
      <c r="AI43" s="65"/>
      <c r="AJ43" s="106" t="n">
        <f aca="false">IF(AE43=0,0,ROUNDDOWN(K43/AE43,0))</f>
        <v>1</v>
      </c>
      <c r="AK43" s="67" t="n">
        <f aca="false">IF(AJ43=0,0,ROUNDUP((AH43-AI46)/AJ43,0))</f>
        <v>2</v>
      </c>
      <c r="AL43" s="68"/>
      <c r="AM43" s="107"/>
      <c r="AN43" s="70"/>
      <c r="AO43" s="275" t="n">
        <f aca="false">AE43*AH43</f>
        <v>24</v>
      </c>
      <c r="AP43" s="72" t="n">
        <f aca="false">IF(AO43=0,0,AO43*HLOOKUP(I43,$AR$1:$BG$3,3))</f>
        <v>59.28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276"/>
      <c r="P44" s="218"/>
      <c r="Q44" s="320"/>
      <c r="R44" s="321"/>
      <c r="S44" s="321"/>
      <c r="T44" s="321"/>
      <c r="U44" s="321"/>
      <c r="V44" s="321"/>
      <c r="W44" s="321"/>
      <c r="X44" s="321"/>
      <c r="Y44" s="321"/>
      <c r="Z44" s="321"/>
      <c r="AA44" s="60"/>
      <c r="AB44" s="60"/>
      <c r="AC44" s="57"/>
      <c r="AD44" s="61"/>
      <c r="AE44" s="212"/>
      <c r="AF44" s="212"/>
      <c r="AG44" s="104"/>
      <c r="AH44" s="301"/>
      <c r="AI44" s="65"/>
      <c r="AJ44" s="106"/>
      <c r="AK44" s="67"/>
      <c r="AL44" s="286"/>
      <c r="AM44" s="86"/>
      <c r="AN44" s="81"/>
      <c r="AO44" s="275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 t="s">
        <v>233</v>
      </c>
      <c r="H45" s="83"/>
      <c r="I45" s="100"/>
      <c r="J45" s="101"/>
      <c r="K45" s="102"/>
      <c r="L45" s="74"/>
      <c r="M45" s="57"/>
      <c r="N45" s="57"/>
      <c r="O45" s="75"/>
      <c r="P45" s="322"/>
      <c r="Q45" s="308"/>
      <c r="R45" s="308"/>
      <c r="S45" s="308"/>
      <c r="T45" s="77"/>
      <c r="U45" s="85"/>
      <c r="V45" s="85"/>
      <c r="W45" s="85"/>
      <c r="X45" s="85"/>
      <c r="Y45" s="60"/>
      <c r="Z45" s="76"/>
      <c r="AA45" s="60"/>
      <c r="AB45" s="60"/>
      <c r="AC45" s="57"/>
      <c r="AD45" s="61"/>
      <c r="AE45" s="212"/>
      <c r="AF45" s="212"/>
      <c r="AG45" s="104"/>
      <c r="AH45" s="301"/>
      <c r="AI45" s="65"/>
      <c r="AJ45" s="106"/>
      <c r="AK45" s="67"/>
      <c r="AL45" s="286"/>
      <c r="AM45" s="86"/>
      <c r="AN45" s="81"/>
      <c r="AO45" s="275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61" t="n">
        <v>0.94</v>
      </c>
      <c r="O46" s="61"/>
      <c r="P46" s="323"/>
      <c r="Q46" s="324"/>
      <c r="R46" s="109" t="n">
        <v>9.545</v>
      </c>
      <c r="S46" s="109"/>
      <c r="T46" s="109"/>
      <c r="U46" s="109"/>
      <c r="V46" s="324"/>
      <c r="W46" s="324"/>
      <c r="X46" s="324"/>
      <c r="Y46" s="324"/>
      <c r="Z46" s="325"/>
      <c r="AA46" s="60"/>
      <c r="AB46" s="60"/>
      <c r="AC46" s="57"/>
      <c r="AD46" s="61"/>
      <c r="AE46" s="212"/>
      <c r="AF46" s="212"/>
      <c r="AG46" s="104"/>
      <c r="AH46" s="301"/>
      <c r="AI46" s="144"/>
      <c r="AJ46" s="106"/>
      <c r="AK46" s="67"/>
      <c r="AL46" s="286"/>
      <c r="AM46" s="86"/>
      <c r="AN46" s="81"/>
      <c r="AO46" s="275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3"/>
      <c r="AE47" s="212"/>
      <c r="AF47" s="212"/>
      <c r="AG47" s="104"/>
      <c r="AH47" s="301"/>
      <c r="AI47" s="144"/>
      <c r="AJ47" s="106"/>
      <c r="AK47" s="67"/>
      <c r="AL47" s="287"/>
      <c r="AM47" s="95"/>
      <c r="AN47" s="97"/>
      <c r="AO47" s="275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242"/>
      <c r="AH48" s="288"/>
      <c r="AI48" s="65"/>
      <c r="AJ48" s="326"/>
      <c r="AK48" s="327"/>
      <c r="AL48" s="285"/>
      <c r="AM48" s="107"/>
      <c r="AN48" s="70"/>
      <c r="AO48" s="289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276"/>
      <c r="P49" s="328"/>
      <c r="Q49" s="328"/>
      <c r="R49" s="328"/>
      <c r="S49" s="328"/>
      <c r="T49" s="85"/>
      <c r="U49" s="57"/>
      <c r="V49" s="57"/>
      <c r="W49" s="57"/>
      <c r="X49" s="57"/>
      <c r="Y49" s="57"/>
      <c r="Z49" s="276"/>
      <c r="AA49" s="60"/>
      <c r="AB49" s="60"/>
      <c r="AC49" s="57"/>
      <c r="AD49" s="61"/>
      <c r="AE49" s="229"/>
      <c r="AF49" s="229"/>
      <c r="AG49" s="242"/>
      <c r="AH49" s="288"/>
      <c r="AI49" s="65"/>
      <c r="AJ49" s="329"/>
      <c r="AK49" s="327"/>
      <c r="AL49" s="286"/>
      <c r="AM49" s="86"/>
      <c r="AN49" s="81"/>
      <c r="AO49" s="289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276"/>
      <c r="P50" s="328"/>
      <c r="Q50" s="328"/>
      <c r="R50" s="328"/>
      <c r="S50" s="328"/>
      <c r="T50" s="77"/>
      <c r="U50" s="85"/>
      <c r="V50" s="85"/>
      <c r="W50" s="85"/>
      <c r="X50" s="85"/>
      <c r="Y50" s="60"/>
      <c r="Z50" s="76"/>
      <c r="AA50" s="60"/>
      <c r="AB50" s="60"/>
      <c r="AC50" s="57"/>
      <c r="AD50" s="61"/>
      <c r="AE50" s="229"/>
      <c r="AF50" s="229"/>
      <c r="AG50" s="242"/>
      <c r="AH50" s="288"/>
      <c r="AI50" s="65"/>
      <c r="AJ50" s="329"/>
      <c r="AK50" s="327"/>
      <c r="AL50" s="286"/>
      <c r="AM50" s="86"/>
      <c r="AN50" s="81"/>
      <c r="AO50" s="289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276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76"/>
      <c r="AA51" s="60"/>
      <c r="AB51" s="60"/>
      <c r="AC51" s="57"/>
      <c r="AD51" s="61"/>
      <c r="AE51" s="229"/>
      <c r="AF51" s="229"/>
      <c r="AG51" s="242"/>
      <c r="AH51" s="288"/>
      <c r="AI51" s="170"/>
      <c r="AJ51" s="329"/>
      <c r="AK51" s="327"/>
      <c r="AL51" s="286"/>
      <c r="AM51" s="86"/>
      <c r="AN51" s="81"/>
      <c r="AO51" s="289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3"/>
      <c r="AE52" s="229"/>
      <c r="AF52" s="229"/>
      <c r="AG52" s="242"/>
      <c r="AH52" s="288"/>
      <c r="AI52" s="170"/>
      <c r="AJ52" s="330"/>
      <c r="AK52" s="327"/>
      <c r="AL52" s="290"/>
      <c r="AM52" s="176"/>
      <c r="AN52" s="167"/>
      <c r="AO52" s="289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291" t="n">
        <f aca="false">SUM(AP13:AP52)</f>
        <v>414.96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292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293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294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292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293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295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292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293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296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292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293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296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292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293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296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292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293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296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292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293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296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292" t="n">
        <f aca="false">DSUM($AR$12:$AT$20,$AT$12,AU60:AV61)</f>
        <v>0</v>
      </c>
      <c r="E62" s="185" t="s">
        <v>73</v>
      </c>
      <c r="F62" s="183" t="s">
        <v>100</v>
      </c>
      <c r="G62" s="186" t="s">
        <v>56</v>
      </c>
      <c r="H62" s="293" t="n">
        <f aca="false">DSUM($AR$12:$AT$20,$AT$12,AX60:AY61)</f>
        <v>14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296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292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293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296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292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293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296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292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293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296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296" t="n">
        <f aca="false">((D62*10)+(H62*12))*AU3</f>
        <v>414.96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296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296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297" t="n">
        <f aca="false">(AK70/AO70)*100</f>
        <v>0</v>
      </c>
      <c r="AL69" s="200" t="s">
        <v>115</v>
      </c>
      <c r="AN69" s="183" t="s">
        <v>116</v>
      </c>
      <c r="AO69" s="296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0</v>
      </c>
      <c r="AL70" s="202" t="s">
        <v>118</v>
      </c>
      <c r="AN70" s="16" t="s">
        <v>119</v>
      </c>
      <c r="AO70" s="298" t="n">
        <f aca="false">SUM(AO55:AO69)</f>
        <v>414.96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0</v>
      </c>
      <c r="BB74" s="210" t="n">
        <f aca="false">$H$62</f>
        <v>14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8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S15"/>
    <mergeCell ref="U14:Y14"/>
    <mergeCell ref="B15:E17"/>
    <mergeCell ref="G15:H17"/>
    <mergeCell ref="Z15:Z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S20"/>
    <mergeCell ref="U19:Y19"/>
    <mergeCell ref="B20:E22"/>
    <mergeCell ref="G20:H22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S25"/>
    <mergeCell ref="U24:Y24"/>
    <mergeCell ref="B25:E27"/>
    <mergeCell ref="G25:H27"/>
    <mergeCell ref="Z25:Z26"/>
    <mergeCell ref="AI26:AI27"/>
    <mergeCell ref="Z27:AA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P29:S30"/>
    <mergeCell ref="U29:Y29"/>
    <mergeCell ref="B30:E32"/>
    <mergeCell ref="G30:H32"/>
    <mergeCell ref="Z30:Z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P34:S35"/>
    <mergeCell ref="U34:Y34"/>
    <mergeCell ref="B35:E37"/>
    <mergeCell ref="G35:H37"/>
    <mergeCell ref="Z35:Z36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P39:S40"/>
    <mergeCell ref="U39:Y39"/>
    <mergeCell ref="B40:E42"/>
    <mergeCell ref="G40:H42"/>
    <mergeCell ref="Z40:Z41"/>
    <mergeCell ref="AI41:AI42"/>
    <mergeCell ref="A43:A47"/>
    <mergeCell ref="B43:E44"/>
    <mergeCell ref="F43:F47"/>
    <mergeCell ref="G43:H44"/>
    <mergeCell ref="I43:I47"/>
    <mergeCell ref="J43:J47"/>
    <mergeCell ref="K43:K47"/>
    <mergeCell ref="Q43:R43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B45:E47"/>
    <mergeCell ref="G45:H47"/>
    <mergeCell ref="N46:O46"/>
    <mergeCell ref="R46:U46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K48:AK52"/>
    <mergeCell ref="AO48:AO52"/>
    <mergeCell ref="AP48:AP52"/>
    <mergeCell ref="P49:S50"/>
    <mergeCell ref="U49:Y49"/>
    <mergeCell ref="B50:E52"/>
    <mergeCell ref="G50:H52"/>
    <mergeCell ref="Z50:Z51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AI13:AI15 AI18:AI20 AI23:AI25 AI28:AI30 AI33:AI35 AI38:AI40" type="list">
      <formula1>'SUM OF REMAIN BAR'!$D$11:$D$5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3.14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234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272" t="s">
        <v>232</v>
      </c>
      <c r="E13" s="272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2</v>
      </c>
      <c r="L13" s="55"/>
      <c r="M13" s="56"/>
      <c r="N13" s="56"/>
      <c r="O13" s="57"/>
      <c r="P13" s="57"/>
      <c r="Q13" s="5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2</v>
      </c>
      <c r="AF13" s="212"/>
      <c r="AG13" s="63" t="n">
        <v>2</v>
      </c>
      <c r="AH13" s="64" t="n">
        <f aca="false">AG13*F13</f>
        <v>2</v>
      </c>
      <c r="AI13" s="65"/>
      <c r="AJ13" s="66" t="n">
        <f aca="false">IF(AE13=0,0,ROUNDDOWN(K13/AE13,0))</f>
        <v>1</v>
      </c>
      <c r="AK13" s="67" t="n">
        <f aca="false">IF(AJ13=0,0,ROUNDUP((AH13-AI16)/AJ13,0))</f>
        <v>2</v>
      </c>
      <c r="AL13" s="68"/>
      <c r="AM13" s="107"/>
      <c r="AN13" s="70"/>
      <c r="AO13" s="273" t="n">
        <f aca="false">AE13*AH13</f>
        <v>24</v>
      </c>
      <c r="AP13" s="72" t="n">
        <f aca="false">IF(AO13=0,0,AO13*HLOOKUP(I13,$AR$1:$BG$3,3))</f>
        <v>59.28</v>
      </c>
      <c r="AQ13" s="73" t="n">
        <v>1</v>
      </c>
      <c r="AR13" s="44" t="str">
        <f aca="false">I13</f>
        <v>DB 20</v>
      </c>
      <c r="AS13" s="44" t="n">
        <f aca="false">K13</f>
        <v>12</v>
      </c>
      <c r="AT13" s="44" t="n">
        <f aca="false">AK13</f>
        <v>2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8"/>
      <c r="E14" s="272"/>
      <c r="F14" s="50"/>
      <c r="G14" s="51"/>
      <c r="H14" s="51"/>
      <c r="I14" s="52"/>
      <c r="J14" s="53"/>
      <c r="K14" s="54"/>
      <c r="L14" s="74"/>
      <c r="M14" s="57"/>
      <c r="N14" s="57"/>
      <c r="O14" s="276"/>
      <c r="P14" s="109" t="n">
        <v>1.515</v>
      </c>
      <c r="Q14" s="109"/>
      <c r="R14" s="109"/>
      <c r="S14" s="109"/>
      <c r="T14" s="85"/>
      <c r="U14" s="217" t="n">
        <v>10.485</v>
      </c>
      <c r="V14" s="217"/>
      <c r="W14" s="217"/>
      <c r="X14" s="217"/>
      <c r="Y14" s="217"/>
      <c r="Z14" s="276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80"/>
      <c r="AN14" s="81"/>
      <c r="AO14" s="273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2</v>
      </c>
      <c r="BD14" s="44"/>
      <c r="BE14" s="44"/>
    </row>
    <row r="15" s="45" customFormat="true" ht="12" hidden="false" customHeight="true" outlineLevel="0" collapsed="false">
      <c r="A15" s="46"/>
      <c r="B15" s="97" t="s">
        <v>212</v>
      </c>
      <c r="C15" s="97"/>
      <c r="D15" s="97"/>
      <c r="E15" s="97"/>
      <c r="F15" s="50"/>
      <c r="G15" s="83" t="s">
        <v>235</v>
      </c>
      <c r="H15" s="83"/>
      <c r="I15" s="52"/>
      <c r="J15" s="53"/>
      <c r="K15" s="54"/>
      <c r="L15" s="74"/>
      <c r="M15" s="57"/>
      <c r="N15" s="57"/>
      <c r="O15" s="276"/>
      <c r="P15" s="109"/>
      <c r="Q15" s="109"/>
      <c r="R15" s="109"/>
      <c r="S15" s="109"/>
      <c r="T15" s="259"/>
      <c r="U15" s="58"/>
      <c r="V15" s="58"/>
      <c r="W15" s="58"/>
      <c r="X15" s="58"/>
      <c r="Y15" s="59"/>
      <c r="Z15" s="76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86"/>
      <c r="AN15" s="81"/>
      <c r="AO15" s="273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</v>
      </c>
      <c r="BD15" s="44"/>
      <c r="BE15" s="44"/>
    </row>
    <row r="16" s="45" customFormat="true" ht="12" hidden="false" customHeight="true" outlineLevel="0" collapsed="false">
      <c r="A16" s="46"/>
      <c r="B16" s="97"/>
      <c r="C16" s="97"/>
      <c r="D16" s="97"/>
      <c r="E16" s="97"/>
      <c r="F16" s="50"/>
      <c r="G16" s="83"/>
      <c r="H16" s="83"/>
      <c r="I16" s="52"/>
      <c r="J16" s="53"/>
      <c r="K16" s="54"/>
      <c r="L16" s="74"/>
      <c r="M16" s="57"/>
      <c r="N16" s="57"/>
      <c r="O16" s="276"/>
      <c r="P16" s="277"/>
      <c r="Q16" s="277"/>
      <c r="R16" s="277"/>
      <c r="S16" s="277"/>
      <c r="T16" s="278"/>
      <c r="U16" s="278"/>
      <c r="V16" s="278"/>
      <c r="W16" s="278"/>
      <c r="X16" s="278"/>
      <c r="Y16" s="278"/>
      <c r="Z16" s="76"/>
      <c r="AA16" s="60"/>
      <c r="AB16" s="60"/>
      <c r="AC16" s="57"/>
      <c r="AD16" s="61"/>
      <c r="AE16" s="212"/>
      <c r="AF16" s="212"/>
      <c r="AG16" s="63"/>
      <c r="AH16" s="64"/>
      <c r="AI16" s="299"/>
      <c r="AJ16" s="66"/>
      <c r="AK16" s="67"/>
      <c r="AL16" s="79"/>
      <c r="AM16" s="86"/>
      <c r="AN16" s="81"/>
      <c r="AO16" s="273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2</v>
      </c>
    </row>
    <row r="17" s="96" customFormat="true" ht="12" hidden="false" customHeight="true" outlineLevel="0" collapsed="false">
      <c r="A17" s="46"/>
      <c r="B17" s="97"/>
      <c r="C17" s="97"/>
      <c r="D17" s="97"/>
      <c r="E17" s="97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299"/>
      <c r="AJ17" s="66"/>
      <c r="AK17" s="67"/>
      <c r="AL17" s="94"/>
      <c r="AM17" s="95"/>
      <c r="AN17" s="81"/>
      <c r="AO17" s="273"/>
      <c r="AP17" s="72"/>
      <c r="AQ17" s="73" t="n">
        <v>5</v>
      </c>
      <c r="AR17" s="44" t="str">
        <f aca="false">I33</f>
        <v>DB 20</v>
      </c>
      <c r="AS17" s="44" t="n">
        <f aca="false">K33</f>
        <v>10</v>
      </c>
      <c r="AT17" s="44" t="n">
        <f aca="false">AK33</f>
        <v>167</v>
      </c>
    </row>
    <row r="18" s="45" customFormat="true" ht="12" hidden="false" customHeight="true" outlineLevel="0" collapsed="false">
      <c r="A18" s="97" t="n">
        <v>2</v>
      </c>
      <c r="B18" s="81"/>
      <c r="C18" s="81"/>
      <c r="D18" s="81"/>
      <c r="E18" s="81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2</v>
      </c>
      <c r="AH18" s="105" t="n">
        <f aca="false">AG18*F18</f>
        <v>2</v>
      </c>
      <c r="AI18" s="65"/>
      <c r="AJ18" s="106" t="n">
        <f aca="false">IF(AE18=0,0,ROUNDDOWN(K18/AE18,0))</f>
        <v>1</v>
      </c>
      <c r="AK18" s="67" t="n">
        <f aca="false">IF(AJ18=0,0,ROUNDUP((AH18-AI21)/AJ18,0))</f>
        <v>2</v>
      </c>
      <c r="AL18" s="68"/>
      <c r="AM18" s="107"/>
      <c r="AN18" s="70"/>
      <c r="AO18" s="275" t="n">
        <f aca="false">AE18*AH18</f>
        <v>24</v>
      </c>
      <c r="AP18" s="72" t="n">
        <f aca="false">IF(AO18=0,0,AO18*HLOOKUP(I18,$AR$1:$BG$3,3))</f>
        <v>59.28</v>
      </c>
      <c r="AQ18" s="73" t="n">
        <v>6</v>
      </c>
      <c r="AR18" s="44" t="n">
        <f aca="false">I38</f>
        <v>0</v>
      </c>
      <c r="AS18" s="44" t="n">
        <f aca="false">K38</f>
        <v>0</v>
      </c>
      <c r="AT18" s="44" t="n">
        <f aca="false">AK38</f>
        <v>0</v>
      </c>
    </row>
    <row r="19" s="45" customFormat="true" ht="12" hidden="false" customHeight="true" outlineLevel="0" collapsed="false">
      <c r="A19" s="97"/>
      <c r="B19" s="81"/>
      <c r="C19" s="81"/>
      <c r="D19" s="81"/>
      <c r="E19" s="81"/>
      <c r="F19" s="83"/>
      <c r="G19" s="99"/>
      <c r="H19" s="99"/>
      <c r="I19" s="100"/>
      <c r="J19" s="101"/>
      <c r="K19" s="102"/>
      <c r="L19" s="74"/>
      <c r="M19" s="57"/>
      <c r="N19" s="57"/>
      <c r="O19" s="276"/>
      <c r="P19" s="109" t="n">
        <v>1.515</v>
      </c>
      <c r="Q19" s="109"/>
      <c r="R19" s="109"/>
      <c r="S19" s="109"/>
      <c r="T19" s="85"/>
      <c r="U19" s="217" t="n">
        <v>10.485</v>
      </c>
      <c r="V19" s="217"/>
      <c r="W19" s="217"/>
      <c r="X19" s="217"/>
      <c r="Y19" s="217"/>
      <c r="Z19" s="276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275"/>
      <c r="AP19" s="72"/>
      <c r="AQ19" s="73" t="n">
        <v>7</v>
      </c>
      <c r="AR19" s="44" t="n">
        <f aca="false">I43</f>
        <v>0</v>
      </c>
      <c r="AS19" s="44" t="n">
        <f aca="false">K43</f>
        <v>0</v>
      </c>
      <c r="AT19" s="44" t="n">
        <f aca="false">AK43</f>
        <v>0</v>
      </c>
    </row>
    <row r="20" s="45" customFormat="true" ht="12" hidden="false" customHeight="true" outlineLevel="0" collapsed="false">
      <c r="A20" s="97"/>
      <c r="B20" s="97"/>
      <c r="C20" s="97"/>
      <c r="D20" s="97"/>
      <c r="E20" s="97"/>
      <c r="F20" s="83"/>
      <c r="G20" s="83" t="s">
        <v>236</v>
      </c>
      <c r="H20" s="83"/>
      <c r="I20" s="100"/>
      <c r="J20" s="101"/>
      <c r="K20" s="102"/>
      <c r="L20" s="74"/>
      <c r="M20" s="57"/>
      <c r="N20" s="57"/>
      <c r="O20" s="276"/>
      <c r="P20" s="109"/>
      <c r="Q20" s="109"/>
      <c r="R20" s="109"/>
      <c r="S20" s="109"/>
      <c r="T20" s="259"/>
      <c r="U20" s="58"/>
      <c r="V20" s="58"/>
      <c r="W20" s="58"/>
      <c r="X20" s="58"/>
      <c r="Y20" s="59"/>
      <c r="Z20" s="276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0"/>
      <c r="AN20" s="81"/>
      <c r="AO20" s="275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97"/>
      <c r="C21" s="97"/>
      <c r="D21" s="97"/>
      <c r="E21" s="97"/>
      <c r="F21" s="83"/>
      <c r="G21" s="83"/>
      <c r="H21" s="83"/>
      <c r="I21" s="100"/>
      <c r="J21" s="101"/>
      <c r="K21" s="102"/>
      <c r="L21" s="74"/>
      <c r="M21" s="57"/>
      <c r="N21" s="57"/>
      <c r="O21" s="276"/>
      <c r="P21" s="277"/>
      <c r="Q21" s="277"/>
      <c r="R21" s="277"/>
      <c r="S21" s="277"/>
      <c r="T21" s="278"/>
      <c r="U21" s="278"/>
      <c r="V21" s="278"/>
      <c r="W21" s="278"/>
      <c r="X21" s="278"/>
      <c r="Y21" s="278"/>
      <c r="Z21" s="276"/>
      <c r="AA21" s="60"/>
      <c r="AB21" s="60"/>
      <c r="AC21" s="57"/>
      <c r="AD21" s="61"/>
      <c r="AE21" s="212"/>
      <c r="AF21" s="212"/>
      <c r="AG21" s="104"/>
      <c r="AH21" s="105"/>
      <c r="AI21" s="299"/>
      <c r="AJ21" s="106"/>
      <c r="AK21" s="67"/>
      <c r="AL21" s="79"/>
      <c r="AM21" s="86"/>
      <c r="AN21" s="81"/>
      <c r="AO21" s="275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97"/>
      <c r="C22" s="97"/>
      <c r="D22" s="97"/>
      <c r="E22" s="97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299"/>
      <c r="AJ22" s="106"/>
      <c r="AK22" s="67"/>
      <c r="AL22" s="94"/>
      <c r="AM22" s="95"/>
      <c r="AN22" s="97"/>
      <c r="AO22" s="275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57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1.575</v>
      </c>
      <c r="AF23" s="212"/>
      <c r="AG23" s="104" t="n">
        <v>2</v>
      </c>
      <c r="AH23" s="214" t="n">
        <f aca="false">AG23*F23</f>
        <v>2</v>
      </c>
      <c r="AI23" s="65"/>
      <c r="AJ23" s="106" t="n">
        <f aca="false">IF(AE23=0,0,ROUNDDOWN(K23/AE23,0))</f>
        <v>1</v>
      </c>
      <c r="AK23" s="67" t="n">
        <f aca="false">IF(AJ23=0,0,ROUNDUP((AH23-AI26)/AJ23,0))</f>
        <v>2</v>
      </c>
      <c r="AL23" s="68" t="s">
        <v>237</v>
      </c>
      <c r="AM23" s="69" t="n">
        <f aca="false">IF(ISERR(K23-(AJ23*AE23)),0,(K23-(AJ23*AE23)))</f>
        <v>0.425000000000001</v>
      </c>
      <c r="AN23" s="70" t="n">
        <f aca="false">AK23</f>
        <v>2</v>
      </c>
      <c r="AO23" s="275" t="n">
        <f aca="false">AE23*AH23</f>
        <v>23.15</v>
      </c>
      <c r="AP23" s="72" t="n">
        <f aca="false">IF(AO23=0,0,AO23*HLOOKUP(I23,$AR$1:$BG$3,3))</f>
        <v>57.1805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276"/>
      <c r="P24" s="109" t="n">
        <v>1.515</v>
      </c>
      <c r="Q24" s="109"/>
      <c r="R24" s="109"/>
      <c r="S24" s="109"/>
      <c r="T24" s="85"/>
      <c r="U24" s="217" t="n">
        <v>7.545</v>
      </c>
      <c r="V24" s="217"/>
      <c r="W24" s="217"/>
      <c r="X24" s="217"/>
      <c r="Y24" s="217"/>
      <c r="Z24" s="276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110"/>
      <c r="AO24" s="275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97"/>
      <c r="C25" s="97"/>
      <c r="D25" s="97"/>
      <c r="E25" s="97"/>
      <c r="F25" s="83"/>
      <c r="G25" s="83" t="s">
        <v>238</v>
      </c>
      <c r="H25" s="83"/>
      <c r="I25" s="100"/>
      <c r="J25" s="101"/>
      <c r="K25" s="102"/>
      <c r="L25" s="74"/>
      <c r="M25" s="57"/>
      <c r="N25" s="57"/>
      <c r="O25" s="276"/>
      <c r="P25" s="109"/>
      <c r="Q25" s="109"/>
      <c r="R25" s="109"/>
      <c r="S25" s="109"/>
      <c r="T25" s="259"/>
      <c r="U25" s="58"/>
      <c r="V25" s="58"/>
      <c r="W25" s="58"/>
      <c r="X25" s="58"/>
      <c r="Y25" s="59"/>
      <c r="Z25" s="331" t="n">
        <v>2.515</v>
      </c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275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97"/>
      <c r="C26" s="97"/>
      <c r="D26" s="97"/>
      <c r="E26" s="97"/>
      <c r="F26" s="83"/>
      <c r="G26" s="83"/>
      <c r="H26" s="83"/>
      <c r="I26" s="100"/>
      <c r="J26" s="101"/>
      <c r="K26" s="102"/>
      <c r="L26" s="74"/>
      <c r="M26" s="57"/>
      <c r="N26" s="57"/>
      <c r="O26" s="276"/>
      <c r="P26" s="277"/>
      <c r="Q26" s="277"/>
      <c r="R26" s="277"/>
      <c r="S26" s="277"/>
      <c r="T26" s="278"/>
      <c r="U26" s="278"/>
      <c r="V26" s="278"/>
      <c r="W26" s="278"/>
      <c r="X26" s="278"/>
      <c r="Y26" s="278"/>
      <c r="Z26" s="331"/>
      <c r="AA26" s="60"/>
      <c r="AB26" s="60"/>
      <c r="AC26" s="57"/>
      <c r="AD26" s="61"/>
      <c r="AE26" s="212"/>
      <c r="AF26" s="212"/>
      <c r="AG26" s="104"/>
      <c r="AH26" s="214"/>
      <c r="AI26" s="299"/>
      <c r="AJ26" s="106"/>
      <c r="AK26" s="67"/>
      <c r="AL26" s="79"/>
      <c r="AM26" s="86"/>
      <c r="AN26" s="81"/>
      <c r="AO26" s="275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97"/>
      <c r="C27" s="97"/>
      <c r="D27" s="97"/>
      <c r="E27" s="97"/>
      <c r="F27" s="83"/>
      <c r="G27" s="83"/>
      <c r="H27" s="83"/>
      <c r="I27" s="100"/>
      <c r="J27" s="101"/>
      <c r="K27" s="102"/>
      <c r="L27" s="90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332"/>
      <c r="AA27" s="332"/>
      <c r="AB27" s="91"/>
      <c r="AC27" s="91"/>
      <c r="AD27" s="93"/>
      <c r="AE27" s="212"/>
      <c r="AF27" s="212"/>
      <c r="AG27" s="104"/>
      <c r="AH27" s="214"/>
      <c r="AI27" s="299"/>
      <c r="AJ27" s="106"/>
      <c r="AK27" s="67"/>
      <c r="AL27" s="94"/>
      <c r="AM27" s="95"/>
      <c r="AN27" s="97"/>
      <c r="AO27" s="275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 t="s">
        <v>239</v>
      </c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2</v>
      </c>
      <c r="AH28" s="214" t="n">
        <f aca="false">AG28*F28</f>
        <v>2</v>
      </c>
      <c r="AI28" s="65"/>
      <c r="AJ28" s="106" t="n">
        <f aca="false">IF(AE28=0,0,ROUNDDOWN(K28/AE28,0))</f>
        <v>1</v>
      </c>
      <c r="AK28" s="67" t="n">
        <f aca="false">IF(AJ28=0,0,ROUNDUP((AH28-AI31)/AJ28,0))</f>
        <v>2</v>
      </c>
      <c r="AL28" s="68"/>
      <c r="AM28" s="107"/>
      <c r="AN28" s="70"/>
      <c r="AO28" s="275" t="n">
        <f aca="false">AE28*AH28</f>
        <v>24</v>
      </c>
      <c r="AP28" s="72" t="n">
        <f aca="false">IF(AO28=0,0,AO28*HLOOKUP(I28,$AR$1:$BG$3,3))</f>
        <v>59.28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276"/>
      <c r="P29" s="109" t="n">
        <v>1.515</v>
      </c>
      <c r="Q29" s="109"/>
      <c r="R29" s="109"/>
      <c r="S29" s="109"/>
      <c r="T29" s="85"/>
      <c r="U29" s="217" t="n">
        <v>10.485</v>
      </c>
      <c r="V29" s="217"/>
      <c r="W29" s="217"/>
      <c r="X29" s="217"/>
      <c r="Y29" s="217"/>
      <c r="Z29" s="276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110"/>
      <c r="AO29" s="275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97"/>
      <c r="C30" s="97"/>
      <c r="D30" s="97"/>
      <c r="E30" s="97"/>
      <c r="F30" s="83"/>
      <c r="G30" s="83" t="s">
        <v>240</v>
      </c>
      <c r="H30" s="83"/>
      <c r="I30" s="100"/>
      <c r="J30" s="101"/>
      <c r="K30" s="102"/>
      <c r="L30" s="74"/>
      <c r="M30" s="57"/>
      <c r="N30" s="57"/>
      <c r="O30" s="276"/>
      <c r="P30" s="109"/>
      <c r="Q30" s="109"/>
      <c r="R30" s="109"/>
      <c r="S30" s="109"/>
      <c r="T30" s="259"/>
      <c r="U30" s="58"/>
      <c r="V30" s="58"/>
      <c r="W30" s="58"/>
      <c r="X30" s="58"/>
      <c r="Y30" s="59"/>
      <c r="Z30" s="76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0"/>
      <c r="AN30" s="81"/>
      <c r="AO30" s="275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97"/>
      <c r="C31" s="97"/>
      <c r="D31" s="97"/>
      <c r="E31" s="97"/>
      <c r="F31" s="83"/>
      <c r="G31" s="83"/>
      <c r="H31" s="83"/>
      <c r="I31" s="100"/>
      <c r="J31" s="101"/>
      <c r="K31" s="102"/>
      <c r="L31" s="74"/>
      <c r="M31" s="57"/>
      <c r="N31" s="57"/>
      <c r="O31" s="276"/>
      <c r="P31" s="277"/>
      <c r="Q31" s="277"/>
      <c r="R31" s="277"/>
      <c r="S31" s="277"/>
      <c r="T31" s="278"/>
      <c r="U31" s="278"/>
      <c r="V31" s="278"/>
      <c r="W31" s="278"/>
      <c r="X31" s="278"/>
      <c r="Y31" s="278"/>
      <c r="Z31" s="76"/>
      <c r="AA31" s="60"/>
      <c r="AB31" s="60"/>
      <c r="AC31" s="57"/>
      <c r="AD31" s="61"/>
      <c r="AE31" s="212"/>
      <c r="AF31" s="212"/>
      <c r="AG31" s="104"/>
      <c r="AH31" s="214"/>
      <c r="AI31" s="299"/>
      <c r="AJ31" s="106"/>
      <c r="AK31" s="67"/>
      <c r="AL31" s="79"/>
      <c r="AM31" s="86"/>
      <c r="AN31" s="81"/>
      <c r="AO31" s="275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97"/>
      <c r="C32" s="97"/>
      <c r="D32" s="97"/>
      <c r="E32" s="97"/>
      <c r="F32" s="83"/>
      <c r="G32" s="83"/>
      <c r="H32" s="83"/>
      <c r="I32" s="100"/>
      <c r="J32" s="101"/>
      <c r="K32" s="102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3"/>
      <c r="AE32" s="212"/>
      <c r="AF32" s="212"/>
      <c r="AG32" s="104"/>
      <c r="AH32" s="214"/>
      <c r="AI32" s="299"/>
      <c r="AJ32" s="106"/>
      <c r="AK32" s="67"/>
      <c r="AL32" s="94"/>
      <c r="AM32" s="95"/>
      <c r="AN32" s="97"/>
      <c r="AO32" s="275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81"/>
      <c r="C33" s="81"/>
      <c r="D33" s="81"/>
      <c r="E33" s="81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0</v>
      </c>
      <c r="L33" s="74"/>
      <c r="M33" s="57"/>
      <c r="N33" s="57"/>
      <c r="O33" s="57"/>
      <c r="P33" s="57"/>
      <c r="Q33" s="57"/>
      <c r="R33" s="60"/>
      <c r="S33" s="60"/>
      <c r="T33" s="154" t="n">
        <v>0.25</v>
      </c>
      <c r="U33" s="154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1.07</v>
      </c>
      <c r="AF33" s="212"/>
      <c r="AG33" s="333" t="n">
        <v>1696</v>
      </c>
      <c r="AH33" s="301" t="n">
        <f aca="false">AG33*F33</f>
        <v>1696</v>
      </c>
      <c r="AI33" s="334" t="s">
        <v>69</v>
      </c>
      <c r="AJ33" s="106" t="n">
        <f aca="false">IF(AE33=0,0,ROUNDDOWN(K33/AE33,0))</f>
        <v>9</v>
      </c>
      <c r="AK33" s="67" t="n">
        <f aca="false">IF(AJ33=0,0,ROUNDUP((AH33-AI37)/AJ33,0))</f>
        <v>167</v>
      </c>
      <c r="AL33" s="335"/>
      <c r="AM33" s="336"/>
      <c r="AN33" s="81"/>
      <c r="AO33" s="275" t="n">
        <f aca="false">AE33*AH33</f>
        <v>1814.72</v>
      </c>
      <c r="AP33" s="72" t="n">
        <f aca="false">IF(AO33=0,0,AO33*HLOOKUP(I33,$AR$1:$BG$3,3))</f>
        <v>4482.3584</v>
      </c>
      <c r="AR33" s="44"/>
      <c r="AS33" s="44"/>
      <c r="AT33" s="44"/>
    </row>
    <row r="34" s="45" customFormat="true" ht="12" hidden="false" customHeight="true" outlineLevel="0" collapsed="false">
      <c r="A34" s="97"/>
      <c r="B34" s="81"/>
      <c r="C34" s="81"/>
      <c r="D34" s="81"/>
      <c r="E34" s="81"/>
      <c r="F34" s="83"/>
      <c r="G34" s="99"/>
      <c r="H34" s="99"/>
      <c r="I34" s="100"/>
      <c r="J34" s="101"/>
      <c r="K34" s="102"/>
      <c r="L34" s="74"/>
      <c r="M34" s="57"/>
      <c r="N34" s="57"/>
      <c r="O34" s="276"/>
      <c r="P34" s="328"/>
      <c r="Q34" s="308"/>
      <c r="R34" s="308"/>
      <c r="S34" s="337" t="n">
        <v>0.57</v>
      </c>
      <c r="T34" s="256"/>
      <c r="U34" s="56"/>
      <c r="V34" s="309"/>
      <c r="W34" s="309"/>
      <c r="X34" s="309"/>
      <c r="Y34" s="309"/>
      <c r="Z34" s="276"/>
      <c r="AA34" s="60"/>
      <c r="AB34" s="60"/>
      <c r="AC34" s="57"/>
      <c r="AD34" s="61"/>
      <c r="AE34" s="212"/>
      <c r="AF34" s="212"/>
      <c r="AG34" s="333"/>
      <c r="AH34" s="301"/>
      <c r="AI34" s="338" t="s">
        <v>155</v>
      </c>
      <c r="AJ34" s="106"/>
      <c r="AK34" s="67"/>
      <c r="AL34" s="137" t="s">
        <v>241</v>
      </c>
      <c r="AM34" s="80" t="n">
        <f aca="false">IF(AI33=0,0,(VLOOKUP(AI33,'SUM OF REMAIN BAR'!$D$11:$F$57,2,FALSE())-(AE33*ROUNDDOWN(VLOOKUP(AI33,'SUM OF REMAIN BAR'!$D$11:$F$57,2,FALSE())/AE33,0))))</f>
        <v>0.150000000000001</v>
      </c>
      <c r="AN34" s="339" t="n">
        <f aca="false">VLOOKUP(AI33,'SUM OF REMAIN BAR'!$D$11:$F$57,3,FALSE())</f>
        <v>35</v>
      </c>
      <c r="AO34" s="275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340" t="s">
        <v>242</v>
      </c>
      <c r="C35" s="340"/>
      <c r="D35" s="340"/>
      <c r="E35" s="340"/>
      <c r="F35" s="83"/>
      <c r="G35" s="83" t="s">
        <v>243</v>
      </c>
      <c r="H35" s="83"/>
      <c r="I35" s="100"/>
      <c r="J35" s="101"/>
      <c r="K35" s="102"/>
      <c r="L35" s="74"/>
      <c r="M35" s="57"/>
      <c r="N35" s="57"/>
      <c r="O35" s="276"/>
      <c r="P35" s="308"/>
      <c r="Q35" s="308"/>
      <c r="R35" s="308"/>
      <c r="S35" s="337"/>
      <c r="T35" s="341"/>
      <c r="U35" s="85"/>
      <c r="V35" s="85"/>
      <c r="W35" s="85"/>
      <c r="X35" s="85"/>
      <c r="Y35" s="60"/>
      <c r="Z35" s="76"/>
      <c r="AA35" s="60"/>
      <c r="AB35" s="60"/>
      <c r="AC35" s="57"/>
      <c r="AD35" s="61"/>
      <c r="AE35" s="212"/>
      <c r="AF35" s="212"/>
      <c r="AG35" s="333"/>
      <c r="AH35" s="301"/>
      <c r="AI35" s="338" t="s">
        <v>177</v>
      </c>
      <c r="AJ35" s="106"/>
      <c r="AK35" s="67"/>
      <c r="AL35" s="137" t="s">
        <v>244</v>
      </c>
      <c r="AM35" s="80" t="n">
        <f aca="false">IF(AI34=0,0,(VLOOKUP(AI34,'SUM OF REMAIN BAR'!$D$11:$F$57,2,FALSE())-(AE33*ROUNDDOWN(VLOOKUP(AI34,'SUM OF REMAIN BAR'!$D$11:$F$57,2,FALSE())/AE33,0))))</f>
        <v>0.480000000000001</v>
      </c>
      <c r="AN35" s="339" t="n">
        <f aca="false">VLOOKUP(AI34,'SUM OF REMAIN BAR'!$D$11:$F$57,3,FALSE())</f>
        <v>64</v>
      </c>
      <c r="AO35" s="275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340"/>
      <c r="C36" s="340"/>
      <c r="D36" s="340"/>
      <c r="E36" s="340"/>
      <c r="F36" s="83"/>
      <c r="G36" s="83"/>
      <c r="H36" s="83"/>
      <c r="I36" s="100"/>
      <c r="J36" s="101"/>
      <c r="K36" s="102"/>
      <c r="L36" s="74"/>
      <c r="M36" s="57"/>
      <c r="N36" s="57"/>
      <c r="O36" s="276"/>
      <c r="P36" s="278"/>
      <c r="Q36" s="278"/>
      <c r="R36" s="278"/>
      <c r="S36" s="337"/>
      <c r="T36" s="342"/>
      <c r="U36" s="343"/>
      <c r="V36" s="278"/>
      <c r="W36" s="278"/>
      <c r="X36" s="278"/>
      <c r="Y36" s="278"/>
      <c r="Z36" s="76"/>
      <c r="AA36" s="60"/>
      <c r="AB36" s="60"/>
      <c r="AC36" s="57"/>
      <c r="AD36" s="61"/>
      <c r="AE36" s="212"/>
      <c r="AF36" s="212"/>
      <c r="AG36" s="333"/>
      <c r="AH36" s="301"/>
      <c r="AI36" s="338" t="s">
        <v>198</v>
      </c>
      <c r="AJ36" s="106"/>
      <c r="AK36" s="67"/>
      <c r="AL36" s="137" t="s">
        <v>245</v>
      </c>
      <c r="AM36" s="80" t="n">
        <f aca="false">IF(AI35=0,0,(VLOOKUP(AI35,'SUM OF REMAIN BAR'!$D$11:$F$57,2,FALSE())-(AE33*ROUNDDOWN(VLOOKUP(AI35,'SUM OF REMAIN BAR'!$D$11:$F$57,2,FALSE())/AE33,0))))</f>
        <v>0.480000000000001</v>
      </c>
      <c r="AN36" s="339" t="n">
        <f aca="false">VLOOKUP(AI35,'SUM OF REMAIN BAR'!$D$11:$F$57,3,FALSE())</f>
        <v>64</v>
      </c>
      <c r="AO36" s="275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340"/>
      <c r="C37" s="340"/>
      <c r="D37" s="340"/>
      <c r="E37" s="340"/>
      <c r="F37" s="83"/>
      <c r="G37" s="83"/>
      <c r="H37" s="83"/>
      <c r="I37" s="100"/>
      <c r="J37" s="101"/>
      <c r="K37" s="102"/>
      <c r="L37" s="90"/>
      <c r="M37" s="91"/>
      <c r="N37" s="91"/>
      <c r="O37" s="91"/>
      <c r="P37" s="91"/>
      <c r="Q37" s="91"/>
      <c r="R37" s="91"/>
      <c r="S37" s="91"/>
      <c r="T37" s="318" t="n">
        <v>0.25</v>
      </c>
      <c r="U37" s="318"/>
      <c r="V37" s="91"/>
      <c r="W37" s="91"/>
      <c r="X37" s="91"/>
      <c r="Y37" s="91"/>
      <c r="Z37" s="91"/>
      <c r="AA37" s="91"/>
      <c r="AB37" s="91"/>
      <c r="AC37" s="91"/>
      <c r="AD37" s="93"/>
      <c r="AE37" s="212"/>
      <c r="AF37" s="212"/>
      <c r="AG37" s="333"/>
      <c r="AH37" s="301"/>
      <c r="AI37" s="344" t="n">
        <v>193</v>
      </c>
      <c r="AJ37" s="106"/>
      <c r="AK37" s="67"/>
      <c r="AL37" s="137" t="s">
        <v>246</v>
      </c>
      <c r="AM37" s="80" t="n">
        <f aca="false">IF(AI36=0,0,(VLOOKUP(AI36,'SUM OF REMAIN BAR'!$D$11:$F$57,2,FALSE())-(AE33*ROUNDDOWN(VLOOKUP(AI36,'SUM OF REMAIN BAR'!$D$11:$F$57,2,FALSE())/AE33,0))))</f>
        <v>0.150000000000001</v>
      </c>
      <c r="AN37" s="339" t="n">
        <v>30</v>
      </c>
      <c r="AO37" s="275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/>
      <c r="G38" s="99"/>
      <c r="H38" s="99"/>
      <c r="I38" s="100"/>
      <c r="J38" s="101"/>
      <c r="K38" s="102"/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/>
      <c r="AF38" s="212"/>
      <c r="AG38" s="104"/>
      <c r="AH38" s="301"/>
      <c r="AI38" s="65"/>
      <c r="AJ38" s="106"/>
      <c r="AK38" s="67"/>
      <c r="AL38" s="285"/>
      <c r="AM38" s="107"/>
      <c r="AN38" s="70"/>
      <c r="AO38" s="275" t="n">
        <f aca="false">AE38*AH38</f>
        <v>0</v>
      </c>
      <c r="AP38" s="72" t="n">
        <f aca="false">IF(AO38=0,0,AO38*HLOOKUP(I38,$AR$1:$BG$3,3))</f>
        <v>0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276"/>
      <c r="P39" s="328"/>
      <c r="Q39" s="328"/>
      <c r="R39" s="328"/>
      <c r="S39" s="328"/>
      <c r="T39" s="85"/>
      <c r="U39" s="57"/>
      <c r="V39" s="57"/>
      <c r="W39" s="57"/>
      <c r="X39" s="57"/>
      <c r="Y39" s="57"/>
      <c r="Z39" s="276"/>
      <c r="AA39" s="60"/>
      <c r="AB39" s="60"/>
      <c r="AC39" s="57"/>
      <c r="AD39" s="61"/>
      <c r="AE39" s="212"/>
      <c r="AF39" s="212"/>
      <c r="AG39" s="104"/>
      <c r="AH39" s="301"/>
      <c r="AI39" s="65"/>
      <c r="AJ39" s="106"/>
      <c r="AK39" s="67"/>
      <c r="AL39" s="286"/>
      <c r="AM39" s="86"/>
      <c r="AN39" s="81"/>
      <c r="AO39" s="275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/>
      <c r="H40" s="83"/>
      <c r="I40" s="100"/>
      <c r="J40" s="101"/>
      <c r="K40" s="102"/>
      <c r="L40" s="74"/>
      <c r="M40" s="57"/>
      <c r="N40" s="57"/>
      <c r="O40" s="276"/>
      <c r="P40" s="328"/>
      <c r="Q40" s="328"/>
      <c r="R40" s="328"/>
      <c r="S40" s="328"/>
      <c r="T40" s="77"/>
      <c r="U40" s="85"/>
      <c r="V40" s="85"/>
      <c r="W40" s="85"/>
      <c r="X40" s="85"/>
      <c r="Y40" s="60"/>
      <c r="Z40" s="76"/>
      <c r="AA40" s="60"/>
      <c r="AB40" s="60"/>
      <c r="AC40" s="57"/>
      <c r="AD40" s="61"/>
      <c r="AE40" s="212"/>
      <c r="AF40" s="212"/>
      <c r="AG40" s="104"/>
      <c r="AH40" s="301"/>
      <c r="AI40" s="65"/>
      <c r="AJ40" s="106"/>
      <c r="AK40" s="67"/>
      <c r="AL40" s="286"/>
      <c r="AM40" s="86"/>
      <c r="AN40" s="81"/>
      <c r="AO40" s="275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276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76"/>
      <c r="AA41" s="60"/>
      <c r="AB41" s="60"/>
      <c r="AC41" s="57"/>
      <c r="AD41" s="61"/>
      <c r="AE41" s="212"/>
      <c r="AF41" s="212"/>
      <c r="AG41" s="104"/>
      <c r="AH41" s="301"/>
      <c r="AI41" s="299"/>
      <c r="AJ41" s="106"/>
      <c r="AK41" s="67"/>
      <c r="AL41" s="286"/>
      <c r="AM41" s="86"/>
      <c r="AN41" s="81"/>
      <c r="AO41" s="275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3"/>
      <c r="AE42" s="212"/>
      <c r="AF42" s="212"/>
      <c r="AG42" s="104"/>
      <c r="AH42" s="301"/>
      <c r="AI42" s="299"/>
      <c r="AJ42" s="106"/>
      <c r="AK42" s="67"/>
      <c r="AL42" s="287"/>
      <c r="AM42" s="95"/>
      <c r="AN42" s="97"/>
      <c r="AO42" s="275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/>
      <c r="G43" s="99"/>
      <c r="H43" s="99"/>
      <c r="I43" s="100"/>
      <c r="J43" s="101"/>
      <c r="K43" s="102"/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/>
      <c r="AF43" s="212"/>
      <c r="AG43" s="104"/>
      <c r="AH43" s="301"/>
      <c r="AI43" s="65"/>
      <c r="AJ43" s="106"/>
      <c r="AK43" s="67"/>
      <c r="AL43" s="68"/>
      <c r="AM43" s="107"/>
      <c r="AN43" s="70"/>
      <c r="AO43" s="275" t="n">
        <f aca="false">AE43*AH43</f>
        <v>0</v>
      </c>
      <c r="AP43" s="72" t="n">
        <f aca="false">IF(AO43=0,0,AO43*HLOOKUP(I43,$AR$1:$BG$3,3))</f>
        <v>0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276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60"/>
      <c r="AB44" s="60"/>
      <c r="AC44" s="57"/>
      <c r="AD44" s="61"/>
      <c r="AE44" s="212"/>
      <c r="AF44" s="212"/>
      <c r="AG44" s="104"/>
      <c r="AH44" s="301"/>
      <c r="AI44" s="65"/>
      <c r="AJ44" s="106"/>
      <c r="AK44" s="67"/>
      <c r="AL44" s="286"/>
      <c r="AM44" s="86"/>
      <c r="AN44" s="81"/>
      <c r="AO44" s="275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/>
      <c r="H45" s="83"/>
      <c r="I45" s="100"/>
      <c r="J45" s="101"/>
      <c r="K45" s="102"/>
      <c r="L45" s="74"/>
      <c r="M45" s="57"/>
      <c r="N45" s="57"/>
      <c r="O45" s="276"/>
      <c r="P45" s="308"/>
      <c r="Q45" s="308"/>
      <c r="R45" s="308"/>
      <c r="S45" s="308"/>
      <c r="T45" s="77"/>
      <c r="U45" s="85"/>
      <c r="V45" s="85"/>
      <c r="W45" s="85"/>
      <c r="X45" s="85"/>
      <c r="Y45" s="60"/>
      <c r="Z45" s="76"/>
      <c r="AA45" s="60"/>
      <c r="AB45" s="60"/>
      <c r="AC45" s="57"/>
      <c r="AD45" s="61"/>
      <c r="AE45" s="212"/>
      <c r="AF45" s="212"/>
      <c r="AG45" s="104"/>
      <c r="AH45" s="301"/>
      <c r="AI45" s="65"/>
      <c r="AJ45" s="106"/>
      <c r="AK45" s="67"/>
      <c r="AL45" s="286"/>
      <c r="AM45" s="86"/>
      <c r="AN45" s="81"/>
      <c r="AO45" s="275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276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60"/>
      <c r="AB46" s="60"/>
      <c r="AC46" s="57"/>
      <c r="AD46" s="61"/>
      <c r="AE46" s="212"/>
      <c r="AF46" s="212"/>
      <c r="AG46" s="104"/>
      <c r="AH46" s="301"/>
      <c r="AI46" s="299"/>
      <c r="AJ46" s="106"/>
      <c r="AK46" s="67"/>
      <c r="AL46" s="286"/>
      <c r="AM46" s="86"/>
      <c r="AN46" s="81"/>
      <c r="AO46" s="275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3"/>
      <c r="AE47" s="212"/>
      <c r="AF47" s="212"/>
      <c r="AG47" s="104"/>
      <c r="AH47" s="301"/>
      <c r="AI47" s="299"/>
      <c r="AJ47" s="106"/>
      <c r="AK47" s="67"/>
      <c r="AL47" s="287"/>
      <c r="AM47" s="95"/>
      <c r="AN47" s="97"/>
      <c r="AO47" s="275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242"/>
      <c r="AH48" s="288"/>
      <c r="AI48" s="65"/>
      <c r="AJ48" s="244"/>
      <c r="AK48" s="245"/>
      <c r="AL48" s="68"/>
      <c r="AM48" s="107"/>
      <c r="AN48" s="70"/>
      <c r="AO48" s="289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276"/>
      <c r="P49" s="328"/>
      <c r="Q49" s="328"/>
      <c r="R49" s="328"/>
      <c r="S49" s="328"/>
      <c r="T49" s="85"/>
      <c r="U49" s="57"/>
      <c r="V49" s="57"/>
      <c r="W49" s="57"/>
      <c r="X49" s="57"/>
      <c r="Y49" s="57"/>
      <c r="Z49" s="276"/>
      <c r="AA49" s="60"/>
      <c r="AB49" s="60"/>
      <c r="AC49" s="57"/>
      <c r="AD49" s="61"/>
      <c r="AE49" s="229"/>
      <c r="AF49" s="229"/>
      <c r="AG49" s="242"/>
      <c r="AH49" s="288"/>
      <c r="AI49" s="65"/>
      <c r="AJ49" s="244"/>
      <c r="AK49" s="245"/>
      <c r="AL49" s="286"/>
      <c r="AM49" s="86"/>
      <c r="AN49" s="81"/>
      <c r="AO49" s="289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276"/>
      <c r="P50" s="328"/>
      <c r="Q50" s="328"/>
      <c r="R50" s="328"/>
      <c r="S50" s="328"/>
      <c r="T50" s="77"/>
      <c r="U50" s="85"/>
      <c r="V50" s="85"/>
      <c r="W50" s="85"/>
      <c r="X50" s="85"/>
      <c r="Y50" s="60"/>
      <c r="Z50" s="76"/>
      <c r="AA50" s="60"/>
      <c r="AB50" s="60"/>
      <c r="AC50" s="57"/>
      <c r="AD50" s="61"/>
      <c r="AE50" s="229"/>
      <c r="AF50" s="229"/>
      <c r="AG50" s="242"/>
      <c r="AH50" s="288"/>
      <c r="AI50" s="65"/>
      <c r="AJ50" s="244"/>
      <c r="AK50" s="245"/>
      <c r="AL50" s="286"/>
      <c r="AM50" s="86"/>
      <c r="AN50" s="81"/>
      <c r="AO50" s="289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276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76"/>
      <c r="AA51" s="60"/>
      <c r="AB51" s="60"/>
      <c r="AC51" s="57"/>
      <c r="AD51" s="61"/>
      <c r="AE51" s="229"/>
      <c r="AF51" s="229"/>
      <c r="AG51" s="242"/>
      <c r="AH51" s="288"/>
      <c r="AI51" s="170"/>
      <c r="AJ51" s="244"/>
      <c r="AK51" s="245"/>
      <c r="AL51" s="286"/>
      <c r="AM51" s="86"/>
      <c r="AN51" s="81"/>
      <c r="AO51" s="289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3"/>
      <c r="AE52" s="229"/>
      <c r="AF52" s="229"/>
      <c r="AG52" s="242"/>
      <c r="AH52" s="288"/>
      <c r="AI52" s="170"/>
      <c r="AJ52" s="244"/>
      <c r="AK52" s="245"/>
      <c r="AL52" s="290"/>
      <c r="AM52" s="176"/>
      <c r="AN52" s="167"/>
      <c r="AO52" s="289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291" t="n">
        <f aca="false">SUM(AP13:AP52)</f>
        <v>4717.3789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292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293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294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292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293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295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292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293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296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292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293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296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292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293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296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292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293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296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292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293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296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292" t="n">
        <f aca="false">DSUM($AR$12:$AT$20,$AT$12,AU60:AV61)</f>
        <v>167</v>
      </c>
      <c r="E62" s="185" t="s">
        <v>73</v>
      </c>
      <c r="F62" s="183" t="s">
        <v>100</v>
      </c>
      <c r="G62" s="186" t="s">
        <v>56</v>
      </c>
      <c r="H62" s="293" t="n">
        <f aca="false">DSUM($AR$12:$AT$20,$AT$12,AX60:AY61)</f>
        <v>8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296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292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293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296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292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293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296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292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293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296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296" t="n">
        <f aca="false">((D62*10)+(H62*12))*AU3</f>
        <v>4362.02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296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296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297" t="n">
        <f aca="false">(AK70/AO70)*100</f>
        <v>-8.14665911664777</v>
      </c>
      <c r="AL69" s="200" t="s">
        <v>115</v>
      </c>
      <c r="AN69" s="183" t="s">
        <v>116</v>
      </c>
      <c r="AO69" s="296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-355.358899999999</v>
      </c>
      <c r="AL70" s="202" t="s">
        <v>118</v>
      </c>
      <c r="AN70" s="16" t="s">
        <v>119</v>
      </c>
      <c r="AO70" s="298" t="n">
        <f aca="false">SUM(AO55:AO69)</f>
        <v>4362.02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167</v>
      </c>
      <c r="BB74" s="210" t="n">
        <f aca="false">$H$62</f>
        <v>8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7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S15"/>
    <mergeCell ref="U14:Y14"/>
    <mergeCell ref="B15:E17"/>
    <mergeCell ref="G15:H17"/>
    <mergeCell ref="Z15:Z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S20"/>
    <mergeCell ref="U19:Y19"/>
    <mergeCell ref="B20:E22"/>
    <mergeCell ref="G20:H22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S25"/>
    <mergeCell ref="U24:Y24"/>
    <mergeCell ref="B25:E27"/>
    <mergeCell ref="G25:H27"/>
    <mergeCell ref="Z25:Z26"/>
    <mergeCell ref="AI26:AI27"/>
    <mergeCell ref="Z27:AA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P29:S30"/>
    <mergeCell ref="U29:Y29"/>
    <mergeCell ref="B30:E32"/>
    <mergeCell ref="G30:H32"/>
    <mergeCell ref="Z30:Z31"/>
    <mergeCell ref="AI31:AI32"/>
    <mergeCell ref="A33:A37"/>
    <mergeCell ref="B33:E34"/>
    <mergeCell ref="F33:F37"/>
    <mergeCell ref="G33:H34"/>
    <mergeCell ref="I33:I37"/>
    <mergeCell ref="J33:J37"/>
    <mergeCell ref="K33:K37"/>
    <mergeCell ref="T33:U33"/>
    <mergeCell ref="AE33:AF37"/>
    <mergeCell ref="AG33:AG37"/>
    <mergeCell ref="AH33:AH37"/>
    <mergeCell ref="AJ33:AJ37"/>
    <mergeCell ref="AK33:AK37"/>
    <mergeCell ref="AO33:AO37"/>
    <mergeCell ref="AP33:AP37"/>
    <mergeCell ref="S34:S36"/>
    <mergeCell ref="B35:E37"/>
    <mergeCell ref="G35:H37"/>
    <mergeCell ref="T37:U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P39:S40"/>
    <mergeCell ref="U39:Y39"/>
    <mergeCell ref="B40:E42"/>
    <mergeCell ref="G40:H42"/>
    <mergeCell ref="Z40:Z41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P44:Z44"/>
    <mergeCell ref="B45:E47"/>
    <mergeCell ref="G45:H47"/>
    <mergeCell ref="O45:O46"/>
    <mergeCell ref="P46:Z46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P49:S50"/>
    <mergeCell ref="U49:Y49"/>
    <mergeCell ref="B50:E52"/>
    <mergeCell ref="G50:H52"/>
    <mergeCell ref="Z50:Z51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AI13:AI15 AI18:AI20 AI23:AI25 AI28:AI30 AI33:AI36 AI38:AI40 AI43:AI45" type="list">
      <formula1>'SUM OF REMAIN BAR'!$D$11:$D$5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345" width="6.28"/>
    <col collapsed="false" customWidth="true" hidden="false" outlineLevel="0" max="2" min="2" style="345" width="10.71"/>
    <col collapsed="false" customWidth="true" hidden="false" outlineLevel="0" max="3" min="3" style="345" width="1.28"/>
    <col collapsed="false" customWidth="true" hidden="false" outlineLevel="0" max="4" min="4" style="346" width="17.99"/>
    <col collapsed="false" customWidth="true" hidden="false" outlineLevel="0" max="11" min="5" style="345" width="8.71"/>
    <col collapsed="false" customWidth="true" hidden="false" outlineLevel="0" max="12" min="12" style="345" width="9.71"/>
    <col collapsed="false" customWidth="true" hidden="false" outlineLevel="0" max="13" min="13" style="345" width="8.71"/>
    <col collapsed="false" customWidth="true" hidden="false" outlineLevel="0" max="15" min="14" style="345" width="10.56"/>
    <col collapsed="false" customWidth="true" hidden="false" outlineLevel="0" max="17" min="16" style="345" width="9.99"/>
    <col collapsed="false" customWidth="true" hidden="false" outlineLevel="0" max="19" min="18" style="345" width="10.56"/>
    <col collapsed="false" customWidth="true" hidden="false" outlineLevel="0" max="21" min="20" style="345" width="8.71"/>
    <col collapsed="false" customWidth="true" hidden="false" outlineLevel="0" max="22" min="22" style="346" width="12.71"/>
    <col collapsed="false" customWidth="true" hidden="false" outlineLevel="0" max="23" min="23" style="346" width="12.56"/>
    <col collapsed="false" customWidth="false" hidden="false" outlineLevel="0" max="24" min="24" style="346" width="9.14"/>
    <col collapsed="false" customWidth="true" hidden="false" outlineLevel="0" max="25" min="25" style="346" width="9.71"/>
    <col collapsed="false" customWidth="false" hidden="false" outlineLevel="0" max="257" min="26" style="346" width="9.14"/>
  </cols>
  <sheetData>
    <row r="3" s="348" customFormat="true" ht="34.5" hidden="false" customHeight="true" outlineLevel="0" collapsed="false">
      <c r="A3" s="347" t="s">
        <v>247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</row>
    <row r="4" customFormat="false" ht="23.25" hidden="false" customHeight="false" outlineLevel="0" collapsed="false">
      <c r="A4" s="349" t="s">
        <v>19</v>
      </c>
      <c r="B4" s="349"/>
      <c r="C4" s="349" t="s">
        <v>20</v>
      </c>
      <c r="D4" s="350"/>
      <c r="Q4" s="351"/>
      <c r="R4" s="352"/>
      <c r="S4" s="353"/>
      <c r="T4" s="354"/>
      <c r="U4" s="352" t="s">
        <v>23</v>
      </c>
      <c r="V4" s="355" t="s">
        <v>248</v>
      </c>
      <c r="W4" s="355"/>
    </row>
    <row r="5" customFormat="false" ht="23.25" hidden="false" customHeight="false" outlineLevel="0" collapsed="false">
      <c r="A5" s="349" t="s">
        <v>22</v>
      </c>
      <c r="B5" s="349"/>
      <c r="C5" s="349" t="s">
        <v>20</v>
      </c>
      <c r="D5" s="356"/>
      <c r="E5" s="357"/>
      <c r="F5" s="357"/>
      <c r="G5" s="357"/>
      <c r="H5" s="357"/>
      <c r="J5" s="358"/>
      <c r="Q5" s="351"/>
      <c r="R5" s="352"/>
      <c r="S5" s="359"/>
      <c r="T5" s="359"/>
      <c r="U5" s="352" t="s">
        <v>26</v>
      </c>
      <c r="V5" s="360" t="n">
        <f aca="true">TODAY()</f>
        <v>46232</v>
      </c>
      <c r="W5" s="360"/>
    </row>
    <row r="6" customFormat="false" ht="23.25" hidden="false" customHeight="false" outlineLevel="0" collapsed="false">
      <c r="A6" s="349" t="s">
        <v>25</v>
      </c>
      <c r="B6" s="349"/>
      <c r="C6" s="349" t="s">
        <v>20</v>
      </c>
      <c r="D6" s="356"/>
      <c r="E6" s="357"/>
      <c r="F6" s="357"/>
      <c r="G6" s="357"/>
      <c r="H6" s="357"/>
      <c r="J6" s="358"/>
      <c r="Q6" s="351"/>
      <c r="R6" s="352"/>
      <c r="S6" s="354"/>
      <c r="T6" s="354"/>
      <c r="U6" s="352" t="s">
        <v>28</v>
      </c>
      <c r="V6" s="361"/>
      <c r="W6" s="361"/>
    </row>
    <row r="7" customFormat="false" ht="23.25" hidden="false" customHeight="false" outlineLevel="0" collapsed="false">
      <c r="A7" s="349" t="s">
        <v>27</v>
      </c>
      <c r="B7" s="349"/>
      <c r="C7" s="349" t="s">
        <v>20</v>
      </c>
      <c r="D7" s="356"/>
      <c r="E7" s="357"/>
      <c r="F7" s="357"/>
      <c r="G7" s="357"/>
      <c r="H7" s="357"/>
      <c r="J7" s="358"/>
    </row>
    <row r="8" customFormat="false" ht="23.25" hidden="false" customHeight="false" outlineLevel="0" collapsed="false">
      <c r="A8" s="349" t="s">
        <v>249</v>
      </c>
      <c r="B8" s="349"/>
      <c r="C8" s="349" t="s">
        <v>20</v>
      </c>
      <c r="D8" s="362"/>
      <c r="E8" s="357"/>
      <c r="F8" s="357"/>
      <c r="G8" s="357"/>
      <c r="H8" s="357"/>
      <c r="J8" s="358"/>
    </row>
    <row r="9" customFormat="false" ht="20.25" hidden="false" customHeight="true" outlineLevel="0" collapsed="false">
      <c r="A9" s="363"/>
      <c r="B9" s="363"/>
      <c r="C9" s="363"/>
    </row>
    <row r="10" s="367" customFormat="true" ht="21.75" hidden="false" customHeight="true" outlineLevel="0" collapsed="false">
      <c r="A10" s="207" t="s">
        <v>250</v>
      </c>
      <c r="B10" s="364" t="s">
        <v>251</v>
      </c>
      <c r="C10" s="364"/>
      <c r="D10" s="364"/>
      <c r="E10" s="204" t="s">
        <v>120</v>
      </c>
      <c r="F10" s="204"/>
      <c r="G10" s="204"/>
      <c r="H10" s="205" t="s">
        <v>121</v>
      </c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365" t="s">
        <v>252</v>
      </c>
      <c r="W10" s="366" t="s">
        <v>78</v>
      </c>
    </row>
    <row r="11" s="367" customFormat="true" ht="21" hidden="false" customHeight="true" outlineLevel="0" collapsed="false">
      <c r="A11" s="207"/>
      <c r="B11" s="364"/>
      <c r="C11" s="364"/>
      <c r="D11" s="364"/>
      <c r="E11" s="205" t="s">
        <v>122</v>
      </c>
      <c r="F11" s="205" t="s">
        <v>123</v>
      </c>
      <c r="G11" s="205" t="s">
        <v>124</v>
      </c>
      <c r="H11" s="206" t="s">
        <v>125</v>
      </c>
      <c r="I11" s="206"/>
      <c r="J11" s="206" t="s">
        <v>126</v>
      </c>
      <c r="K11" s="206"/>
      <c r="L11" s="207" t="s">
        <v>127</v>
      </c>
      <c r="M11" s="207"/>
      <c r="N11" s="207" t="s">
        <v>128</v>
      </c>
      <c r="O11" s="207"/>
      <c r="P11" s="207" t="s">
        <v>129</v>
      </c>
      <c r="Q11" s="207"/>
      <c r="R11" s="207" t="s">
        <v>130</v>
      </c>
      <c r="S11" s="207"/>
      <c r="T11" s="207" t="s">
        <v>131</v>
      </c>
      <c r="U11" s="207"/>
      <c r="V11" s="366" t="s">
        <v>51</v>
      </c>
      <c r="W11" s="366"/>
    </row>
    <row r="12" s="367" customFormat="true" ht="21.75" hidden="false" customHeight="true" outlineLevel="0" collapsed="false">
      <c r="A12" s="207"/>
      <c r="B12" s="364"/>
      <c r="C12" s="364"/>
      <c r="D12" s="364"/>
      <c r="E12" s="368" t="n">
        <v>10</v>
      </c>
      <c r="F12" s="368" t="n">
        <v>10</v>
      </c>
      <c r="G12" s="368" t="n">
        <v>10</v>
      </c>
      <c r="H12" s="368" t="n">
        <v>10</v>
      </c>
      <c r="I12" s="368" t="n">
        <v>12</v>
      </c>
      <c r="J12" s="368" t="n">
        <v>10</v>
      </c>
      <c r="K12" s="368" t="n">
        <v>12</v>
      </c>
      <c r="L12" s="368" t="n">
        <v>10</v>
      </c>
      <c r="M12" s="368" t="n">
        <v>12</v>
      </c>
      <c r="N12" s="368" t="n">
        <v>10</v>
      </c>
      <c r="O12" s="368" t="n">
        <v>12</v>
      </c>
      <c r="P12" s="368" t="n">
        <v>10</v>
      </c>
      <c r="Q12" s="368" t="n">
        <v>12</v>
      </c>
      <c r="R12" s="368" t="n">
        <v>10</v>
      </c>
      <c r="S12" s="368" t="n">
        <v>12</v>
      </c>
      <c r="T12" s="368" t="n">
        <v>10</v>
      </c>
      <c r="U12" s="368" t="n">
        <v>12</v>
      </c>
      <c r="V12" s="366"/>
      <c r="W12" s="366"/>
    </row>
    <row r="13" customFormat="false" ht="30" hidden="false" customHeight="true" outlineLevel="0" collapsed="false">
      <c r="A13" s="369" t="n">
        <v>1</v>
      </c>
      <c r="B13" s="369" t="s">
        <v>253</v>
      </c>
      <c r="C13" s="369"/>
      <c r="D13" s="369"/>
      <c r="E13" s="370" t="n">
        <f aca="false">MF1!AR74</f>
        <v>0</v>
      </c>
      <c r="F13" s="370" t="n">
        <f aca="false">MF1!AS74</f>
        <v>0</v>
      </c>
      <c r="G13" s="370" t="n">
        <f aca="false">MF1!AT74</f>
        <v>0</v>
      </c>
      <c r="H13" s="370" t="n">
        <f aca="false">MF1!AU74</f>
        <v>0</v>
      </c>
      <c r="I13" s="370" t="n">
        <f aca="false">MF1!AV74</f>
        <v>0</v>
      </c>
      <c r="J13" s="370" t="n">
        <f aca="false">MF1!AW74</f>
        <v>0</v>
      </c>
      <c r="K13" s="370" t="n">
        <f aca="false">MF1!AX74</f>
        <v>0</v>
      </c>
      <c r="L13" s="370" t="n">
        <f aca="false">MF1!AY74</f>
        <v>0</v>
      </c>
      <c r="M13" s="370" t="n">
        <f aca="false">MF1!AZ74</f>
        <v>0</v>
      </c>
      <c r="N13" s="370" t="n">
        <f aca="false">MF1!BA74</f>
        <v>175</v>
      </c>
      <c r="O13" s="370" t="n">
        <f aca="false">MF1!BB74</f>
        <v>405</v>
      </c>
      <c r="P13" s="370" t="n">
        <f aca="false">MF1!BC74</f>
        <v>0</v>
      </c>
      <c r="Q13" s="370" t="n">
        <f aca="false">MF1!BD74</f>
        <v>0</v>
      </c>
      <c r="R13" s="370" t="n">
        <f aca="false">MF1!BE74</f>
        <v>0</v>
      </c>
      <c r="S13" s="370" t="n">
        <f aca="false">MF1!BF74</f>
        <v>0</v>
      </c>
      <c r="T13" s="370" t="n">
        <f aca="false">MF1!BG74</f>
        <v>0</v>
      </c>
      <c r="U13" s="370" t="n">
        <f aca="false">MF1!BH74</f>
        <v>0</v>
      </c>
      <c r="V13" s="371" t="n">
        <f aca="false">MF1!AK70</f>
        <v>144.989</v>
      </c>
      <c r="W13" s="372"/>
      <c r="Y13" s="373" t="n">
        <f aca="false">SUM(V13:V23)</f>
        <v>862.770999999998</v>
      </c>
    </row>
    <row r="14" customFormat="false" ht="30" hidden="false" customHeight="true" outlineLevel="0" collapsed="false">
      <c r="A14" s="374" t="n">
        <v>2</v>
      </c>
      <c r="B14" s="374"/>
      <c r="C14" s="374"/>
      <c r="D14" s="374"/>
      <c r="E14" s="375" t="n">
        <f aca="false">'MF1.1'!AR74</f>
        <v>0</v>
      </c>
      <c r="F14" s="375" t="n">
        <f aca="false">'MF1.1'!AS74</f>
        <v>0</v>
      </c>
      <c r="G14" s="375" t="n">
        <f aca="false">'MF1.1'!AT74</f>
        <v>0</v>
      </c>
      <c r="H14" s="375" t="n">
        <f aca="false">'MF1.1'!AU74</f>
        <v>0</v>
      </c>
      <c r="I14" s="375" t="n">
        <f aca="false">'MF1.1'!AV74</f>
        <v>0</v>
      </c>
      <c r="J14" s="375" t="n">
        <f aca="false">'MF1.1'!AW74</f>
        <v>0</v>
      </c>
      <c r="K14" s="375" t="n">
        <f aca="false">'MF1.1'!AX74</f>
        <v>0</v>
      </c>
      <c r="L14" s="375" t="n">
        <f aca="false">'MF1.1'!AY74</f>
        <v>0</v>
      </c>
      <c r="M14" s="375" t="n">
        <f aca="false">'MF1.1'!AZ74</f>
        <v>0</v>
      </c>
      <c r="N14" s="375" t="n">
        <f aca="false">'MF1.1'!BA74</f>
        <v>125</v>
      </c>
      <c r="O14" s="375" t="n">
        <f aca="false">'MF1.1'!BB74</f>
        <v>249</v>
      </c>
      <c r="P14" s="375" t="n">
        <f aca="false">'MF1.1'!BC74</f>
        <v>0</v>
      </c>
      <c r="Q14" s="375" t="n">
        <f aca="false">'MF1.1'!BD74</f>
        <v>0</v>
      </c>
      <c r="R14" s="375" t="n">
        <f aca="false">'MF1.1'!BE74</f>
        <v>0</v>
      </c>
      <c r="S14" s="375" t="n">
        <f aca="false">'MF1.1'!BF74</f>
        <v>0</v>
      </c>
      <c r="T14" s="375" t="n">
        <f aca="false">'MF1.1'!BG74</f>
        <v>0</v>
      </c>
      <c r="U14" s="375" t="n">
        <f aca="false">'MF1.1'!BH74</f>
        <v>0</v>
      </c>
      <c r="V14" s="376" t="n">
        <f aca="false">'MF1.1'!AK70</f>
        <v>71.8028999999988</v>
      </c>
      <c r="W14" s="377"/>
    </row>
    <row r="15" customFormat="false" ht="30" hidden="false" customHeight="true" outlineLevel="0" collapsed="false">
      <c r="A15" s="374" t="n">
        <v>3</v>
      </c>
      <c r="B15" s="374"/>
      <c r="C15" s="374"/>
      <c r="D15" s="374"/>
      <c r="E15" s="375" t="n">
        <f aca="false">'MF1.2'!AR74</f>
        <v>0</v>
      </c>
      <c r="F15" s="375" t="n">
        <f aca="false">'MF1.2'!AS74</f>
        <v>0</v>
      </c>
      <c r="G15" s="375" t="n">
        <f aca="false">'MF1.2'!AT74</f>
        <v>0</v>
      </c>
      <c r="H15" s="375" t="n">
        <f aca="false">'MF1.2'!AU74</f>
        <v>0</v>
      </c>
      <c r="I15" s="375" t="n">
        <f aca="false">'MF1.2'!AV74</f>
        <v>0</v>
      </c>
      <c r="J15" s="375" t="n">
        <f aca="false">'MF1.2'!AW74</f>
        <v>0</v>
      </c>
      <c r="K15" s="375" t="n">
        <f aca="false">'MF1.2'!AX74</f>
        <v>0</v>
      </c>
      <c r="L15" s="375" t="n">
        <f aca="false">'MF1.2'!AY74</f>
        <v>0</v>
      </c>
      <c r="M15" s="375" t="n">
        <f aca="false">'MF1.2'!AZ74</f>
        <v>0</v>
      </c>
      <c r="N15" s="375" t="n">
        <f aca="false">'MF1.2'!BA74</f>
        <v>258</v>
      </c>
      <c r="O15" s="375" t="n">
        <f aca="false">'MF1.2'!BB74</f>
        <v>576</v>
      </c>
      <c r="P15" s="375" t="n">
        <f aca="false">'MF1.2'!BC74</f>
        <v>0</v>
      </c>
      <c r="Q15" s="375" t="n">
        <f aca="false">'MF1.2'!BD74</f>
        <v>0</v>
      </c>
      <c r="R15" s="375" t="n">
        <f aca="false">'MF1.2'!BE74</f>
        <v>0</v>
      </c>
      <c r="S15" s="375" t="n">
        <f aca="false">'MF1.2'!BF74</f>
        <v>0</v>
      </c>
      <c r="T15" s="375" t="n">
        <f aca="false">'MF1.2'!BG74</f>
        <v>0</v>
      </c>
      <c r="U15" s="375" t="n">
        <f aca="false">'MF1.2'!BH74</f>
        <v>0</v>
      </c>
      <c r="V15" s="376" t="n">
        <f aca="false">'MF1.2'!AK70</f>
        <v>379.08325</v>
      </c>
      <c r="W15" s="377"/>
    </row>
    <row r="16" customFormat="false" ht="30" hidden="false" customHeight="true" outlineLevel="0" collapsed="false">
      <c r="A16" s="374" t="n">
        <v>4</v>
      </c>
      <c r="B16" s="374"/>
      <c r="C16" s="374"/>
      <c r="D16" s="374"/>
      <c r="E16" s="375" t="n">
        <f aca="false">'MF1.3'!AR74</f>
        <v>0</v>
      </c>
      <c r="F16" s="375" t="n">
        <f aca="false">'MF1.3'!AS74</f>
        <v>0</v>
      </c>
      <c r="G16" s="375" t="n">
        <f aca="false">'MF1.3'!AT74</f>
        <v>0</v>
      </c>
      <c r="H16" s="375" t="n">
        <f aca="false">'MF1.3'!AU74</f>
        <v>0</v>
      </c>
      <c r="I16" s="375" t="n">
        <f aca="false">'MF1.3'!AV74</f>
        <v>0</v>
      </c>
      <c r="J16" s="375" t="n">
        <f aca="false">'MF1.3'!AW74</f>
        <v>0</v>
      </c>
      <c r="K16" s="375" t="n">
        <f aca="false">'MF1.3'!AX74</f>
        <v>0</v>
      </c>
      <c r="L16" s="375" t="n">
        <f aca="false">'MF1.3'!AY74</f>
        <v>0</v>
      </c>
      <c r="M16" s="375" t="n">
        <f aca="false">'MF1.3'!AZ74</f>
        <v>0</v>
      </c>
      <c r="N16" s="375" t="n">
        <f aca="false">'MF1.3'!BA74</f>
        <v>25</v>
      </c>
      <c r="O16" s="375" t="n">
        <f aca="false">'MF1.3'!BB74</f>
        <v>88</v>
      </c>
      <c r="P16" s="375" t="n">
        <f aca="false">'MF1.3'!BC74</f>
        <v>0</v>
      </c>
      <c r="Q16" s="375" t="n">
        <f aca="false">'MF1.3'!BD74</f>
        <v>0</v>
      </c>
      <c r="R16" s="375" t="n">
        <f aca="false">'MF1.3'!BE74</f>
        <v>0</v>
      </c>
      <c r="S16" s="375" t="n">
        <f aca="false">'MF1.3'!BF74</f>
        <v>0</v>
      </c>
      <c r="T16" s="375" t="n">
        <f aca="false">'MF1.3'!BG74</f>
        <v>0</v>
      </c>
      <c r="U16" s="375" t="n">
        <f aca="false">'MF1.3'!BH74</f>
        <v>0</v>
      </c>
      <c r="V16" s="376" t="n">
        <f aca="false">'MF1.3'!AK70</f>
        <v>32.7275</v>
      </c>
      <c r="W16" s="377"/>
    </row>
    <row r="17" customFormat="false" ht="30" hidden="false" customHeight="true" outlineLevel="0" collapsed="false">
      <c r="A17" s="374" t="n">
        <v>5</v>
      </c>
      <c r="B17" s="374"/>
      <c r="C17" s="374"/>
      <c r="D17" s="374"/>
      <c r="E17" s="375" t="n">
        <f aca="false">'MF1.4'!AR74</f>
        <v>0</v>
      </c>
      <c r="F17" s="375" t="n">
        <f aca="false">'MF1.4'!AS74</f>
        <v>0</v>
      </c>
      <c r="G17" s="375" t="n">
        <f aca="false">'MF1.4'!AT74</f>
        <v>0</v>
      </c>
      <c r="H17" s="375" t="n">
        <f aca="false">'MF1.4'!AU74</f>
        <v>0</v>
      </c>
      <c r="I17" s="375" t="n">
        <f aca="false">'MF1.4'!AV74</f>
        <v>0</v>
      </c>
      <c r="J17" s="375" t="n">
        <f aca="false">'MF1.4'!AW74</f>
        <v>0</v>
      </c>
      <c r="K17" s="375" t="n">
        <f aca="false">'MF1.4'!AX74</f>
        <v>0</v>
      </c>
      <c r="L17" s="375" t="n">
        <f aca="false">'MF1.4'!AY74</f>
        <v>0</v>
      </c>
      <c r="M17" s="375" t="n">
        <f aca="false">'MF1.4'!AZ74</f>
        <v>0</v>
      </c>
      <c r="N17" s="375" t="n">
        <f aca="false">'MF1.4'!BA74</f>
        <v>258</v>
      </c>
      <c r="O17" s="375" t="n">
        <f aca="false">'MF1.4'!BB74</f>
        <v>576</v>
      </c>
      <c r="P17" s="375" t="n">
        <f aca="false">'MF1.4'!BC74</f>
        <v>0</v>
      </c>
      <c r="Q17" s="375" t="n">
        <f aca="false">'MF1.4'!BD74</f>
        <v>0</v>
      </c>
      <c r="R17" s="375" t="n">
        <f aca="false">'MF1.4'!BE74</f>
        <v>0</v>
      </c>
      <c r="S17" s="375" t="n">
        <f aca="false">'MF1.4'!BF74</f>
        <v>0</v>
      </c>
      <c r="T17" s="375" t="n">
        <f aca="false">'MF1.4'!BG74</f>
        <v>0</v>
      </c>
      <c r="U17" s="375" t="n">
        <f aca="false">'MF1.4'!BH74</f>
        <v>0</v>
      </c>
      <c r="V17" s="376" t="n">
        <f aca="false">'MF1.4'!AK70</f>
        <v>379.08325</v>
      </c>
      <c r="W17" s="377"/>
    </row>
    <row r="18" customFormat="false" ht="30" hidden="false" customHeight="true" outlineLevel="0" collapsed="false">
      <c r="A18" s="374" t="n">
        <v>6</v>
      </c>
      <c r="B18" s="374"/>
      <c r="C18" s="374"/>
      <c r="D18" s="374"/>
      <c r="E18" s="375" t="n">
        <f aca="false">'MF1.5'!AR74</f>
        <v>0</v>
      </c>
      <c r="F18" s="375" t="n">
        <f aca="false">'MF1.5'!AS74</f>
        <v>0</v>
      </c>
      <c r="G18" s="375" t="n">
        <f aca="false">'MF1.5'!AT74</f>
        <v>0</v>
      </c>
      <c r="H18" s="375" t="n">
        <f aca="false">'MF1.5'!AU74</f>
        <v>0</v>
      </c>
      <c r="I18" s="375" t="n">
        <f aca="false">'MF1.5'!AV74</f>
        <v>0</v>
      </c>
      <c r="J18" s="375" t="n">
        <f aca="false">'MF1.5'!AW74</f>
        <v>0</v>
      </c>
      <c r="K18" s="375" t="n">
        <f aca="false">'MF1.5'!AX74</f>
        <v>0</v>
      </c>
      <c r="L18" s="375" t="n">
        <f aca="false">'MF1.5'!AY74</f>
        <v>0</v>
      </c>
      <c r="M18" s="375" t="n">
        <f aca="false">'MF1.5'!AZ74</f>
        <v>0</v>
      </c>
      <c r="N18" s="375" t="n">
        <f aca="false">'MF1.5'!BA74</f>
        <v>25</v>
      </c>
      <c r="O18" s="375" t="n">
        <f aca="false">'MF1.5'!BB74</f>
        <v>87</v>
      </c>
      <c r="P18" s="375" t="n">
        <f aca="false">'MF1.5'!BC74</f>
        <v>0</v>
      </c>
      <c r="Q18" s="375" t="n">
        <f aca="false">'MF1.5'!BD74</f>
        <v>0</v>
      </c>
      <c r="R18" s="375" t="n">
        <f aca="false">'MF1.5'!BE74</f>
        <v>0</v>
      </c>
      <c r="S18" s="375" t="n">
        <f aca="false">'MF1.5'!BF74</f>
        <v>0</v>
      </c>
      <c r="T18" s="375" t="n">
        <f aca="false">'MF1.5'!BG74</f>
        <v>0</v>
      </c>
      <c r="U18" s="375" t="n">
        <f aca="false">'MF1.5'!BH74</f>
        <v>0</v>
      </c>
      <c r="V18" s="376" t="n">
        <f aca="false">'MF1.5'!AK70</f>
        <v>3.08750000000009</v>
      </c>
      <c r="W18" s="377"/>
    </row>
    <row r="19" customFormat="false" ht="30" hidden="false" customHeight="true" outlineLevel="0" collapsed="false">
      <c r="A19" s="374" t="n">
        <v>7</v>
      </c>
      <c r="B19" s="374"/>
      <c r="C19" s="374"/>
      <c r="D19" s="374"/>
      <c r="E19" s="375" t="n">
        <f aca="false">'MF1.6'!AR74</f>
        <v>0</v>
      </c>
      <c r="F19" s="375" t="n">
        <f aca="false">'MF1.6'!AS74</f>
        <v>0</v>
      </c>
      <c r="G19" s="375" t="n">
        <f aca="false">'MF1.6'!AT74</f>
        <v>0</v>
      </c>
      <c r="H19" s="375" t="n">
        <f aca="false">'MF1.6'!AU74</f>
        <v>0</v>
      </c>
      <c r="I19" s="375" t="n">
        <f aca="false">'MF1.6'!AV74</f>
        <v>0</v>
      </c>
      <c r="J19" s="375" t="n">
        <f aca="false">'MF1.6'!AW74</f>
        <v>0</v>
      </c>
      <c r="K19" s="375" t="n">
        <f aca="false">'MF1.6'!AX74</f>
        <v>0</v>
      </c>
      <c r="L19" s="375" t="n">
        <f aca="false">'MF1.6'!AY74</f>
        <v>0</v>
      </c>
      <c r="M19" s="375" t="n">
        <f aca="false">'MF1.6'!AZ74</f>
        <v>0</v>
      </c>
      <c r="N19" s="375" t="n">
        <f aca="false">'MF1.6'!BA74</f>
        <v>175</v>
      </c>
      <c r="O19" s="375" t="n">
        <f aca="false">'MF1.6'!BB74</f>
        <v>405</v>
      </c>
      <c r="P19" s="375" t="n">
        <f aca="false">'MF1.6'!BC74</f>
        <v>0</v>
      </c>
      <c r="Q19" s="375" t="n">
        <f aca="false">'MF1.6'!BD74</f>
        <v>0</v>
      </c>
      <c r="R19" s="375" t="n">
        <f aca="false">'MF1.6'!BE74</f>
        <v>0</v>
      </c>
      <c r="S19" s="375" t="n">
        <f aca="false">'MF1.6'!BF74</f>
        <v>0</v>
      </c>
      <c r="T19" s="375" t="n">
        <f aca="false">'MF1.6'!BG74</f>
        <v>0</v>
      </c>
      <c r="U19" s="375" t="n">
        <f aca="false">'MF1.6'!BH74</f>
        <v>0</v>
      </c>
      <c r="V19" s="376" t="n">
        <f aca="false">'MF1.6'!AK70</f>
        <v>144.989</v>
      </c>
      <c r="W19" s="377"/>
    </row>
    <row r="20" customFormat="false" ht="30" hidden="false" customHeight="true" outlineLevel="0" collapsed="false">
      <c r="A20" s="374" t="n">
        <v>8</v>
      </c>
      <c r="B20" s="374"/>
      <c r="C20" s="374"/>
      <c r="D20" s="374"/>
      <c r="E20" s="375" t="n">
        <f aca="false">'MF1.7'!AR74</f>
        <v>0</v>
      </c>
      <c r="F20" s="375" t="n">
        <f aca="false">'MF1.7'!AS74</f>
        <v>0</v>
      </c>
      <c r="G20" s="375" t="n">
        <f aca="false">'MF1.7'!AT74</f>
        <v>0</v>
      </c>
      <c r="H20" s="375" t="n">
        <f aca="false">'MF1.7'!AU74</f>
        <v>0</v>
      </c>
      <c r="I20" s="375" t="n">
        <f aca="false">'MF1.7'!AV74</f>
        <v>0</v>
      </c>
      <c r="J20" s="375" t="n">
        <f aca="false">'MF1.7'!AW74</f>
        <v>0</v>
      </c>
      <c r="K20" s="375" t="n">
        <f aca="false">'MF1.7'!AX74</f>
        <v>0</v>
      </c>
      <c r="L20" s="375" t="n">
        <f aca="false">'MF1.7'!AY74</f>
        <v>0</v>
      </c>
      <c r="M20" s="375" t="n">
        <f aca="false">'MF1.7'!AZ74</f>
        <v>0</v>
      </c>
      <c r="N20" s="375" t="n">
        <f aca="false">'MF1.7'!BA74</f>
        <v>124</v>
      </c>
      <c r="O20" s="375" t="n">
        <f aca="false">'MF1.7'!BB74</f>
        <v>249</v>
      </c>
      <c r="P20" s="375" t="n">
        <f aca="false">'MF1.7'!BC74</f>
        <v>0</v>
      </c>
      <c r="Q20" s="375" t="n">
        <f aca="false">'MF1.7'!BD74</f>
        <v>0</v>
      </c>
      <c r="R20" s="375" t="n">
        <f aca="false">'MF1.7'!BE74</f>
        <v>0</v>
      </c>
      <c r="S20" s="375" t="n">
        <f aca="false">'MF1.7'!BF74</f>
        <v>0</v>
      </c>
      <c r="T20" s="375" t="n">
        <f aca="false">'MF1.7'!BG74</f>
        <v>0</v>
      </c>
      <c r="U20" s="375" t="n">
        <f aca="false">'MF1.7'!BH74</f>
        <v>0</v>
      </c>
      <c r="V20" s="376" t="n">
        <f aca="false">'MF1.7'!AK70</f>
        <v>47.1028999999999</v>
      </c>
      <c r="W20" s="377"/>
    </row>
    <row r="21" customFormat="false" ht="30" hidden="false" customHeight="true" outlineLevel="0" collapsed="false">
      <c r="A21" s="374" t="n">
        <v>9</v>
      </c>
      <c r="B21" s="374"/>
      <c r="C21" s="374"/>
      <c r="D21" s="374"/>
      <c r="E21" s="375" t="n">
        <f aca="false">'MF1.8'!AR74</f>
        <v>0</v>
      </c>
      <c r="F21" s="375" t="n">
        <f aca="false">'MF1.8'!AS74</f>
        <v>0</v>
      </c>
      <c r="G21" s="375" t="n">
        <f aca="false">'MF1.8'!AT74</f>
        <v>0</v>
      </c>
      <c r="H21" s="375" t="n">
        <f aca="false">'MF1.8'!AU74</f>
        <v>0</v>
      </c>
      <c r="I21" s="375" t="n">
        <f aca="false">'MF1.8'!AV74</f>
        <v>0</v>
      </c>
      <c r="J21" s="375" t="n">
        <f aca="false">'MF1.8'!AW74</f>
        <v>0</v>
      </c>
      <c r="K21" s="375" t="n">
        <f aca="false">'MF1.8'!AX74</f>
        <v>0</v>
      </c>
      <c r="L21" s="375" t="n">
        <f aca="false">'MF1.8'!AY74</f>
        <v>0</v>
      </c>
      <c r="M21" s="375" t="n">
        <f aca="false">'MF1.8'!AZ74</f>
        <v>0</v>
      </c>
      <c r="N21" s="375" t="n">
        <f aca="false">'MF1.8'!BA74</f>
        <v>0</v>
      </c>
      <c r="O21" s="375" t="n">
        <f aca="false">'MF1.8'!BB74</f>
        <v>16</v>
      </c>
      <c r="P21" s="375" t="n">
        <f aca="false">'MF1.8'!BC74</f>
        <v>0</v>
      </c>
      <c r="Q21" s="375" t="n">
        <f aca="false">'MF1.8'!BD74</f>
        <v>0</v>
      </c>
      <c r="R21" s="375" t="n">
        <f aca="false">'MF1.8'!BE74</f>
        <v>0</v>
      </c>
      <c r="S21" s="375" t="n">
        <f aca="false">'MF1.8'!BF74</f>
        <v>0</v>
      </c>
      <c r="T21" s="375" t="n">
        <f aca="false">'MF1.8'!BG74</f>
        <v>0</v>
      </c>
      <c r="U21" s="375" t="n">
        <f aca="false">'MF1.8'!BH74</f>
        <v>0</v>
      </c>
      <c r="V21" s="376" t="n">
        <f aca="false">'MF1.8'!AK70</f>
        <v>15.2646</v>
      </c>
      <c r="W21" s="377"/>
    </row>
    <row r="22" customFormat="false" ht="30" hidden="false" customHeight="true" outlineLevel="0" collapsed="false">
      <c r="A22" s="374" t="n">
        <v>10</v>
      </c>
      <c r="B22" s="374"/>
      <c r="C22" s="374"/>
      <c r="D22" s="374"/>
      <c r="E22" s="375" t="n">
        <f aca="false">'MF1.9'!AR74</f>
        <v>0</v>
      </c>
      <c r="F22" s="375" t="n">
        <f aca="false">'MF1.9'!AS74</f>
        <v>0</v>
      </c>
      <c r="G22" s="375" t="n">
        <f aca="false">'MF1.9'!AT74</f>
        <v>0</v>
      </c>
      <c r="H22" s="375" t="n">
        <f aca="false">'MF1.9'!AU74</f>
        <v>0</v>
      </c>
      <c r="I22" s="375" t="n">
        <f aca="false">'MF1.9'!AV74</f>
        <v>0</v>
      </c>
      <c r="J22" s="375" t="n">
        <f aca="false">'MF1.9'!AW74</f>
        <v>0</v>
      </c>
      <c r="K22" s="375" t="n">
        <f aca="false">'MF1.9'!AX74</f>
        <v>0</v>
      </c>
      <c r="L22" s="375" t="n">
        <f aca="false">'MF1.9'!AY74</f>
        <v>0</v>
      </c>
      <c r="M22" s="375" t="n">
        <f aca="false">'MF1.9'!AZ74</f>
        <v>0</v>
      </c>
      <c r="N22" s="375" t="n">
        <f aca="false">'MF1.9'!BA74</f>
        <v>0</v>
      </c>
      <c r="O22" s="375" t="n">
        <f aca="false">'MF1.9'!BB74</f>
        <v>14</v>
      </c>
      <c r="P22" s="375" t="n">
        <f aca="false">'MF1.9'!BC74</f>
        <v>0</v>
      </c>
      <c r="Q22" s="375" t="n">
        <f aca="false">'MF1.9'!BD74</f>
        <v>0</v>
      </c>
      <c r="R22" s="375" t="n">
        <f aca="false">'MF1.9'!BE74</f>
        <v>0</v>
      </c>
      <c r="S22" s="375" t="n">
        <f aca="false">'MF1.9'!BF74</f>
        <v>0</v>
      </c>
      <c r="T22" s="375" t="n">
        <f aca="false">'MF1.9'!BG74</f>
        <v>0</v>
      </c>
      <c r="U22" s="375" t="n">
        <f aca="false">'MF1.9'!BH74</f>
        <v>0</v>
      </c>
      <c r="V22" s="376" t="n">
        <f aca="false">'MF1.9'!AK70</f>
        <v>0</v>
      </c>
      <c r="W22" s="377"/>
    </row>
    <row r="23" customFormat="false" ht="30" hidden="false" customHeight="true" outlineLevel="0" collapsed="false">
      <c r="A23" s="374" t="n">
        <v>11</v>
      </c>
      <c r="B23" s="374"/>
      <c r="C23" s="374"/>
      <c r="D23" s="374"/>
      <c r="E23" s="375" t="n">
        <f aca="false">'MF1.10'!AR74</f>
        <v>0</v>
      </c>
      <c r="F23" s="375" t="n">
        <f aca="false">'MF1.10'!AS74</f>
        <v>0</v>
      </c>
      <c r="G23" s="375" t="n">
        <f aca="false">'MF1.10'!AT74</f>
        <v>0</v>
      </c>
      <c r="H23" s="375" t="n">
        <f aca="false">'MF1.10'!AU74</f>
        <v>0</v>
      </c>
      <c r="I23" s="375" t="n">
        <f aca="false">'MF1.10'!AV74</f>
        <v>0</v>
      </c>
      <c r="J23" s="375" t="n">
        <f aca="false">'MF1.10'!AW74</f>
        <v>0</v>
      </c>
      <c r="K23" s="375" t="n">
        <f aca="false">'MF1.10'!AX74</f>
        <v>0</v>
      </c>
      <c r="L23" s="375" t="n">
        <f aca="false">'MF1.10'!AY74</f>
        <v>0</v>
      </c>
      <c r="M23" s="375" t="n">
        <f aca="false">'MF1.10'!AZ74</f>
        <v>0</v>
      </c>
      <c r="N23" s="375" t="n">
        <f aca="false">'MF1.10'!BA74</f>
        <v>167</v>
      </c>
      <c r="O23" s="375" t="n">
        <f aca="false">'MF1.10'!BB74</f>
        <v>8</v>
      </c>
      <c r="P23" s="375" t="n">
        <f aca="false">'MF1.10'!BC74</f>
        <v>0</v>
      </c>
      <c r="Q23" s="375" t="n">
        <f aca="false">'MF1.10'!BD74</f>
        <v>0</v>
      </c>
      <c r="R23" s="375" t="n">
        <f aca="false">'MF1.10'!BE74</f>
        <v>0</v>
      </c>
      <c r="S23" s="375" t="n">
        <f aca="false">'MF1.10'!BF74</f>
        <v>0</v>
      </c>
      <c r="T23" s="375" t="n">
        <f aca="false">'MF1.10'!BG74</f>
        <v>0</v>
      </c>
      <c r="U23" s="375" t="n">
        <f aca="false">'MF1.10'!BH74</f>
        <v>0</v>
      </c>
      <c r="V23" s="376" t="n">
        <f aca="false">'MF1.10'!AK70</f>
        <v>-355.358899999999</v>
      </c>
      <c r="W23" s="377"/>
    </row>
    <row r="24" customFormat="false" ht="30" hidden="false" customHeight="true" outlineLevel="0" collapsed="false">
      <c r="A24" s="374" t="n">
        <v>12</v>
      </c>
      <c r="B24" s="374"/>
      <c r="C24" s="374"/>
      <c r="D24" s="374"/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0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  <c r="O24" s="375" t="n">
        <v>0</v>
      </c>
      <c r="P24" s="375" t="n">
        <v>0</v>
      </c>
      <c r="Q24" s="375" t="n">
        <v>0</v>
      </c>
      <c r="R24" s="375" t="n">
        <v>0</v>
      </c>
      <c r="S24" s="375" t="n">
        <v>0</v>
      </c>
      <c r="T24" s="375" t="n">
        <v>0</v>
      </c>
      <c r="U24" s="375" t="n">
        <v>0</v>
      </c>
      <c r="V24" s="376" t="n">
        <v>0</v>
      </c>
      <c r="W24" s="377"/>
    </row>
    <row r="25" customFormat="false" ht="30" hidden="false" customHeight="true" outlineLevel="0" collapsed="false">
      <c r="A25" s="374" t="n">
        <v>13</v>
      </c>
      <c r="B25" s="374"/>
      <c r="C25" s="374"/>
      <c r="D25" s="374"/>
      <c r="E25" s="375" t="n">
        <v>0</v>
      </c>
      <c r="F25" s="375" t="n">
        <v>0</v>
      </c>
      <c r="G25" s="375" t="n">
        <v>0</v>
      </c>
      <c r="H25" s="375" t="n">
        <v>0</v>
      </c>
      <c r="I25" s="375" t="n">
        <v>0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0</v>
      </c>
      <c r="R25" s="375" t="n">
        <v>0</v>
      </c>
      <c r="S25" s="375" t="n">
        <v>0</v>
      </c>
      <c r="T25" s="375" t="n">
        <v>0</v>
      </c>
      <c r="U25" s="375" t="n">
        <v>0</v>
      </c>
      <c r="V25" s="376" t="n">
        <v>0</v>
      </c>
      <c r="W25" s="377"/>
    </row>
    <row r="26" customFormat="false" ht="30" hidden="false" customHeight="true" outlineLevel="0" collapsed="false">
      <c r="A26" s="374" t="n">
        <v>14</v>
      </c>
      <c r="B26" s="374"/>
      <c r="C26" s="374"/>
      <c r="D26" s="374"/>
      <c r="E26" s="375" t="n">
        <v>0</v>
      </c>
      <c r="F26" s="375" t="n">
        <v>0</v>
      </c>
      <c r="G26" s="375" t="n">
        <v>0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0</v>
      </c>
      <c r="S26" s="375" t="n">
        <v>0</v>
      </c>
      <c r="T26" s="375" t="n">
        <v>0</v>
      </c>
      <c r="U26" s="375" t="n">
        <v>0</v>
      </c>
      <c r="V26" s="376" t="n">
        <v>0</v>
      </c>
      <c r="W26" s="377"/>
    </row>
    <row r="27" customFormat="false" ht="30" hidden="false" customHeight="true" outlineLevel="0" collapsed="false">
      <c r="A27" s="374" t="n">
        <v>15</v>
      </c>
      <c r="B27" s="374"/>
      <c r="C27" s="374"/>
      <c r="D27" s="374"/>
      <c r="E27" s="375" t="n">
        <v>0</v>
      </c>
      <c r="F27" s="375" t="n">
        <v>0</v>
      </c>
      <c r="G27" s="375" t="n">
        <v>0</v>
      </c>
      <c r="H27" s="375" t="n">
        <v>0</v>
      </c>
      <c r="I27" s="375" t="n">
        <v>0</v>
      </c>
      <c r="J27" s="375" t="n">
        <v>0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0</v>
      </c>
      <c r="Q27" s="375" t="n">
        <v>0</v>
      </c>
      <c r="R27" s="375" t="n">
        <v>0</v>
      </c>
      <c r="S27" s="375" t="n">
        <v>0</v>
      </c>
      <c r="T27" s="375" t="n">
        <v>0</v>
      </c>
      <c r="U27" s="375" t="n">
        <v>0</v>
      </c>
      <c r="V27" s="376" t="n">
        <v>0</v>
      </c>
      <c r="W27" s="377"/>
    </row>
    <row r="28" customFormat="false" ht="30" hidden="false" customHeight="true" outlineLevel="0" collapsed="false">
      <c r="A28" s="374" t="n">
        <v>16</v>
      </c>
      <c r="B28" s="374"/>
      <c r="C28" s="374"/>
      <c r="D28" s="374"/>
      <c r="E28" s="375" t="n">
        <v>0</v>
      </c>
      <c r="F28" s="375" t="n">
        <v>0</v>
      </c>
      <c r="G28" s="375" t="n">
        <v>0</v>
      </c>
      <c r="H28" s="375" t="n">
        <v>0</v>
      </c>
      <c r="I28" s="375" t="n">
        <v>0</v>
      </c>
      <c r="J28" s="375" t="n">
        <v>0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0</v>
      </c>
      <c r="Q28" s="375" t="n">
        <v>0</v>
      </c>
      <c r="R28" s="375" t="n">
        <v>0</v>
      </c>
      <c r="S28" s="375" t="n">
        <v>0</v>
      </c>
      <c r="T28" s="375" t="n">
        <v>0</v>
      </c>
      <c r="U28" s="375" t="n">
        <v>0</v>
      </c>
      <c r="V28" s="376" t="n">
        <v>0</v>
      </c>
      <c r="W28" s="377"/>
    </row>
    <row r="29" customFormat="false" ht="30" hidden="false" customHeight="true" outlineLevel="0" collapsed="false">
      <c r="A29" s="374" t="n">
        <v>17</v>
      </c>
      <c r="B29" s="374"/>
      <c r="C29" s="374"/>
      <c r="D29" s="374"/>
      <c r="E29" s="375" t="n">
        <v>0</v>
      </c>
      <c r="F29" s="375" t="n">
        <v>0</v>
      </c>
      <c r="G29" s="375" t="n">
        <v>0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0</v>
      </c>
      <c r="Q29" s="375" t="n">
        <v>0</v>
      </c>
      <c r="R29" s="375" t="n">
        <v>0</v>
      </c>
      <c r="S29" s="375" t="n">
        <v>0</v>
      </c>
      <c r="T29" s="375" t="n">
        <v>0</v>
      </c>
      <c r="U29" s="375" t="n">
        <v>0</v>
      </c>
      <c r="V29" s="376" t="n">
        <v>0</v>
      </c>
      <c r="W29" s="377"/>
    </row>
    <row r="30" customFormat="false" ht="30" hidden="false" customHeight="true" outlineLevel="0" collapsed="false">
      <c r="A30" s="374" t="n">
        <v>18</v>
      </c>
      <c r="B30" s="374"/>
      <c r="C30" s="374"/>
      <c r="D30" s="374"/>
      <c r="E30" s="375" t="n">
        <v>0</v>
      </c>
      <c r="F30" s="375" t="n">
        <v>0</v>
      </c>
      <c r="G30" s="375" t="n">
        <v>0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0</v>
      </c>
      <c r="Q30" s="375" t="n">
        <v>0</v>
      </c>
      <c r="R30" s="375" t="n">
        <v>0</v>
      </c>
      <c r="S30" s="375" t="n">
        <v>0</v>
      </c>
      <c r="T30" s="375" t="n">
        <v>0</v>
      </c>
      <c r="U30" s="375" t="n">
        <v>0</v>
      </c>
      <c r="V30" s="376" t="n">
        <v>0</v>
      </c>
      <c r="W30" s="377"/>
    </row>
    <row r="31" customFormat="false" ht="30" hidden="false" customHeight="true" outlineLevel="0" collapsed="false">
      <c r="A31" s="374" t="n">
        <v>19</v>
      </c>
      <c r="B31" s="374"/>
      <c r="C31" s="374"/>
      <c r="D31" s="374"/>
      <c r="E31" s="375" t="n">
        <v>0</v>
      </c>
      <c r="F31" s="375" t="n">
        <v>0</v>
      </c>
      <c r="G31" s="375" t="n">
        <v>0</v>
      </c>
      <c r="H31" s="375" t="n">
        <v>0</v>
      </c>
      <c r="I31" s="375" t="n">
        <v>0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0</v>
      </c>
      <c r="R31" s="375" t="n">
        <v>0</v>
      </c>
      <c r="S31" s="375" t="n">
        <v>0</v>
      </c>
      <c r="T31" s="375" t="n">
        <v>0</v>
      </c>
      <c r="U31" s="375" t="n">
        <v>0</v>
      </c>
      <c r="V31" s="376" t="n">
        <v>0</v>
      </c>
      <c r="W31" s="377"/>
    </row>
    <row r="32" customFormat="false" ht="30" hidden="false" customHeight="true" outlineLevel="0" collapsed="false">
      <c r="A32" s="374" t="n">
        <v>20</v>
      </c>
      <c r="B32" s="374"/>
      <c r="C32" s="374"/>
      <c r="D32" s="374"/>
      <c r="E32" s="375" t="n">
        <v>0</v>
      </c>
      <c r="F32" s="375" t="n">
        <v>0</v>
      </c>
      <c r="G32" s="375" t="n">
        <v>0</v>
      </c>
      <c r="H32" s="375" t="n">
        <v>0</v>
      </c>
      <c r="I32" s="375" t="n">
        <v>0</v>
      </c>
      <c r="J32" s="375" t="n">
        <v>0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0</v>
      </c>
      <c r="Q32" s="375" t="n">
        <v>0</v>
      </c>
      <c r="R32" s="375" t="n">
        <v>0</v>
      </c>
      <c r="S32" s="375" t="n">
        <v>0</v>
      </c>
      <c r="T32" s="375" t="n">
        <v>0</v>
      </c>
      <c r="U32" s="375" t="n">
        <v>0</v>
      </c>
      <c r="V32" s="376" t="n">
        <v>0</v>
      </c>
      <c r="W32" s="377"/>
    </row>
    <row r="33" customFormat="false" ht="30" hidden="false" customHeight="true" outlineLevel="0" collapsed="false">
      <c r="A33" s="374" t="n">
        <v>21</v>
      </c>
      <c r="B33" s="374"/>
      <c r="C33" s="374"/>
      <c r="D33" s="374"/>
      <c r="E33" s="375" t="n">
        <v>0</v>
      </c>
      <c r="F33" s="375" t="n">
        <v>0</v>
      </c>
      <c r="G33" s="375" t="n">
        <v>0</v>
      </c>
      <c r="H33" s="375" t="n">
        <v>0</v>
      </c>
      <c r="I33" s="375" t="n">
        <v>0</v>
      </c>
      <c r="J33" s="375" t="n">
        <v>0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0</v>
      </c>
      <c r="Q33" s="375" t="n">
        <v>0</v>
      </c>
      <c r="R33" s="375" t="n">
        <v>0</v>
      </c>
      <c r="S33" s="375" t="n">
        <v>0</v>
      </c>
      <c r="T33" s="375" t="n">
        <v>0</v>
      </c>
      <c r="U33" s="375" t="n">
        <v>0</v>
      </c>
      <c r="V33" s="376" t="n">
        <v>0</v>
      </c>
      <c r="W33" s="377"/>
    </row>
    <row r="34" customFormat="false" ht="30" hidden="false" customHeight="true" outlineLevel="0" collapsed="false">
      <c r="A34" s="374" t="n">
        <v>22</v>
      </c>
      <c r="B34" s="374"/>
      <c r="C34" s="374"/>
      <c r="D34" s="374"/>
      <c r="E34" s="375" t="n">
        <v>0</v>
      </c>
      <c r="F34" s="375" t="n">
        <v>0</v>
      </c>
      <c r="G34" s="375" t="n">
        <v>0</v>
      </c>
      <c r="H34" s="375" t="n">
        <v>0</v>
      </c>
      <c r="I34" s="375" t="n">
        <v>0</v>
      </c>
      <c r="J34" s="375" t="n">
        <v>0</v>
      </c>
      <c r="K34" s="375" t="n">
        <v>0</v>
      </c>
      <c r="L34" s="375" t="n">
        <v>0</v>
      </c>
      <c r="M34" s="375" t="n">
        <v>0</v>
      </c>
      <c r="N34" s="375" t="n">
        <v>0</v>
      </c>
      <c r="O34" s="375" t="n">
        <v>0</v>
      </c>
      <c r="P34" s="375" t="n">
        <v>0</v>
      </c>
      <c r="Q34" s="375" t="n">
        <v>0</v>
      </c>
      <c r="R34" s="375" t="n">
        <v>0</v>
      </c>
      <c r="S34" s="375" t="n">
        <v>0</v>
      </c>
      <c r="T34" s="375" t="n">
        <v>0</v>
      </c>
      <c r="U34" s="375" t="n">
        <v>0</v>
      </c>
      <c r="V34" s="376" t="n">
        <v>0</v>
      </c>
      <c r="W34" s="377"/>
    </row>
    <row r="35" customFormat="false" ht="30" hidden="false" customHeight="true" outlineLevel="0" collapsed="false">
      <c r="A35" s="374" t="n">
        <v>23</v>
      </c>
      <c r="B35" s="374"/>
      <c r="C35" s="374"/>
      <c r="D35" s="374"/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75" t="n">
        <v>0</v>
      </c>
      <c r="P35" s="375" t="n">
        <v>0</v>
      </c>
      <c r="Q35" s="375" t="n">
        <v>0</v>
      </c>
      <c r="R35" s="375" t="n">
        <v>0</v>
      </c>
      <c r="S35" s="375" t="n">
        <v>0</v>
      </c>
      <c r="T35" s="375" t="n">
        <v>0</v>
      </c>
      <c r="U35" s="375" t="n">
        <v>0</v>
      </c>
      <c r="V35" s="376" t="n">
        <v>0</v>
      </c>
      <c r="W35" s="377"/>
    </row>
    <row r="36" customFormat="false" ht="30" hidden="false" customHeight="true" outlineLevel="0" collapsed="false">
      <c r="A36" s="374" t="n">
        <v>24</v>
      </c>
      <c r="B36" s="374"/>
      <c r="C36" s="374"/>
      <c r="D36" s="374"/>
      <c r="E36" s="375" t="n">
        <v>0</v>
      </c>
      <c r="F36" s="375" t="n">
        <v>0</v>
      </c>
      <c r="G36" s="375" t="n">
        <v>0</v>
      </c>
      <c r="H36" s="375" t="n">
        <v>0</v>
      </c>
      <c r="I36" s="375" t="n">
        <v>0</v>
      </c>
      <c r="J36" s="375" t="n">
        <v>0</v>
      </c>
      <c r="K36" s="375" t="n">
        <v>0</v>
      </c>
      <c r="L36" s="375" t="n">
        <v>0</v>
      </c>
      <c r="M36" s="375" t="n">
        <v>0</v>
      </c>
      <c r="N36" s="375" t="n">
        <v>0</v>
      </c>
      <c r="O36" s="375" t="n">
        <v>0</v>
      </c>
      <c r="P36" s="375" t="n">
        <v>0</v>
      </c>
      <c r="Q36" s="375" t="n">
        <v>0</v>
      </c>
      <c r="R36" s="375" t="n">
        <v>0</v>
      </c>
      <c r="S36" s="375" t="n">
        <v>0</v>
      </c>
      <c r="T36" s="375" t="n">
        <v>0</v>
      </c>
      <c r="U36" s="375" t="n">
        <v>0</v>
      </c>
      <c r="V36" s="376" t="n">
        <v>0</v>
      </c>
      <c r="W36" s="377"/>
    </row>
    <row r="37" customFormat="false" ht="30" hidden="false" customHeight="true" outlineLevel="0" collapsed="false">
      <c r="A37" s="374" t="n">
        <v>25</v>
      </c>
      <c r="B37" s="374"/>
      <c r="C37" s="374"/>
      <c r="D37" s="374"/>
      <c r="E37" s="375" t="n">
        <v>0</v>
      </c>
      <c r="F37" s="375" t="n">
        <v>0</v>
      </c>
      <c r="G37" s="375" t="n">
        <v>0</v>
      </c>
      <c r="H37" s="375" t="n">
        <v>0</v>
      </c>
      <c r="I37" s="375" t="n">
        <v>0</v>
      </c>
      <c r="J37" s="375" t="n">
        <v>0</v>
      </c>
      <c r="K37" s="375" t="n">
        <v>0</v>
      </c>
      <c r="L37" s="375" t="n">
        <v>0</v>
      </c>
      <c r="M37" s="375" t="n">
        <v>0</v>
      </c>
      <c r="N37" s="375" t="n">
        <v>0</v>
      </c>
      <c r="O37" s="375" t="n">
        <v>0</v>
      </c>
      <c r="P37" s="375" t="n">
        <v>0</v>
      </c>
      <c r="Q37" s="375" t="n">
        <v>0</v>
      </c>
      <c r="R37" s="375" t="n">
        <v>0</v>
      </c>
      <c r="S37" s="375" t="n">
        <v>0</v>
      </c>
      <c r="T37" s="375" t="n">
        <v>0</v>
      </c>
      <c r="U37" s="375" t="n">
        <v>0</v>
      </c>
      <c r="V37" s="376" t="n">
        <v>0</v>
      </c>
      <c r="W37" s="377"/>
    </row>
    <row r="38" customFormat="false" ht="30" hidden="false" customHeight="true" outlineLevel="0" collapsed="false">
      <c r="A38" s="374" t="n">
        <v>26</v>
      </c>
      <c r="B38" s="374"/>
      <c r="C38" s="374"/>
      <c r="D38" s="374"/>
      <c r="E38" s="375" t="n">
        <v>0</v>
      </c>
      <c r="F38" s="375" t="n">
        <v>0</v>
      </c>
      <c r="G38" s="375" t="n">
        <v>0</v>
      </c>
      <c r="H38" s="375" t="n">
        <v>0</v>
      </c>
      <c r="I38" s="375" t="n">
        <v>0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0</v>
      </c>
      <c r="Q38" s="375" t="n">
        <v>0</v>
      </c>
      <c r="R38" s="375" t="n">
        <v>0</v>
      </c>
      <c r="S38" s="375" t="n">
        <v>0</v>
      </c>
      <c r="T38" s="375" t="n">
        <v>0</v>
      </c>
      <c r="U38" s="375" t="n">
        <v>0</v>
      </c>
      <c r="V38" s="376" t="n">
        <v>0</v>
      </c>
      <c r="W38" s="377"/>
    </row>
    <row r="39" customFormat="false" ht="30" hidden="false" customHeight="true" outlineLevel="0" collapsed="false">
      <c r="A39" s="374" t="n">
        <v>27</v>
      </c>
      <c r="B39" s="374"/>
      <c r="C39" s="374"/>
      <c r="D39" s="374"/>
      <c r="E39" s="375" t="n">
        <v>0</v>
      </c>
      <c r="F39" s="375" t="n">
        <v>0</v>
      </c>
      <c r="G39" s="375" t="n">
        <v>0</v>
      </c>
      <c r="H39" s="375" t="n">
        <v>0</v>
      </c>
      <c r="I39" s="375" t="n">
        <v>0</v>
      </c>
      <c r="J39" s="375" t="n">
        <v>0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0</v>
      </c>
      <c r="Q39" s="375" t="n">
        <v>0</v>
      </c>
      <c r="R39" s="375" t="n">
        <v>0</v>
      </c>
      <c r="S39" s="375" t="n">
        <v>0</v>
      </c>
      <c r="T39" s="375" t="n">
        <v>0</v>
      </c>
      <c r="U39" s="375" t="n">
        <v>0</v>
      </c>
      <c r="V39" s="376" t="n">
        <v>0</v>
      </c>
      <c r="W39" s="377"/>
    </row>
    <row r="40" customFormat="false" ht="30" hidden="false" customHeight="true" outlineLevel="0" collapsed="false">
      <c r="A40" s="374" t="n">
        <v>28</v>
      </c>
      <c r="B40" s="374"/>
      <c r="C40" s="374"/>
      <c r="D40" s="374"/>
      <c r="E40" s="375" t="n">
        <v>0</v>
      </c>
      <c r="F40" s="375" t="n">
        <v>0</v>
      </c>
      <c r="G40" s="375" t="n">
        <v>0</v>
      </c>
      <c r="H40" s="375" t="n">
        <v>0</v>
      </c>
      <c r="I40" s="375" t="n">
        <v>0</v>
      </c>
      <c r="J40" s="375" t="n">
        <v>0</v>
      </c>
      <c r="K40" s="375" t="n">
        <v>0</v>
      </c>
      <c r="L40" s="375" t="n">
        <v>0</v>
      </c>
      <c r="M40" s="375" t="n">
        <v>0</v>
      </c>
      <c r="N40" s="375" t="n">
        <v>0</v>
      </c>
      <c r="O40" s="375" t="n">
        <v>0</v>
      </c>
      <c r="P40" s="375" t="n">
        <v>0</v>
      </c>
      <c r="Q40" s="375" t="n">
        <v>0</v>
      </c>
      <c r="R40" s="375" t="n">
        <v>0</v>
      </c>
      <c r="S40" s="375" t="n">
        <v>0</v>
      </c>
      <c r="T40" s="375" t="n">
        <v>0</v>
      </c>
      <c r="U40" s="375" t="n">
        <v>0</v>
      </c>
      <c r="V40" s="376" t="n">
        <v>0</v>
      </c>
      <c r="W40" s="377"/>
    </row>
    <row r="41" customFormat="false" ht="30" hidden="false" customHeight="true" outlineLevel="0" collapsed="false">
      <c r="A41" s="374" t="n">
        <v>29</v>
      </c>
      <c r="B41" s="374"/>
      <c r="C41" s="374"/>
      <c r="D41" s="374"/>
      <c r="E41" s="375" t="n">
        <v>0</v>
      </c>
      <c r="F41" s="375" t="n">
        <v>0</v>
      </c>
      <c r="G41" s="375" t="n">
        <v>0</v>
      </c>
      <c r="H41" s="375" t="n">
        <v>0</v>
      </c>
      <c r="I41" s="375" t="n">
        <v>0</v>
      </c>
      <c r="J41" s="375" t="n">
        <v>0</v>
      </c>
      <c r="K41" s="375" t="n">
        <v>0</v>
      </c>
      <c r="L41" s="375" t="n">
        <v>0</v>
      </c>
      <c r="M41" s="375" t="n">
        <v>0</v>
      </c>
      <c r="N41" s="375" t="n">
        <v>0</v>
      </c>
      <c r="O41" s="375" t="n">
        <v>0</v>
      </c>
      <c r="P41" s="375" t="n">
        <v>0</v>
      </c>
      <c r="Q41" s="375" t="n">
        <v>0</v>
      </c>
      <c r="R41" s="375" t="n">
        <v>0</v>
      </c>
      <c r="S41" s="375" t="n">
        <v>0</v>
      </c>
      <c r="T41" s="375" t="n">
        <v>0</v>
      </c>
      <c r="U41" s="375" t="n">
        <v>0</v>
      </c>
      <c r="V41" s="376" t="n">
        <v>0</v>
      </c>
      <c r="W41" s="377"/>
    </row>
    <row r="42" customFormat="false" ht="30" hidden="false" customHeight="true" outlineLevel="0" collapsed="false">
      <c r="A42" s="374" t="n">
        <v>30</v>
      </c>
      <c r="B42" s="374"/>
      <c r="C42" s="374"/>
      <c r="D42" s="374"/>
      <c r="E42" s="375" t="n">
        <v>0</v>
      </c>
      <c r="F42" s="375" t="n">
        <v>0</v>
      </c>
      <c r="G42" s="375" t="n">
        <v>0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0</v>
      </c>
      <c r="Q42" s="375" t="n">
        <v>0</v>
      </c>
      <c r="R42" s="375" t="n">
        <v>0</v>
      </c>
      <c r="S42" s="375" t="n">
        <v>0</v>
      </c>
      <c r="T42" s="375" t="n">
        <v>0</v>
      </c>
      <c r="U42" s="375" t="n">
        <v>0</v>
      </c>
      <c r="V42" s="376" t="n">
        <v>0</v>
      </c>
      <c r="W42" s="377"/>
    </row>
    <row r="43" customFormat="false" ht="30" hidden="false" customHeight="true" outlineLevel="0" collapsed="false">
      <c r="A43" s="374" t="n">
        <v>31</v>
      </c>
      <c r="B43" s="378"/>
      <c r="C43" s="378"/>
      <c r="D43" s="378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6" t="n">
        <v>0</v>
      </c>
      <c r="W43" s="377"/>
    </row>
    <row r="44" customFormat="false" ht="30" hidden="false" customHeight="true" outlineLevel="0" collapsed="false">
      <c r="A44" s="379"/>
      <c r="B44" s="379" t="s">
        <v>254</v>
      </c>
      <c r="C44" s="379"/>
      <c r="D44" s="379"/>
      <c r="E44" s="380" t="n">
        <f aca="false">SUM(E13:E43)</f>
        <v>0</v>
      </c>
      <c r="F44" s="380" t="n">
        <f aca="false">SUM(F13:F43)</f>
        <v>0</v>
      </c>
      <c r="G44" s="380" t="n">
        <f aca="false">SUM(G13:G43)</f>
        <v>0</v>
      </c>
      <c r="H44" s="380" t="n">
        <f aca="false">SUM(H13:H43)</f>
        <v>0</v>
      </c>
      <c r="I44" s="380" t="n">
        <f aca="false">SUM(I13:I43)</f>
        <v>0</v>
      </c>
      <c r="J44" s="380" t="n">
        <f aca="false">SUM(J13:J43)</f>
        <v>0</v>
      </c>
      <c r="K44" s="380" t="n">
        <f aca="false">SUM(K13:K43)</f>
        <v>0</v>
      </c>
      <c r="L44" s="380" t="n">
        <f aca="false">SUM(L13:L43)</f>
        <v>0</v>
      </c>
      <c r="M44" s="380" t="n">
        <f aca="false">SUM(M13:M43)</f>
        <v>0</v>
      </c>
      <c r="N44" s="380" t="n">
        <f aca="false">SUM(N13:N43)</f>
        <v>1332</v>
      </c>
      <c r="O44" s="380" t="n">
        <f aca="false">SUM(O13:O43)</f>
        <v>2673</v>
      </c>
      <c r="P44" s="380" t="n">
        <f aca="false">SUM(P13:P43)</f>
        <v>0</v>
      </c>
      <c r="Q44" s="380" t="n">
        <f aca="false">SUM(Q13:Q43)</f>
        <v>0</v>
      </c>
      <c r="R44" s="380" t="n">
        <f aca="false">SUM(R13:R43)</f>
        <v>0</v>
      </c>
      <c r="S44" s="380" t="n">
        <f aca="false">SUM(S13:S43)</f>
        <v>0</v>
      </c>
      <c r="T44" s="380" t="n">
        <f aca="false">SUM(T13:T43)</f>
        <v>0</v>
      </c>
      <c r="U44" s="380" t="n">
        <f aca="false">SUM(U13:U43)</f>
        <v>0</v>
      </c>
      <c r="V44" s="381"/>
      <c r="W44" s="377"/>
      <c r="Y44" s="373"/>
    </row>
    <row r="45" s="385" customFormat="true" ht="30" hidden="false" customHeight="true" outlineLevel="0" collapsed="false">
      <c r="A45" s="382"/>
      <c r="B45" s="382" t="s">
        <v>255</v>
      </c>
      <c r="C45" s="382"/>
      <c r="D45" s="382"/>
      <c r="E45" s="383" t="n">
        <v>0.22</v>
      </c>
      <c r="F45" s="383" t="n">
        <v>0.5</v>
      </c>
      <c r="G45" s="383" t="n">
        <v>0.89</v>
      </c>
      <c r="H45" s="383" t="n">
        <v>0.62</v>
      </c>
      <c r="I45" s="383" t="n">
        <v>0.62</v>
      </c>
      <c r="J45" s="383" t="n">
        <v>0.89</v>
      </c>
      <c r="K45" s="383" t="n">
        <v>0.89</v>
      </c>
      <c r="L45" s="383" t="n">
        <v>1.58</v>
      </c>
      <c r="M45" s="383" t="n">
        <v>1.58</v>
      </c>
      <c r="N45" s="383" t="n">
        <v>2.47</v>
      </c>
      <c r="O45" s="383" t="n">
        <v>2.47</v>
      </c>
      <c r="P45" s="383" t="n">
        <v>3.85</v>
      </c>
      <c r="Q45" s="383" t="n">
        <v>3.85</v>
      </c>
      <c r="R45" s="383" t="n">
        <v>4.83</v>
      </c>
      <c r="S45" s="383" t="n">
        <v>4.83</v>
      </c>
      <c r="T45" s="383" t="n">
        <v>6.32</v>
      </c>
      <c r="U45" s="383" t="n">
        <v>6.32</v>
      </c>
      <c r="V45" s="384"/>
      <c r="W45" s="377"/>
    </row>
    <row r="46" s="390" customFormat="true" ht="30" hidden="false" customHeight="true" outlineLevel="0" collapsed="false">
      <c r="A46" s="386"/>
      <c r="B46" s="387" t="s">
        <v>256</v>
      </c>
      <c r="C46" s="387"/>
      <c r="D46" s="387"/>
      <c r="E46" s="388" t="n">
        <f aca="false">E44*E12*E45</f>
        <v>0</v>
      </c>
      <c r="F46" s="388" t="n">
        <f aca="false">F44*F12*F45</f>
        <v>0</v>
      </c>
      <c r="G46" s="388" t="n">
        <f aca="false">G44*G12*G45</f>
        <v>0</v>
      </c>
      <c r="H46" s="388" t="n">
        <f aca="false">H44*H12*H45</f>
        <v>0</v>
      </c>
      <c r="I46" s="388" t="n">
        <f aca="false">I44*I12*I45</f>
        <v>0</v>
      </c>
      <c r="J46" s="388" t="n">
        <f aca="false">J44*J12*J45</f>
        <v>0</v>
      </c>
      <c r="K46" s="388" t="n">
        <f aca="false">K44*K12*K45</f>
        <v>0</v>
      </c>
      <c r="L46" s="388" t="n">
        <f aca="false">L44*L12*L45</f>
        <v>0</v>
      </c>
      <c r="M46" s="388" t="n">
        <f aca="false">M44*M12*M45</f>
        <v>0</v>
      </c>
      <c r="N46" s="388" t="n">
        <f aca="false">N44*N12*N45</f>
        <v>32900.4</v>
      </c>
      <c r="O46" s="388" t="n">
        <f aca="false">O44*O12*O45</f>
        <v>79227.72</v>
      </c>
      <c r="P46" s="388" t="n">
        <f aca="false">P44*P12*P45</f>
        <v>0</v>
      </c>
      <c r="Q46" s="388" t="n">
        <f aca="false">Q44*Q12*Q45</f>
        <v>0</v>
      </c>
      <c r="R46" s="388" t="n">
        <f aca="false">R44*R12*R45</f>
        <v>0</v>
      </c>
      <c r="S46" s="388" t="n">
        <f aca="false">S44*S12*S45</f>
        <v>0</v>
      </c>
      <c r="T46" s="388" t="n">
        <f aca="false">T44*T12*T45</f>
        <v>0</v>
      </c>
      <c r="U46" s="388" t="n">
        <f aca="false">U44*U12*U45</f>
        <v>0</v>
      </c>
      <c r="V46" s="389"/>
      <c r="W46" s="377"/>
      <c r="Y46" s="391"/>
    </row>
    <row r="47" s="396" customFormat="true" ht="30" hidden="false" customHeight="true" outlineLevel="0" collapsed="false">
      <c r="A47" s="392"/>
      <c r="B47" s="392" t="s">
        <v>257</v>
      </c>
      <c r="C47" s="392"/>
      <c r="D47" s="392"/>
      <c r="E47" s="393" t="n">
        <f aca="false">SUM(E46)</f>
        <v>0</v>
      </c>
      <c r="F47" s="393" t="n">
        <f aca="false">SUM(F46)</f>
        <v>0</v>
      </c>
      <c r="G47" s="393" t="n">
        <f aca="false">SUM(G46)</f>
        <v>0</v>
      </c>
      <c r="H47" s="393" t="n">
        <f aca="false">SUM(H46+I46)</f>
        <v>0</v>
      </c>
      <c r="I47" s="393"/>
      <c r="J47" s="393" t="n">
        <f aca="false">SUM(J46+K46)</f>
        <v>0</v>
      </c>
      <c r="K47" s="393"/>
      <c r="L47" s="393" t="n">
        <f aca="false">SUM(L46+M46)</f>
        <v>0</v>
      </c>
      <c r="M47" s="393"/>
      <c r="N47" s="393" t="n">
        <f aca="false">SUM(N46+O46)</f>
        <v>112128.12</v>
      </c>
      <c r="O47" s="393"/>
      <c r="P47" s="393" t="n">
        <f aca="false">SUM(P46+Q46)</f>
        <v>0</v>
      </c>
      <c r="Q47" s="393"/>
      <c r="R47" s="393" t="n">
        <f aca="false">SUM(R46+S46)</f>
        <v>0</v>
      </c>
      <c r="S47" s="393"/>
      <c r="T47" s="393" t="n">
        <f aca="false">SUM(T46+U46)</f>
        <v>0</v>
      </c>
      <c r="U47" s="393"/>
      <c r="V47" s="394"/>
      <c r="W47" s="395"/>
    </row>
    <row r="48" s="396" customFormat="true" ht="30" hidden="false" customHeight="true" outlineLevel="0" collapsed="false">
      <c r="A48" s="397" t="s">
        <v>258</v>
      </c>
      <c r="B48" s="397"/>
      <c r="C48" s="397"/>
      <c r="D48" s="397"/>
      <c r="E48" s="398" t="n">
        <f aca="false">SUM(E47:U47)</f>
        <v>112128.12</v>
      </c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9" t="s">
        <v>118</v>
      </c>
      <c r="R48" s="400" t="s">
        <v>259</v>
      </c>
      <c r="S48" s="400"/>
      <c r="T48" s="400"/>
      <c r="U48" s="401" t="s">
        <v>56</v>
      </c>
      <c r="V48" s="402" t="n">
        <f aca="false">E48*(-0.03)</f>
        <v>-3363.8436</v>
      </c>
      <c r="W48" s="403" t="s">
        <v>118</v>
      </c>
    </row>
    <row r="49" customFormat="false" ht="30" hidden="false" customHeight="true" outlineLevel="0" collapsed="false">
      <c r="A49" s="404"/>
      <c r="B49" s="404"/>
      <c r="C49" s="404"/>
      <c r="D49" s="405"/>
      <c r="E49" s="404"/>
      <c r="F49" s="404"/>
      <c r="G49" s="404"/>
      <c r="H49" s="404"/>
      <c r="I49" s="404"/>
      <c r="J49" s="404"/>
      <c r="K49" s="404"/>
      <c r="L49" s="404"/>
      <c r="M49" s="404"/>
      <c r="N49" s="406"/>
      <c r="O49" s="406"/>
      <c r="P49" s="406"/>
      <c r="Q49" s="406"/>
      <c r="R49" s="407" t="s">
        <v>260</v>
      </c>
      <c r="S49" s="407"/>
      <c r="T49" s="407"/>
      <c r="U49" s="408" t="s">
        <v>56</v>
      </c>
      <c r="V49" s="409" t="n">
        <f aca="false">SUM(V13:V48)</f>
        <v>-2501.0726</v>
      </c>
      <c r="W49" s="410" t="s">
        <v>118</v>
      </c>
    </row>
    <row r="50" customFormat="false" ht="27.75" hidden="false" customHeight="true" outlineLevel="0" collapsed="false">
      <c r="A50" s="358"/>
      <c r="B50" s="358"/>
      <c r="C50" s="358"/>
      <c r="D50" s="411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407" t="s">
        <v>261</v>
      </c>
      <c r="S50" s="407"/>
      <c r="T50" s="407"/>
      <c r="U50" s="408" t="s">
        <v>56</v>
      </c>
      <c r="V50" s="412" t="n">
        <f aca="false">V49/E48*100</f>
        <v>-2.23054894704379</v>
      </c>
      <c r="W50" s="410" t="s">
        <v>115</v>
      </c>
    </row>
    <row r="51" s="414" customFormat="true" ht="15" hidden="false" customHeight="true" outlineLevel="0" collapsed="false">
      <c r="A51" s="413" t="s">
        <v>262</v>
      </c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</row>
    <row r="52" s="414" customFormat="true" ht="15" hidden="false" customHeight="true" outlineLevel="0" collapsed="false">
      <c r="A52" s="413" t="s">
        <v>263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</row>
    <row r="53" s="414" customFormat="true" ht="15" hidden="false" customHeight="true" outlineLevel="0" collapsed="false">
      <c r="A53" s="413" t="s">
        <v>264</v>
      </c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</row>
  </sheetData>
  <mergeCells count="67">
    <mergeCell ref="A3:W3"/>
    <mergeCell ref="V4:W4"/>
    <mergeCell ref="V5:W5"/>
    <mergeCell ref="V6:W6"/>
    <mergeCell ref="A10:A12"/>
    <mergeCell ref="B10:D12"/>
    <mergeCell ref="E10:G10"/>
    <mergeCell ref="H10:U10"/>
    <mergeCell ref="W10:W12"/>
    <mergeCell ref="H11:I11"/>
    <mergeCell ref="J11:K11"/>
    <mergeCell ref="L11:M11"/>
    <mergeCell ref="N11:O11"/>
    <mergeCell ref="P11:Q11"/>
    <mergeCell ref="R11:S11"/>
    <mergeCell ref="T11:U11"/>
    <mergeCell ref="V11:V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H47:I47"/>
    <mergeCell ref="J47:K47"/>
    <mergeCell ref="L47:M47"/>
    <mergeCell ref="N47:O47"/>
    <mergeCell ref="P47:Q47"/>
    <mergeCell ref="R47:S47"/>
    <mergeCell ref="T47:U47"/>
    <mergeCell ref="A48:D48"/>
    <mergeCell ref="E48:P48"/>
    <mergeCell ref="R48:T48"/>
    <mergeCell ref="R49:T49"/>
    <mergeCell ref="R50:T50"/>
    <mergeCell ref="A51:U51"/>
    <mergeCell ref="A52:U52"/>
    <mergeCell ref="A53:U53"/>
  </mergeCells>
  <printOptions headings="false" gridLines="false" gridLinesSet="true" horizontalCentered="true" verticalCentered="false"/>
  <pageMargins left="0.236111111111111" right="0.157638888888889" top="0.39375" bottom="0.196527777777778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140625" defaultRowHeight="23.25" zeroHeight="false" outlineLevelRow="0" outlineLevelCol="0"/>
  <cols>
    <col collapsed="false" customWidth="true" hidden="false" outlineLevel="0" max="1" min="1" style="345" width="6.28"/>
    <col collapsed="false" customWidth="true" hidden="false" outlineLevel="0" max="2" min="2" style="345" width="10.71"/>
    <col collapsed="false" customWidth="true" hidden="false" outlineLevel="0" max="3" min="3" style="345" width="1.28"/>
    <col collapsed="false" customWidth="true" hidden="false" outlineLevel="0" max="4" min="4" style="345" width="15.14"/>
    <col collapsed="false" customWidth="true" hidden="false" outlineLevel="0" max="5" min="5" style="415" width="13.56"/>
    <col collapsed="false" customWidth="true" hidden="false" outlineLevel="0" max="7" min="6" style="345" width="13.56"/>
    <col collapsed="false" customWidth="true" hidden="false" outlineLevel="0" max="18" min="8" style="345" width="8.71"/>
    <col collapsed="false" customWidth="true" hidden="false" outlineLevel="0" max="19" min="19" style="345" width="9.71"/>
    <col collapsed="false" customWidth="true" hidden="false" outlineLevel="0" max="20" min="20" style="345" width="10.42"/>
    <col collapsed="false" customWidth="true" hidden="false" outlineLevel="0" max="21" min="21" style="345" width="8.71"/>
    <col collapsed="false" customWidth="true" hidden="false" outlineLevel="0" max="22" min="22" style="345" width="11.99"/>
    <col collapsed="false" customWidth="false" hidden="false" outlineLevel="0" max="257" min="23" style="346" width="9.14"/>
  </cols>
  <sheetData>
    <row r="1" s="348" customFormat="true" ht="34.5" hidden="false" customHeight="true" outlineLevel="0" collapsed="false">
      <c r="A1" s="347" t="s">
        <v>265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416"/>
      <c r="X1" s="416"/>
    </row>
    <row r="2" customFormat="false" ht="23.25" hidden="false" customHeight="false" outlineLevel="0" collapsed="false">
      <c r="A2" s="349" t="s">
        <v>19</v>
      </c>
      <c r="B2" s="351"/>
      <c r="C2" s="349" t="s">
        <v>20</v>
      </c>
      <c r="D2" s="417"/>
      <c r="E2" s="418"/>
      <c r="F2" s="419"/>
      <c r="G2" s="419"/>
      <c r="N2" s="358"/>
      <c r="T2" s="352" t="s">
        <v>23</v>
      </c>
      <c r="U2" s="420" t="s">
        <v>266</v>
      </c>
      <c r="V2" s="420"/>
    </row>
    <row r="3" customFormat="false" ht="23.25" hidden="false" customHeight="false" outlineLevel="0" collapsed="false">
      <c r="A3" s="349" t="s">
        <v>22</v>
      </c>
      <c r="B3" s="351"/>
      <c r="C3" s="349" t="s">
        <v>20</v>
      </c>
      <c r="D3" s="421"/>
      <c r="E3" s="422"/>
      <c r="F3" s="423"/>
      <c r="G3" s="423"/>
      <c r="H3" s="357"/>
      <c r="I3" s="357"/>
      <c r="J3" s="357"/>
      <c r="K3" s="357"/>
      <c r="L3" s="357"/>
      <c r="M3" s="357"/>
      <c r="N3" s="357"/>
      <c r="O3" s="357"/>
      <c r="P3" s="358"/>
      <c r="T3" s="352" t="s">
        <v>26</v>
      </c>
      <c r="U3" s="424" t="n">
        <f aca="true">TODAY()</f>
        <v>46232</v>
      </c>
      <c r="V3" s="424"/>
      <c r="X3" s="5" t="s">
        <v>2</v>
      </c>
      <c r="Y3" s="5" t="s">
        <v>3</v>
      </c>
      <c r="Z3" s="5" t="s">
        <v>4</v>
      </c>
      <c r="AA3" s="5" t="s">
        <v>5</v>
      </c>
      <c r="AB3" s="5" t="s">
        <v>6</v>
      </c>
      <c r="AC3" s="5" t="s">
        <v>7</v>
      </c>
      <c r="AD3" s="5" t="s">
        <v>8</v>
      </c>
      <c r="AE3" s="6" t="s">
        <v>9</v>
      </c>
      <c r="AF3" s="6" t="s">
        <v>10</v>
      </c>
      <c r="AG3" s="6" t="s">
        <v>11</v>
      </c>
      <c r="AH3" s="6" t="s">
        <v>12</v>
      </c>
      <c r="AI3" s="6" t="s">
        <v>13</v>
      </c>
      <c r="AJ3" s="6" t="s">
        <v>14</v>
      </c>
      <c r="AK3" s="6" t="s">
        <v>15</v>
      </c>
      <c r="AL3" s="6" t="s">
        <v>16</v>
      </c>
    </row>
    <row r="4" customFormat="false" ht="23.25" hidden="false" customHeight="false" outlineLevel="0" collapsed="false">
      <c r="A4" s="349" t="s">
        <v>25</v>
      </c>
      <c r="B4" s="351"/>
      <c r="C4" s="349" t="s">
        <v>20</v>
      </c>
      <c r="D4" s="421"/>
      <c r="E4" s="422"/>
      <c r="F4" s="423"/>
      <c r="G4" s="423"/>
      <c r="H4" s="357"/>
      <c r="I4" s="357"/>
      <c r="J4" s="357"/>
      <c r="K4" s="357"/>
      <c r="L4" s="357"/>
      <c r="M4" s="357"/>
      <c r="N4" s="357"/>
      <c r="O4" s="357"/>
      <c r="P4" s="358"/>
      <c r="T4" s="352" t="s">
        <v>28</v>
      </c>
      <c r="U4" s="361"/>
      <c r="V4" s="361"/>
    </row>
    <row r="5" customFormat="false" ht="23.25" hidden="false" customHeight="false" outlineLevel="0" collapsed="false">
      <c r="A5" s="349" t="s">
        <v>27</v>
      </c>
      <c r="B5" s="351"/>
      <c r="C5" s="349" t="s">
        <v>20</v>
      </c>
      <c r="D5" s="421"/>
      <c r="E5" s="422"/>
      <c r="F5" s="423"/>
      <c r="G5" s="423"/>
      <c r="H5" s="357"/>
      <c r="I5" s="357"/>
      <c r="J5" s="357"/>
      <c r="K5" s="357"/>
      <c r="L5" s="357"/>
      <c r="M5" s="357"/>
      <c r="N5" s="357"/>
      <c r="O5" s="357"/>
      <c r="P5" s="358"/>
    </row>
    <row r="6" customFormat="false" ht="23.25" hidden="false" customHeight="false" outlineLevel="0" collapsed="false">
      <c r="A6" s="349" t="s">
        <v>249</v>
      </c>
      <c r="B6" s="351"/>
      <c r="C6" s="349" t="s">
        <v>20</v>
      </c>
      <c r="D6" s="425"/>
      <c r="E6" s="426"/>
      <c r="F6" s="427"/>
      <c r="G6" s="427"/>
      <c r="H6" s="357"/>
      <c r="I6" s="357"/>
      <c r="J6" s="357"/>
      <c r="K6" s="357"/>
      <c r="L6" s="357"/>
      <c r="M6" s="357"/>
      <c r="N6" s="357"/>
      <c r="O6" s="357"/>
      <c r="P6" s="358"/>
    </row>
    <row r="7" customFormat="false" ht="20.25" hidden="false" customHeight="true" outlineLevel="0" collapsed="false">
      <c r="A7" s="363"/>
      <c r="C7" s="363"/>
    </row>
    <row r="8" s="367" customFormat="true" ht="21.75" hidden="false" customHeight="true" outlineLevel="0" collapsed="false">
      <c r="A8" s="207" t="s">
        <v>267</v>
      </c>
      <c r="B8" s="364" t="s">
        <v>268</v>
      </c>
      <c r="C8" s="364"/>
      <c r="D8" s="364"/>
      <c r="E8" s="428" t="s">
        <v>18</v>
      </c>
      <c r="F8" s="30" t="s">
        <v>42</v>
      </c>
      <c r="G8" s="429" t="s">
        <v>269</v>
      </c>
      <c r="H8" s="207" t="s">
        <v>120</v>
      </c>
      <c r="I8" s="207"/>
      <c r="J8" s="207"/>
      <c r="K8" s="207"/>
      <c r="L8" s="207"/>
      <c r="M8" s="207"/>
      <c r="N8" s="207"/>
      <c r="O8" s="205" t="s">
        <v>121</v>
      </c>
      <c r="P8" s="205"/>
      <c r="Q8" s="205"/>
      <c r="R8" s="205"/>
      <c r="S8" s="205"/>
      <c r="T8" s="205"/>
      <c r="U8" s="205"/>
      <c r="V8" s="364" t="s">
        <v>78</v>
      </c>
    </row>
    <row r="9" s="367" customFormat="true" ht="21" hidden="false" customHeight="true" outlineLevel="0" collapsed="false">
      <c r="A9" s="207"/>
      <c r="B9" s="364"/>
      <c r="C9" s="364"/>
      <c r="D9" s="364"/>
      <c r="E9" s="428"/>
      <c r="F9" s="30"/>
      <c r="G9" s="429"/>
      <c r="H9" s="205" t="s">
        <v>16</v>
      </c>
      <c r="I9" s="205" t="s">
        <v>15</v>
      </c>
      <c r="J9" s="205" t="s">
        <v>13</v>
      </c>
      <c r="K9" s="205" t="s">
        <v>12</v>
      </c>
      <c r="L9" s="205" t="s">
        <v>11</v>
      </c>
      <c r="M9" s="205" t="s">
        <v>10</v>
      </c>
      <c r="N9" s="205" t="s">
        <v>9</v>
      </c>
      <c r="O9" s="430" t="s">
        <v>2</v>
      </c>
      <c r="P9" s="205" t="s">
        <v>3</v>
      </c>
      <c r="Q9" s="430" t="s">
        <v>4</v>
      </c>
      <c r="R9" s="430" t="s">
        <v>5</v>
      </c>
      <c r="S9" s="430" t="s">
        <v>6</v>
      </c>
      <c r="T9" s="430" t="s">
        <v>7</v>
      </c>
      <c r="U9" s="205" t="s">
        <v>8</v>
      </c>
      <c r="V9" s="364"/>
      <c r="AB9" s="367" t="s">
        <v>45</v>
      </c>
    </row>
    <row r="10" s="367" customFormat="true" ht="21" hidden="false" customHeight="true" outlineLevel="0" collapsed="false">
      <c r="A10" s="431"/>
      <c r="B10" s="364"/>
      <c r="C10" s="364"/>
      <c r="D10" s="364"/>
      <c r="E10" s="432" t="s">
        <v>47</v>
      </c>
      <c r="F10" s="433" t="s">
        <v>49</v>
      </c>
      <c r="G10" s="429"/>
      <c r="H10" s="431" t="s">
        <v>47</v>
      </c>
      <c r="I10" s="431" t="s">
        <v>47</v>
      </c>
      <c r="J10" s="431" t="s">
        <v>47</v>
      </c>
      <c r="K10" s="431" t="s">
        <v>47</v>
      </c>
      <c r="L10" s="431" t="s">
        <v>47</v>
      </c>
      <c r="M10" s="431" t="s">
        <v>47</v>
      </c>
      <c r="N10" s="431" t="s">
        <v>47</v>
      </c>
      <c r="O10" s="364" t="s">
        <v>47</v>
      </c>
      <c r="P10" s="364" t="s">
        <v>47</v>
      </c>
      <c r="Q10" s="364" t="s">
        <v>47</v>
      </c>
      <c r="R10" s="364" t="s">
        <v>47</v>
      </c>
      <c r="S10" s="364" t="s">
        <v>47</v>
      </c>
      <c r="T10" s="364" t="s">
        <v>47</v>
      </c>
      <c r="U10" s="364" t="s">
        <v>47</v>
      </c>
      <c r="V10" s="364"/>
      <c r="Y10" s="434" t="s">
        <v>52</v>
      </c>
      <c r="Z10" s="367" t="s">
        <v>18</v>
      </c>
    </row>
    <row r="11" customFormat="false" ht="30" hidden="false" customHeight="true" outlineLevel="0" collapsed="false">
      <c r="A11" s="369" t="n">
        <v>1</v>
      </c>
      <c r="B11" s="435" t="s">
        <v>55</v>
      </c>
      <c r="C11" s="436"/>
      <c r="D11" s="437" t="s">
        <v>62</v>
      </c>
      <c r="E11" s="438" t="n">
        <v>0.640000000000001</v>
      </c>
      <c r="F11" s="439" t="n">
        <v>25</v>
      </c>
      <c r="G11" s="439" t="s">
        <v>5</v>
      </c>
      <c r="H11" s="440" t="n">
        <f aca="false">IF(OR((G11=$H$9)),Z11,0)</f>
        <v>0</v>
      </c>
      <c r="I11" s="440" t="n">
        <f aca="false">IF(OR((G11=$I$9)),Z11,0)</f>
        <v>0</v>
      </c>
      <c r="J11" s="440" t="n">
        <f aca="false">IF(OR((G11=$J$9)),Z11,0)</f>
        <v>0</v>
      </c>
      <c r="K11" s="440" t="n">
        <f aca="false">IF(OR((G11=$K$9)),Z11,0)</f>
        <v>0</v>
      </c>
      <c r="L11" s="440" t="n">
        <f aca="false">IF(OR((G11=$L$9)),Z11,0)</f>
        <v>0</v>
      </c>
      <c r="M11" s="440" t="n">
        <f aca="false">IF(OR((G11=$M$9)),Z11,0)</f>
        <v>0</v>
      </c>
      <c r="N11" s="440" t="n">
        <f aca="false">IF(OR((G11=$N$9)),Z11,0)</f>
        <v>0</v>
      </c>
      <c r="O11" s="441" t="n">
        <f aca="false">IF(V11="Use",IF(OR((G11=$O$9)),Z11,0)*-1,IF(OR((G11=$O$9)),Z11,0))</f>
        <v>0</v>
      </c>
      <c r="P11" s="441" t="n">
        <f aca="false">IF(V11="Use",IF(OR((G11=$P$9)),Z11,0)*-1,IF(OR((G11=$P$9)),Z11,0))</f>
        <v>0</v>
      </c>
      <c r="Q11" s="441" t="n">
        <f aca="false">IF(V11="Use",IF(OR((G11=$Q$9)),Z11,0)*-1,IF(OR((G11=$Q$9)),Z11,0))</f>
        <v>0</v>
      </c>
      <c r="R11" s="441" t="n">
        <f aca="false">IF(V11="Use",IF(OR((G11=$R$9)),Z11,0)*-1,IF(OR((G11=$R$9)),Z11,0))</f>
        <v>16</v>
      </c>
      <c r="S11" s="441" t="n">
        <f aca="false">IF(V11="Use",IF(OR((G11=$S$9)),Z11,0)*-1,IF(OR((G11=$S$9)),Z11,0))</f>
        <v>0</v>
      </c>
      <c r="T11" s="441" t="n">
        <f aca="false">IF(V11="Use",IF(OR((G11=$T$9)),Z11,0)*-1,IF(OR((G11=$T$9)),Z11,0))</f>
        <v>0</v>
      </c>
      <c r="U11" s="441" t="n">
        <f aca="false">IF(V11="Use",IF(OR((G11=$U$9)),Z11,0)*-1,IF(OR((G11=$U$9)),Z11,0))</f>
        <v>0</v>
      </c>
      <c r="V11" s="440"/>
      <c r="Y11" s="442" t="str">
        <f aca="false">G11</f>
        <v>DB 20</v>
      </c>
      <c r="Z11" s="346" t="n">
        <f aca="false">E11*F11</f>
        <v>16</v>
      </c>
    </row>
    <row r="12" customFormat="false" ht="30" hidden="false" customHeight="true" outlineLevel="0" collapsed="false">
      <c r="A12" s="374" t="n">
        <v>2</v>
      </c>
      <c r="B12" s="443"/>
      <c r="C12" s="357"/>
      <c r="D12" s="357" t="s">
        <v>69</v>
      </c>
      <c r="E12" s="444" t="n">
        <v>1.22</v>
      </c>
      <c r="F12" s="445" t="n">
        <v>35</v>
      </c>
      <c r="G12" s="439" t="s">
        <v>5</v>
      </c>
      <c r="H12" s="446" t="n">
        <f aca="false">IF(OR((G12=$H$9)),Z12,0)</f>
        <v>0</v>
      </c>
      <c r="I12" s="446" t="n">
        <f aca="false">IF(OR((G12=$I$9)),Z12,0)</f>
        <v>0</v>
      </c>
      <c r="J12" s="446" t="n">
        <f aca="false">IF(OR((G12=$J$9)),Z12,0)</f>
        <v>0</v>
      </c>
      <c r="K12" s="446" t="n">
        <f aca="false">IF(OR((G12=$K$9)),Z12,0)</f>
        <v>0</v>
      </c>
      <c r="L12" s="446" t="n">
        <f aca="false">IF(OR((G12=$L$9)),Z12,0)</f>
        <v>0</v>
      </c>
      <c r="M12" s="446" t="n">
        <f aca="false">IF(OR((G12=$M$9)),Z12,0)</f>
        <v>0</v>
      </c>
      <c r="N12" s="446" t="n">
        <f aca="false">IF(OR((G12=$N$9)),Z12,0)</f>
        <v>0</v>
      </c>
      <c r="O12" s="441" t="n">
        <f aca="false">IF(V12="Use",IF(OR((G12=$O$9)),Z12,0)*-1,IF(OR((G12=$O$9)),Z12,0))</f>
        <v>-0</v>
      </c>
      <c r="P12" s="441" t="n">
        <f aca="false">IF(V12="Use",IF(OR((G12=$P$9)),Z12,0)*-1,IF(OR((G12=$P$9)),Z12,0))</f>
        <v>-0</v>
      </c>
      <c r="Q12" s="446" t="n">
        <f aca="false">IF(V12="Use",IF(OR((G12=$Q$9)),Z12,0)*-1,IF(OR((G12=$Q$9)),Z12,0))</f>
        <v>-0</v>
      </c>
      <c r="R12" s="446" t="n">
        <f aca="false">IF(V12="Use",IF(OR((G12=$R$9)),Z12,0)*-1,IF(OR((G12=$R$9)),Z12,0))</f>
        <v>-42.7</v>
      </c>
      <c r="S12" s="441" t="n">
        <f aca="false">IF(V12="Use",IF(OR((G12=$S$9)),Z12,0)*-1,IF(OR((G12=$S$9)),Z12,0))</f>
        <v>-0</v>
      </c>
      <c r="T12" s="441" t="n">
        <f aca="false">IF(V12="Use",IF(OR((G12=$T$9)),Z12,0)*-1,IF(OR((G12=$T$9)),Z12,0))</f>
        <v>-0</v>
      </c>
      <c r="U12" s="441" t="n">
        <f aca="false">IF(V12="Use",IF(OR((G12=$U$9)),Z12,0)*-1,IF(OR((G12=$U$9)),Z12,0))</f>
        <v>-0</v>
      </c>
      <c r="V12" s="446" t="s">
        <v>45</v>
      </c>
      <c r="Y12" s="442" t="str">
        <f aca="false">G12</f>
        <v>DB 20</v>
      </c>
      <c r="Z12" s="346" t="n">
        <f aca="false">E12*F12</f>
        <v>42.7</v>
      </c>
    </row>
    <row r="13" customFormat="false" ht="30" hidden="false" customHeight="true" outlineLevel="0" collapsed="false">
      <c r="A13" s="374" t="n">
        <v>3</v>
      </c>
      <c r="B13" s="443"/>
      <c r="C13" s="357"/>
      <c r="D13" s="357" t="s">
        <v>139</v>
      </c>
      <c r="E13" s="444" t="n">
        <v>0.58</v>
      </c>
      <c r="F13" s="445" t="n">
        <v>41</v>
      </c>
      <c r="G13" s="439" t="s">
        <v>5</v>
      </c>
      <c r="H13" s="446" t="n">
        <f aca="false">IF(OR((G13=$H$9)),Z13,0)</f>
        <v>0</v>
      </c>
      <c r="I13" s="446" t="n">
        <f aca="false">IF(OR((G13=$I$9)),Z13,0)</f>
        <v>0</v>
      </c>
      <c r="J13" s="446" t="n">
        <f aca="false">IF(OR((G13=$J$9)),Z13,0)</f>
        <v>0</v>
      </c>
      <c r="K13" s="446" t="n">
        <f aca="false">IF(OR((G13=$K$9)),Z13,0)</f>
        <v>0</v>
      </c>
      <c r="L13" s="446" t="n">
        <f aca="false">IF(OR((G13=$L$9)),Z13,0)</f>
        <v>0</v>
      </c>
      <c r="M13" s="446" t="n">
        <f aca="false">IF(OR((G13=$M$9)),Z13,0)</f>
        <v>0</v>
      </c>
      <c r="N13" s="446" t="n">
        <f aca="false">IF(OR((G13=$N$9)),Z13,0)</f>
        <v>0</v>
      </c>
      <c r="O13" s="441" t="n">
        <f aca="false">IF(V13="Use",IF(OR((G13=$O$9)),Z13,0)*-1,IF(OR((G13=$O$9)),Z13,0))</f>
        <v>0</v>
      </c>
      <c r="P13" s="441" t="n">
        <f aca="false">IF(V13="Use",IF(OR((G13=$P$9)),Z13,0)*-1,IF(OR((G13=$P$9)),Z13,0))</f>
        <v>0</v>
      </c>
      <c r="Q13" s="446" t="n">
        <f aca="false">IF(V13="Use",IF(OR((G13=$Q$9)),Z13,0)*-1,IF(OR((G13=$Q$9)),Z13,0))</f>
        <v>0</v>
      </c>
      <c r="R13" s="446" t="n">
        <f aca="false">IF(V13="Use",IF(OR((G13=$R$9)),Z13,0)*-1,IF(OR((G13=$R$9)),Z13,0))</f>
        <v>23.78</v>
      </c>
      <c r="S13" s="441" t="n">
        <f aca="false">IF(V13="Use",IF(OR((G13=$S$9)),Z13,0)*-1,IF(OR((G13=$S$9)),Z13,0))</f>
        <v>0</v>
      </c>
      <c r="T13" s="441" t="n">
        <f aca="false">IF(V13="Use",IF(OR((G13=$T$9)),Z13,0)*-1,IF(OR((G13=$T$9)),Z13,0))</f>
        <v>0</v>
      </c>
      <c r="U13" s="441" t="n">
        <f aca="false">IF(V13="Use",IF(OR((G13=$U$9)),Z13,0)*-1,IF(OR((G13=$U$9)),Z13,0))</f>
        <v>0</v>
      </c>
      <c r="V13" s="446"/>
      <c r="Y13" s="442" t="str">
        <f aca="false">G13</f>
        <v>DB 20</v>
      </c>
      <c r="Z13" s="346" t="n">
        <f aca="false">E13*F13</f>
        <v>23.78</v>
      </c>
    </row>
    <row r="14" customFormat="false" ht="30" hidden="false" customHeight="true" outlineLevel="0" collapsed="false">
      <c r="A14" s="374" t="n">
        <v>4</v>
      </c>
      <c r="B14" s="443"/>
      <c r="C14" s="357"/>
      <c r="D14" s="357" t="s">
        <v>140</v>
      </c>
      <c r="E14" s="444" t="n">
        <v>5.29</v>
      </c>
      <c r="F14" s="445" t="n">
        <v>1</v>
      </c>
      <c r="G14" s="439" t="s">
        <v>5</v>
      </c>
      <c r="H14" s="446" t="n">
        <f aca="false">IF(OR((G14=$H$9)),Z14,0)</f>
        <v>0</v>
      </c>
      <c r="I14" s="446" t="n">
        <f aca="false">IF(OR((G14=$I$9)),Z14,0)</f>
        <v>0</v>
      </c>
      <c r="J14" s="446" t="n">
        <f aca="false">IF(OR((G14=$J$9)),Z14,0)</f>
        <v>0</v>
      </c>
      <c r="K14" s="446" t="n">
        <f aca="false">IF(OR((G14=$K$9)),Z14,0)</f>
        <v>0</v>
      </c>
      <c r="L14" s="446" t="n">
        <f aca="false">IF(OR((G14=$L$9)),Z14,0)</f>
        <v>0</v>
      </c>
      <c r="M14" s="446" t="n">
        <f aca="false">IF(OR((G14=$M$9)),Z14,0)</f>
        <v>0</v>
      </c>
      <c r="N14" s="446" t="n">
        <f aca="false">IF(OR((G14=$N$9)),Z14,0)</f>
        <v>0</v>
      </c>
      <c r="O14" s="441" t="n">
        <f aca="false">IF(V14="Use",IF(OR((G14=$O$9)),Z14,0)*-1,IF(OR((G14=$O$9)),Z14,0))</f>
        <v>-0</v>
      </c>
      <c r="P14" s="441" t="n">
        <f aca="false">IF(V14="Use",IF(OR((G14=$P$9)),Z14,0)*-1,IF(OR((G14=$P$9)),Z14,0))</f>
        <v>-0</v>
      </c>
      <c r="Q14" s="446" t="n">
        <f aca="false">IF(V14="Use",IF(OR((G14=$Q$9)),Z14,0)*-1,IF(OR((G14=$Q$9)),Z14,0))</f>
        <v>-0</v>
      </c>
      <c r="R14" s="446" t="n">
        <f aca="false">IF(V14="Use",IF(OR((G14=$R$9)),Z14,0)*-1,IF(OR((G14=$R$9)),Z14,0))</f>
        <v>-5.29</v>
      </c>
      <c r="S14" s="441" t="n">
        <f aca="false">IF(V14="Use",IF(OR((G14=$S$9)),Z14,0)*-1,IF(OR((G14=$S$9)),Z14,0))</f>
        <v>-0</v>
      </c>
      <c r="T14" s="441" t="n">
        <f aca="false">IF(V14="Use",IF(OR((G14=$T$9)),Z14,0)*-1,IF(OR((G14=$T$9)),Z14,0))</f>
        <v>-0</v>
      </c>
      <c r="U14" s="441" t="n">
        <f aca="false">IF(V14="Use",IF(OR((G14=$U$9)),Z14,0)*-1,IF(OR((G14=$U$9)),Z14,0))</f>
        <v>-0</v>
      </c>
      <c r="V14" s="446" t="s">
        <v>45</v>
      </c>
      <c r="Y14" s="442" t="str">
        <f aca="false">G14</f>
        <v>DB 20</v>
      </c>
      <c r="Z14" s="346" t="n">
        <f aca="false">E14*F14</f>
        <v>5.29</v>
      </c>
    </row>
    <row r="15" customFormat="false" ht="30" hidden="false" customHeight="true" outlineLevel="0" collapsed="false">
      <c r="A15" s="374" t="n">
        <v>5</v>
      </c>
      <c r="B15" s="443"/>
      <c r="C15" s="357"/>
      <c r="D15" s="357" t="s">
        <v>146</v>
      </c>
      <c r="E15" s="444" t="n">
        <v>0.835000000000001</v>
      </c>
      <c r="F15" s="445" t="n">
        <v>65</v>
      </c>
      <c r="G15" s="439" t="s">
        <v>5</v>
      </c>
      <c r="H15" s="446" t="n">
        <f aca="false">IF(OR((G15=$H$9)),Z15,0)</f>
        <v>0</v>
      </c>
      <c r="I15" s="446" t="n">
        <f aca="false">IF(OR((G15=$I$9)),Z15,0)</f>
        <v>0</v>
      </c>
      <c r="J15" s="446" t="n">
        <f aca="false">IF(OR((G15=$J$9)),Z15,0)</f>
        <v>0</v>
      </c>
      <c r="K15" s="446" t="n">
        <f aca="false">IF(OR((G15=$K$9)),Z15,0)</f>
        <v>0</v>
      </c>
      <c r="L15" s="446" t="n">
        <f aca="false">IF(OR((G15=$L$9)),Z15,0)</f>
        <v>0</v>
      </c>
      <c r="M15" s="446" t="n">
        <f aca="false">IF(OR((G15=$M$9)),Z15,0)</f>
        <v>0</v>
      </c>
      <c r="N15" s="446" t="n">
        <f aca="false">IF(OR((G15=$N$9)),Z15,0)</f>
        <v>0</v>
      </c>
      <c r="O15" s="441" t="n">
        <f aca="false">IF(V15="Use",IF(OR((G15=$O$9)),Z15,0)*-1,IF(OR((G15=$O$9)),Z15,0))</f>
        <v>0</v>
      </c>
      <c r="P15" s="441" t="n">
        <f aca="false">IF(V15="Use",IF(OR((G15=$P$9)),Z15,0)*-1,IF(OR((G15=$P$9)),Z15,0))</f>
        <v>0</v>
      </c>
      <c r="Q15" s="446" t="n">
        <f aca="false">IF(V15="Use",IF(OR((G15=$Q$9)),Z15,0)*-1,IF(OR((G15=$Q$9)),Z15,0))</f>
        <v>0</v>
      </c>
      <c r="R15" s="446" t="n">
        <f aca="false">IF(V15="Use",IF(OR((G15=$R$9)),Z15,0)*-1,IF(OR((G15=$R$9)),Z15,0))</f>
        <v>54.2750000000001</v>
      </c>
      <c r="S15" s="441" t="n">
        <f aca="false">IF(V15="Use",IF(OR((G15=$S$9)),Z15,0)*-1,IF(OR((G15=$S$9)),Z15,0))</f>
        <v>0</v>
      </c>
      <c r="T15" s="441" t="n">
        <f aca="false">IF(V15="Use",IF(OR((G15=$T$9)),Z15,0)*-1,IF(OR((G15=$T$9)),Z15,0))</f>
        <v>0</v>
      </c>
      <c r="U15" s="441" t="n">
        <f aca="false">IF(V15="Use",IF(OR((G15=$U$9)),Z15,0)*-1,IF(OR((G15=$U$9)),Z15,0))</f>
        <v>0</v>
      </c>
      <c r="V15" s="446"/>
      <c r="Y15" s="442" t="str">
        <f aca="false">G15</f>
        <v>DB 20</v>
      </c>
      <c r="Z15" s="346" t="n">
        <f aca="false">E15*F15</f>
        <v>54.2750000000001</v>
      </c>
    </row>
    <row r="16" customFormat="false" ht="30" hidden="false" customHeight="true" outlineLevel="0" collapsed="false">
      <c r="A16" s="374" t="n">
        <v>6</v>
      </c>
      <c r="B16" s="443"/>
      <c r="C16" s="357"/>
      <c r="D16" s="357" t="s">
        <v>155</v>
      </c>
      <c r="E16" s="444" t="n">
        <v>1.55</v>
      </c>
      <c r="F16" s="445" t="n">
        <v>64</v>
      </c>
      <c r="G16" s="439" t="s">
        <v>5</v>
      </c>
      <c r="H16" s="446" t="n">
        <f aca="false">IF(OR((G16=$H$9)),Z16,0)</f>
        <v>0</v>
      </c>
      <c r="I16" s="446" t="n">
        <f aca="false">IF(OR((G16=$I$9)),Z16,0)</f>
        <v>0</v>
      </c>
      <c r="J16" s="446" t="n">
        <f aca="false">IF(OR((G16=$J$9)),Z16,0)</f>
        <v>0</v>
      </c>
      <c r="K16" s="446" t="n">
        <f aca="false">IF(OR((G16=$K$9)),Z16,0)</f>
        <v>0</v>
      </c>
      <c r="L16" s="446" t="n">
        <f aca="false">IF(OR((G16=$L$9)),Z16,0)</f>
        <v>0</v>
      </c>
      <c r="M16" s="446" t="n">
        <f aca="false">IF(OR((G16=$M$9)),Z16,0)</f>
        <v>0</v>
      </c>
      <c r="N16" s="446" t="n">
        <f aca="false">IF(OR((G16=$N$9)),Z16,0)</f>
        <v>0</v>
      </c>
      <c r="O16" s="441" t="n">
        <f aca="false">IF(V16="Use",IF(OR((G16=$O$9)),Z16,0)*-1,IF(OR((G16=$O$9)),Z16,0))</f>
        <v>-0</v>
      </c>
      <c r="P16" s="441" t="n">
        <f aca="false">IF(V16="Use",IF(OR((G16=$P$9)),Z16,0)*-1,IF(OR((G16=$P$9)),Z16,0))</f>
        <v>-0</v>
      </c>
      <c r="Q16" s="446" t="n">
        <f aca="false">IF(V16="Use",IF(OR((G16=$Q$9)),Z16,0)*-1,IF(OR((G16=$Q$9)),Z16,0))</f>
        <v>-0</v>
      </c>
      <c r="R16" s="446" t="n">
        <f aca="false">IF(V16="Use",IF(OR((G16=$R$9)),Z16,0)*-1,IF(OR((G16=$R$9)),Z16,0))</f>
        <v>-99.2000000000001</v>
      </c>
      <c r="S16" s="441" t="n">
        <f aca="false">IF(V16="Use",IF(OR((G16=$S$9)),Z16,0)*-1,IF(OR((G16=$S$9)),Z16,0))</f>
        <v>-0</v>
      </c>
      <c r="T16" s="441" t="n">
        <f aca="false">IF(V16="Use",IF(OR((G16=$T$9)),Z16,0)*-1,IF(OR((G16=$T$9)),Z16,0))</f>
        <v>-0</v>
      </c>
      <c r="U16" s="441" t="n">
        <f aca="false">IF(V16="Use",IF(OR((G16=$U$9)),Z16,0)*-1,IF(OR((G16=$U$9)),Z16,0))</f>
        <v>-0</v>
      </c>
      <c r="V16" s="446" t="s">
        <v>45</v>
      </c>
      <c r="Y16" s="442" t="str">
        <f aca="false">G16</f>
        <v>DB 20</v>
      </c>
      <c r="Z16" s="346" t="n">
        <f aca="false">E16*F16</f>
        <v>99.2000000000001</v>
      </c>
      <c r="AC16" s="373"/>
    </row>
    <row r="17" customFormat="false" ht="30" hidden="false" customHeight="true" outlineLevel="0" collapsed="false">
      <c r="A17" s="374" t="n">
        <v>7</v>
      </c>
      <c r="B17" s="443"/>
      <c r="C17" s="357"/>
      <c r="D17" s="357" t="s">
        <v>164</v>
      </c>
      <c r="E17" s="444" t="n">
        <v>0.58</v>
      </c>
      <c r="F17" s="445" t="n">
        <v>12</v>
      </c>
      <c r="G17" s="439" t="s">
        <v>5</v>
      </c>
      <c r="H17" s="446" t="n">
        <f aca="false">IF(OR((G17=$H$9)),Z17,0)</f>
        <v>0</v>
      </c>
      <c r="I17" s="446" t="n">
        <f aca="false">IF(OR((G17=$I$9)),Z17,0)</f>
        <v>0</v>
      </c>
      <c r="J17" s="446" t="n">
        <f aca="false">IF(OR((G17=$J$9)),Z17,0)</f>
        <v>0</v>
      </c>
      <c r="K17" s="446" t="n">
        <f aca="false">IF(OR((G17=$K$9)),Z17,0)</f>
        <v>0</v>
      </c>
      <c r="L17" s="446" t="n">
        <f aca="false">IF(OR((G17=$L$9)),Z17,0)</f>
        <v>0</v>
      </c>
      <c r="M17" s="446" t="n">
        <f aca="false">IF(OR((G17=$M$9)),Z17,0)</f>
        <v>0</v>
      </c>
      <c r="N17" s="446" t="n">
        <f aca="false">IF(OR((G17=$N$9)),Z17,0)</f>
        <v>0</v>
      </c>
      <c r="O17" s="441" t="n">
        <f aca="false">IF(V17="Use",IF(OR((G17=$O$9)),Z17,0)*-1,IF(OR((G17=$O$9)),Z17,0))</f>
        <v>0</v>
      </c>
      <c r="P17" s="441" t="n">
        <f aca="false">IF(V17="Use",IF(OR((G17=$P$9)),Z17,0)*-1,IF(OR((G17=$P$9)),Z17,0))</f>
        <v>0</v>
      </c>
      <c r="Q17" s="446" t="n">
        <f aca="false">IF(V17="Use",IF(OR((G17=$Q$9)),Z17,0)*-1,IF(OR((G17=$Q$9)),Z17,0))</f>
        <v>0</v>
      </c>
      <c r="R17" s="446" t="n">
        <f aca="false">IF(V17="Use",IF(OR((G17=$R$9)),Z17,0)*-1,IF(OR((G17=$R$9)),Z17,0))</f>
        <v>6.96</v>
      </c>
      <c r="S17" s="441" t="n">
        <f aca="false">IF(V17="Use",IF(OR((G17=$S$9)),Z17,0)*-1,IF(OR((G17=$S$9)),Z17,0))</f>
        <v>0</v>
      </c>
      <c r="T17" s="441" t="n">
        <f aca="false">IF(V17="Use",IF(OR((G17=$T$9)),Z17,0)*-1,IF(OR((G17=$T$9)),Z17,0))</f>
        <v>0</v>
      </c>
      <c r="U17" s="441" t="n">
        <f aca="false">IF(V17="Use",IF(OR((G17=$U$9)),Z17,0)*-1,IF(OR((G17=$U$9)),Z17,0))</f>
        <v>0</v>
      </c>
      <c r="V17" s="446"/>
      <c r="Y17" s="442" t="str">
        <f aca="false">G17</f>
        <v>DB 20</v>
      </c>
      <c r="Z17" s="346" t="n">
        <f aca="false">E17*F17</f>
        <v>6.96</v>
      </c>
    </row>
    <row r="18" customFormat="false" ht="30" hidden="false" customHeight="true" outlineLevel="0" collapsed="false">
      <c r="A18" s="374" t="n">
        <v>8</v>
      </c>
      <c r="B18" s="443"/>
      <c r="C18" s="357"/>
      <c r="D18" s="357" t="s">
        <v>165</v>
      </c>
      <c r="E18" s="444" t="n">
        <v>6.29</v>
      </c>
      <c r="F18" s="445" t="n">
        <v>1</v>
      </c>
      <c r="G18" s="439" t="s">
        <v>5</v>
      </c>
      <c r="H18" s="446" t="n">
        <f aca="false">IF(OR((G18=$H$9)),Z18,0)</f>
        <v>0</v>
      </c>
      <c r="I18" s="446" t="n">
        <f aca="false">IF(OR((G18=$I$9)),Z18,0)</f>
        <v>0</v>
      </c>
      <c r="J18" s="446" t="n">
        <f aca="false">IF(OR((G18=$J$9)),Z18,0)</f>
        <v>0</v>
      </c>
      <c r="K18" s="446" t="n">
        <f aca="false">IF(OR((G18=$K$9)),Z18,0)</f>
        <v>0</v>
      </c>
      <c r="L18" s="446" t="n">
        <f aca="false">IF(OR((G18=$L$9)),Z18,0)</f>
        <v>0</v>
      </c>
      <c r="M18" s="446" t="n">
        <f aca="false">IF(OR((G18=$M$9)),Z18,0)</f>
        <v>0</v>
      </c>
      <c r="N18" s="446" t="n">
        <f aca="false">IF(OR((G18=$N$9)),Z18,0)</f>
        <v>0</v>
      </c>
      <c r="O18" s="441" t="n">
        <f aca="false">IF(V18="Use",IF(OR((G18=$O$9)),Z18,0)*-1,IF(OR((G18=$O$9)),Z18,0))</f>
        <v>-0</v>
      </c>
      <c r="P18" s="441" t="n">
        <f aca="false">IF(V18="Use",IF(OR((G18=$P$9)),Z18,0)*-1,IF(OR((G18=$P$9)),Z18,0))</f>
        <v>-0</v>
      </c>
      <c r="Q18" s="446" t="n">
        <f aca="false">IF(V18="Use",IF(OR((G18=$Q$9)),Z18,0)*-1,IF(OR((G18=$Q$9)),Z18,0))</f>
        <v>-0</v>
      </c>
      <c r="R18" s="446" t="n">
        <f aca="false">IF(V18="Use",IF(OR((G18=$R$9)),Z18,0)*-1,IF(OR((G18=$R$9)),Z18,0))</f>
        <v>-6.29</v>
      </c>
      <c r="S18" s="441" t="n">
        <f aca="false">IF(V18="Use",IF(OR((G18=$S$9)),Z18,0)*-1,IF(OR((G18=$S$9)),Z18,0))</f>
        <v>-0</v>
      </c>
      <c r="T18" s="441" t="n">
        <f aca="false">IF(V18="Use",IF(OR((G18=$T$9)),Z18,0)*-1,IF(OR((G18=$T$9)),Z18,0))</f>
        <v>-0</v>
      </c>
      <c r="U18" s="441" t="n">
        <f aca="false">IF(V18="Use",IF(OR((G18=$U$9)),Z18,0)*-1,IF(OR((G18=$U$9)),Z18,0))</f>
        <v>-0</v>
      </c>
      <c r="V18" s="446" t="s">
        <v>45</v>
      </c>
      <c r="Y18" s="442" t="str">
        <f aca="false">G18</f>
        <v>DB 20</v>
      </c>
      <c r="Z18" s="346" t="n">
        <f aca="false">E18*F18</f>
        <v>6.29</v>
      </c>
    </row>
    <row r="19" customFormat="false" ht="30" hidden="false" customHeight="true" outlineLevel="0" collapsed="false">
      <c r="A19" s="374" t="n">
        <v>9</v>
      </c>
      <c r="B19" s="443"/>
      <c r="C19" s="357"/>
      <c r="D19" s="357" t="s">
        <v>169</v>
      </c>
      <c r="E19" s="444" t="n">
        <v>0.835000000000001</v>
      </c>
      <c r="F19" s="445" t="n">
        <v>65</v>
      </c>
      <c r="G19" s="439" t="s">
        <v>5</v>
      </c>
      <c r="H19" s="446" t="n">
        <f aca="false">IF(OR((G19=$H$9)),Z19,0)</f>
        <v>0</v>
      </c>
      <c r="I19" s="446" t="n">
        <f aca="false">IF(OR((G19=$I$9)),Z19,0)</f>
        <v>0</v>
      </c>
      <c r="J19" s="446" t="n">
        <f aca="false">IF(OR((G19=$J$9)),Z19,0)</f>
        <v>0</v>
      </c>
      <c r="K19" s="446" t="n">
        <f aca="false">IF(OR((G19=$K$9)),Z19,0)</f>
        <v>0</v>
      </c>
      <c r="L19" s="446" t="n">
        <f aca="false">IF(OR((G19=$L$9)),Z19,0)</f>
        <v>0</v>
      </c>
      <c r="M19" s="446" t="n">
        <f aca="false">IF(OR((G19=$M$9)),Z19,0)</f>
        <v>0</v>
      </c>
      <c r="N19" s="446" t="n">
        <f aca="false">IF(OR((G19=$N$9)),Z19,0)</f>
        <v>0</v>
      </c>
      <c r="O19" s="441" t="n">
        <f aca="false">IF(V19="Use",IF(OR((G19=$O$9)),Z19,0)*-1,IF(OR((G19=$O$9)),Z19,0))</f>
        <v>0</v>
      </c>
      <c r="P19" s="441" t="n">
        <f aca="false">IF(V19="Use",IF(OR((G19=$P$9)),Z19,0)*-1,IF(OR((G19=$P$9)),Z19,0))</f>
        <v>0</v>
      </c>
      <c r="Q19" s="446" t="n">
        <f aca="false">IF(V19="Use",IF(OR((G19=$Q$9)),Z19,0)*-1,IF(OR((G19=$Q$9)),Z19,0))</f>
        <v>0</v>
      </c>
      <c r="R19" s="446" t="n">
        <f aca="false">IF(V19="Use",IF(OR((G19=$R$9)),Z19,0)*-1,IF(OR((G19=$R$9)),Z19,0))</f>
        <v>54.2750000000001</v>
      </c>
      <c r="S19" s="441" t="n">
        <f aca="false">IF(V19="Use",IF(OR((G19=$S$9)),Z19,0)*-1,IF(OR((G19=$S$9)),Z19,0))</f>
        <v>0</v>
      </c>
      <c r="T19" s="441" t="n">
        <f aca="false">IF(V19="Use",IF(OR((G19=$T$9)),Z19,0)*-1,IF(OR((G19=$T$9)),Z19,0))</f>
        <v>0</v>
      </c>
      <c r="U19" s="441" t="n">
        <f aca="false">IF(V19="Use",IF(OR((G19=$U$9)),Z19,0)*-1,IF(OR((G19=$U$9)),Z19,0))</f>
        <v>0</v>
      </c>
      <c r="V19" s="446"/>
      <c r="Y19" s="442" t="str">
        <f aca="false">G19</f>
        <v>DB 20</v>
      </c>
      <c r="Z19" s="346" t="n">
        <f aca="false">E19*F19</f>
        <v>54.2750000000001</v>
      </c>
    </row>
    <row r="20" customFormat="false" ht="30" hidden="false" customHeight="true" outlineLevel="0" collapsed="false">
      <c r="A20" s="374" t="n">
        <v>10</v>
      </c>
      <c r="B20" s="443"/>
      <c r="C20" s="357"/>
      <c r="D20" s="357" t="s">
        <v>177</v>
      </c>
      <c r="E20" s="444" t="n">
        <v>1.55</v>
      </c>
      <c r="F20" s="445" t="n">
        <v>64</v>
      </c>
      <c r="G20" s="439" t="s">
        <v>5</v>
      </c>
      <c r="H20" s="446" t="n">
        <f aca="false">IF(OR((G20=$H$9)),Z20,0)</f>
        <v>0</v>
      </c>
      <c r="I20" s="446" t="n">
        <f aca="false">IF(OR((G20=$I$9)),Z20,0)</f>
        <v>0</v>
      </c>
      <c r="J20" s="446" t="n">
        <f aca="false">IF(OR((G20=$J$9)),Z20,0)</f>
        <v>0</v>
      </c>
      <c r="K20" s="446" t="n">
        <f aca="false">IF(OR((G20=$K$9)),Z20,0)</f>
        <v>0</v>
      </c>
      <c r="L20" s="446" t="n">
        <f aca="false">IF(OR((G20=$L$9)),Z20,0)</f>
        <v>0</v>
      </c>
      <c r="M20" s="446" t="n">
        <f aca="false">IF(OR((G20=$M$9)),Z20,0)</f>
        <v>0</v>
      </c>
      <c r="N20" s="446" t="n">
        <f aca="false">IF(OR((G20=$N$9)),Z20,0)</f>
        <v>0</v>
      </c>
      <c r="O20" s="441" t="n">
        <f aca="false">IF(V20="Use",IF(OR((G20=$O$9)),Z20,0)*-1,IF(OR((G20=$O$9)),Z20,0))</f>
        <v>-0</v>
      </c>
      <c r="P20" s="441" t="n">
        <f aca="false">IF(V20="Use",IF(OR((G20=$P$9)),Z20,0)*-1,IF(OR((G20=$P$9)),Z20,0))</f>
        <v>-0</v>
      </c>
      <c r="Q20" s="446" t="n">
        <f aca="false">IF(V20="Use",IF(OR((G20=$Q$9)),Z20,0)*-1,IF(OR((G20=$Q$9)),Z20,0))</f>
        <v>-0</v>
      </c>
      <c r="R20" s="446" t="n">
        <f aca="false">IF(V20="Use",IF(OR((G20=$R$9)),Z20,0)*-1,IF(OR((G20=$R$9)),Z20,0))</f>
        <v>-99.2000000000001</v>
      </c>
      <c r="S20" s="441" t="n">
        <f aca="false">IF(V20="Use",IF(OR((G20=$S$9)),Z20,0)*-1,IF(OR((G20=$S$9)),Z20,0))</f>
        <v>-0</v>
      </c>
      <c r="T20" s="441" t="n">
        <f aca="false">IF(V20="Use",IF(OR((G20=$T$9)),Z20,0)*-1,IF(OR((G20=$T$9)),Z20,0))</f>
        <v>-0</v>
      </c>
      <c r="U20" s="441" t="n">
        <f aca="false">IF(V20="Use",IF(OR((G20=$U$9)),Z20,0)*-1,IF(OR((G20=$U$9)),Z20,0))</f>
        <v>-0</v>
      </c>
      <c r="V20" s="446" t="s">
        <v>45</v>
      </c>
      <c r="Y20" s="442" t="str">
        <f aca="false">G20</f>
        <v>DB 20</v>
      </c>
      <c r="Z20" s="346" t="n">
        <f aca="false">E20*F20</f>
        <v>99.2000000000001</v>
      </c>
    </row>
    <row r="21" customFormat="false" ht="30" hidden="false" customHeight="true" outlineLevel="0" collapsed="false">
      <c r="A21" s="374" t="n">
        <v>11</v>
      </c>
      <c r="B21" s="443"/>
      <c r="C21" s="357"/>
      <c r="D21" s="357" t="s">
        <v>184</v>
      </c>
      <c r="E21" s="444" t="n">
        <v>0.58</v>
      </c>
      <c r="F21" s="445" t="n">
        <v>1</v>
      </c>
      <c r="G21" s="439" t="s">
        <v>5</v>
      </c>
      <c r="H21" s="446" t="n">
        <f aca="false">IF(OR((G21=$H$9)),Z21,0)</f>
        <v>0</v>
      </c>
      <c r="I21" s="446" t="n">
        <f aca="false">IF(OR((G21=$I$9)),Z21,0)</f>
        <v>0</v>
      </c>
      <c r="J21" s="446" t="n">
        <f aca="false">IF(OR((G21=$J$9)),Z21,0)</f>
        <v>0</v>
      </c>
      <c r="K21" s="446" t="n">
        <f aca="false">IF(OR((G21=$K$9)),Z21,0)</f>
        <v>0</v>
      </c>
      <c r="L21" s="446" t="n">
        <f aca="false">IF(OR((G21=$L$9)),Z21,0)</f>
        <v>0</v>
      </c>
      <c r="M21" s="446" t="n">
        <f aca="false">IF(OR((G21=$M$9)),Z21,0)</f>
        <v>0</v>
      </c>
      <c r="N21" s="446" t="n">
        <f aca="false">IF(OR((G21=$N$9)),Z21,0)</f>
        <v>0</v>
      </c>
      <c r="O21" s="441" t="n">
        <f aca="false">IF(V21="Use",IF(OR((G21=$O$9)),Z21,0)*-1,IF(OR((G21=$O$9)),Z21,0))</f>
        <v>0</v>
      </c>
      <c r="P21" s="441" t="n">
        <f aca="false">IF(V21="Use",IF(OR((G21=$P$9)),Z21,0)*-1,IF(OR((G21=$P$9)),Z21,0))</f>
        <v>0</v>
      </c>
      <c r="Q21" s="446" t="n">
        <f aca="false">IF(V21="Use",IF(OR((G21=$Q$9)),Z21,0)*-1,IF(OR((G21=$Q$9)),Z21,0))</f>
        <v>0</v>
      </c>
      <c r="R21" s="446" t="n">
        <f aca="false">IF(V21="Use",IF(OR((G21=$R$9)),Z21,0)*-1,IF(OR((G21=$R$9)),Z21,0))</f>
        <v>0.58</v>
      </c>
      <c r="S21" s="441" t="n">
        <f aca="false">IF(V21="Use",IF(OR((G21=$S$9)),Z21,0)*-1,IF(OR((G21=$S$9)),Z21,0))</f>
        <v>0</v>
      </c>
      <c r="T21" s="441" t="n">
        <f aca="false">IF(V21="Use",IF(OR((G21=$T$9)),Z21,0)*-1,IF(OR((G21=$T$9)),Z21,0))</f>
        <v>0</v>
      </c>
      <c r="U21" s="441" t="n">
        <f aca="false">IF(V21="Use",IF(OR((G21=$U$9)),Z21,0)*-1,IF(OR((G21=$U$9)),Z21,0))</f>
        <v>0</v>
      </c>
      <c r="V21" s="446"/>
      <c r="Y21" s="442" t="str">
        <f aca="false">G21</f>
        <v>DB 20</v>
      </c>
      <c r="Z21" s="346" t="n">
        <f aca="false">E21*F21</f>
        <v>0.58</v>
      </c>
    </row>
    <row r="22" customFormat="false" ht="30" hidden="false" customHeight="true" outlineLevel="0" collapsed="false">
      <c r="A22" s="374" t="n">
        <v>12</v>
      </c>
      <c r="B22" s="443"/>
      <c r="C22" s="357"/>
      <c r="D22" s="357" t="s">
        <v>191</v>
      </c>
      <c r="E22" s="444" t="n">
        <v>0.640000000000001</v>
      </c>
      <c r="F22" s="445" t="n">
        <v>25</v>
      </c>
      <c r="G22" s="439" t="s">
        <v>5</v>
      </c>
      <c r="H22" s="446" t="n">
        <f aca="false">IF(OR((G22=$H$9)),Z22,0)</f>
        <v>0</v>
      </c>
      <c r="I22" s="446" t="n">
        <f aca="false">IF(OR((G22=$I$9)),Z22,0)</f>
        <v>0</v>
      </c>
      <c r="J22" s="446" t="n">
        <f aca="false">IF(OR((G22=$J$9)),Z22,0)</f>
        <v>0</v>
      </c>
      <c r="K22" s="446" t="n">
        <f aca="false">IF(OR((G22=$K$9)),Z22,0)</f>
        <v>0</v>
      </c>
      <c r="L22" s="446" t="n">
        <f aca="false">IF(OR((G22=$L$9)),Z22,0)</f>
        <v>0</v>
      </c>
      <c r="M22" s="446" t="n">
        <f aca="false">IF(OR((G22=$M$9)),Z22,0)</f>
        <v>0</v>
      </c>
      <c r="N22" s="446" t="n">
        <f aca="false">IF(OR((G22=$N$9)),Z22,0)</f>
        <v>0</v>
      </c>
      <c r="O22" s="441" t="n">
        <f aca="false">IF(V22="Use",IF(OR((G22=$O$9)),Z22,0)*-1,IF(OR((G22=$O$9)),Z22,0))</f>
        <v>0</v>
      </c>
      <c r="P22" s="441" t="n">
        <f aca="false">IF(V22="Use",IF(OR((G22=$P$9)),Z22,0)*-1,IF(OR((G22=$P$9)),Z22,0))</f>
        <v>0</v>
      </c>
      <c r="Q22" s="446" t="n">
        <f aca="false">IF(V22="Use",IF(OR((G22=$Q$9)),Z22,0)*-1,IF(OR((G22=$Q$9)),Z22,0))</f>
        <v>0</v>
      </c>
      <c r="R22" s="446" t="n">
        <f aca="false">IF(V22="Use",IF(OR((G22=$R$9)),Z22,0)*-1,IF(OR((G22=$R$9)),Z22,0))</f>
        <v>16</v>
      </c>
      <c r="S22" s="441" t="n">
        <f aca="false">IF(V22="Use",IF(OR((G22=$S$9)),Z22,0)*-1,IF(OR((G22=$S$9)),Z22,0))</f>
        <v>0</v>
      </c>
      <c r="T22" s="441" t="n">
        <f aca="false">IF(V22="Use",IF(OR((G22=$T$9)),Z22,0)*-1,IF(OR((G22=$T$9)),Z22,0))</f>
        <v>0</v>
      </c>
      <c r="U22" s="441" t="n">
        <f aca="false">IF(V22="Use",IF(OR((G22=$U$9)),Z22,0)*-1,IF(OR((G22=$U$9)),Z22,0))</f>
        <v>0</v>
      </c>
      <c r="V22" s="446"/>
      <c r="Y22" s="442" t="str">
        <f aca="false">G22</f>
        <v>DB 20</v>
      </c>
      <c r="Z22" s="346" t="n">
        <f aca="false">E22*F22</f>
        <v>16</v>
      </c>
    </row>
    <row r="23" customFormat="false" ht="30" hidden="false" customHeight="true" outlineLevel="0" collapsed="false">
      <c r="A23" s="374" t="n">
        <v>13</v>
      </c>
      <c r="B23" s="443"/>
      <c r="C23" s="357"/>
      <c r="D23" s="357" t="s">
        <v>198</v>
      </c>
      <c r="E23" s="444" t="n">
        <v>1.22</v>
      </c>
      <c r="F23" s="445" t="n">
        <v>5</v>
      </c>
      <c r="G23" s="439" t="s">
        <v>5</v>
      </c>
      <c r="H23" s="446" t="n">
        <f aca="false">IF(OR((G23=$H$9)),Z23,0)</f>
        <v>0</v>
      </c>
      <c r="I23" s="446" t="n">
        <f aca="false">IF(OR((G23=$I$9)),Z23,0)</f>
        <v>0</v>
      </c>
      <c r="J23" s="446" t="n">
        <f aca="false">IF(OR((G23=$J$9)),Z23,0)</f>
        <v>0</v>
      </c>
      <c r="K23" s="446" t="n">
        <f aca="false">IF(OR((G23=$K$9)),Z23,0)</f>
        <v>0</v>
      </c>
      <c r="L23" s="446" t="n">
        <f aca="false">IF(OR((G23=$L$9)),Z23,0)</f>
        <v>0</v>
      </c>
      <c r="M23" s="446" t="n">
        <f aca="false">IF(OR((G23=$M$9)),Z23,0)</f>
        <v>0</v>
      </c>
      <c r="N23" s="446" t="n">
        <f aca="false">IF(OR((G23=$N$9)),Z23,0)</f>
        <v>0</v>
      </c>
      <c r="O23" s="441" t="n">
        <f aca="false">IF(V23="Use",IF(OR((G23=$O$9)),Z23,0)*-1,IF(OR((G23=$O$9)),Z23,0))</f>
        <v>0</v>
      </c>
      <c r="P23" s="441" t="n">
        <f aca="false">IF(V23="Use",IF(OR((G23=$P$9)),Z23,0)*-1,IF(OR((G23=$P$9)),Z23,0))</f>
        <v>0</v>
      </c>
      <c r="Q23" s="446" t="n">
        <f aca="false">IF(V23="Use",IF(OR((G23=$Q$9)),Z23,0)*-1,IF(OR((G23=$Q$9)),Z23,0))</f>
        <v>0</v>
      </c>
      <c r="R23" s="446" t="n">
        <f aca="false">IF(V23="Use",IF(OR((G23=$R$9)),Z23,0)*-1,IF(OR((G23=$R$9)),Z23,0))</f>
        <v>6.1</v>
      </c>
      <c r="S23" s="441" t="n">
        <f aca="false">IF(V23="Use",IF(OR((G23=$S$9)),Z23,0)*-1,IF(OR((G23=$S$9)),Z23,0))</f>
        <v>0</v>
      </c>
      <c r="T23" s="441" t="n">
        <f aca="false">IF(V23="Use",IF(OR((G23=$T$9)),Z23,0)*-1,IF(OR((G23=$T$9)),Z23,0))</f>
        <v>0</v>
      </c>
      <c r="U23" s="441" t="n">
        <f aca="false">IF(V23="Use",IF(OR((G23=$U$9)),Z23,0)*-1,IF(OR((G23=$U$9)),Z23,0))</f>
        <v>0</v>
      </c>
      <c r="V23" s="446"/>
      <c r="Y23" s="442" t="str">
        <f aca="false">G23</f>
        <v>DB 20</v>
      </c>
      <c r="Z23" s="346" t="n">
        <f aca="false">E23*F23</f>
        <v>6.1</v>
      </c>
    </row>
    <row r="24" customFormat="false" ht="30" hidden="false" customHeight="true" outlineLevel="0" collapsed="false">
      <c r="A24" s="374" t="n">
        <v>14</v>
      </c>
      <c r="B24" s="443"/>
      <c r="C24" s="357"/>
      <c r="D24" s="357" t="s">
        <v>208</v>
      </c>
      <c r="E24" s="444" t="n">
        <v>0.58</v>
      </c>
      <c r="F24" s="445" t="n">
        <v>1</v>
      </c>
      <c r="G24" s="439" t="s">
        <v>5</v>
      </c>
      <c r="H24" s="446" t="n">
        <f aca="false">IF(OR((G24=$H$9)),Z24,0)</f>
        <v>0</v>
      </c>
      <c r="I24" s="446" t="n">
        <f aca="false">IF(OR((G24=$I$9)),Z24,0)</f>
        <v>0</v>
      </c>
      <c r="J24" s="446" t="n">
        <f aca="false">IF(OR((G24=$J$9)),Z24,0)</f>
        <v>0</v>
      </c>
      <c r="K24" s="446" t="n">
        <f aca="false">IF(OR((G24=$K$9)),Z24,0)</f>
        <v>0</v>
      </c>
      <c r="L24" s="446" t="n">
        <f aca="false">IF(OR((G24=$L$9)),Z24,0)</f>
        <v>0</v>
      </c>
      <c r="M24" s="446" t="n">
        <f aca="false">IF(OR((G24=$M$9)),Z24,0)</f>
        <v>0</v>
      </c>
      <c r="N24" s="446" t="n">
        <f aca="false">IF(OR((G24=$N$9)),Z24,0)</f>
        <v>0</v>
      </c>
      <c r="O24" s="441" t="n">
        <f aca="false">IF(V24="Use",IF(OR((G24=$O$9)),Z24,0)*-1,IF(OR((G24=$O$9)),Z24,0))</f>
        <v>0</v>
      </c>
      <c r="P24" s="441" t="n">
        <f aca="false">IF(V24="Use",IF(OR((G24=$P$9)),Z24,0)*-1,IF(OR((G24=$P$9)),Z24,0))</f>
        <v>0</v>
      </c>
      <c r="Q24" s="446" t="n">
        <f aca="false">IF(V24="Use",IF(OR((G24=$Q$9)),Z24,0)*-1,IF(OR((G24=$Q$9)),Z24,0))</f>
        <v>0</v>
      </c>
      <c r="R24" s="446" t="n">
        <f aca="false">IF(V24="Use",IF(OR((G24=$R$9)),Z24,0)*-1,IF(OR((G24=$R$9)),Z24,0))</f>
        <v>0.58</v>
      </c>
      <c r="S24" s="441" t="n">
        <f aca="false">IF(V24="Use",IF(OR((G24=$S$9)),Z24,0)*-1,IF(OR((G24=$S$9)),Z24,0))</f>
        <v>0</v>
      </c>
      <c r="T24" s="441" t="n">
        <f aca="false">IF(V24="Use",IF(OR((G24=$T$9)),Z24,0)*-1,IF(OR((G24=$T$9)),Z24,0))</f>
        <v>0</v>
      </c>
      <c r="U24" s="441" t="n">
        <f aca="false">IF(V24="Use",IF(OR((G24=$U$9)),Z24,0)*-1,IF(OR((G24=$U$9)),Z24,0))</f>
        <v>0</v>
      </c>
      <c r="V24" s="446"/>
      <c r="Y24" s="442" t="str">
        <f aca="false">G24</f>
        <v>DB 20</v>
      </c>
      <c r="Z24" s="346" t="n">
        <f aca="false">E24*F24</f>
        <v>0.58</v>
      </c>
    </row>
    <row r="25" customFormat="false" ht="30" hidden="false" customHeight="true" outlineLevel="0" collapsed="false">
      <c r="A25" s="374" t="n">
        <v>15</v>
      </c>
      <c r="B25" s="443"/>
      <c r="C25" s="357"/>
      <c r="D25" s="357" t="s">
        <v>218</v>
      </c>
      <c r="E25" s="444" t="n">
        <v>1.09</v>
      </c>
      <c r="F25" s="445" t="n">
        <v>2</v>
      </c>
      <c r="G25" s="439" t="s">
        <v>5</v>
      </c>
      <c r="H25" s="446" t="n">
        <f aca="false">IF(OR((G25=$H$9)),Z25,0)</f>
        <v>0</v>
      </c>
      <c r="I25" s="446" t="n">
        <f aca="false">IF(OR((G25=$I$9)),Z25,0)</f>
        <v>0</v>
      </c>
      <c r="J25" s="446" t="n">
        <f aca="false">IF(OR((G25=$J$9)),Z25,0)</f>
        <v>0</v>
      </c>
      <c r="K25" s="446" t="n">
        <f aca="false">IF(OR((G25=$K$9)),Z25,0)</f>
        <v>0</v>
      </c>
      <c r="L25" s="446" t="n">
        <f aca="false">IF(OR((G25=$L$9)),Z25,0)</f>
        <v>0</v>
      </c>
      <c r="M25" s="446" t="n">
        <f aca="false">IF(OR((G25=$M$9)),Z25,0)</f>
        <v>0</v>
      </c>
      <c r="N25" s="446" t="n">
        <f aca="false">IF(OR((G25=$N$9)),Z25,0)</f>
        <v>0</v>
      </c>
      <c r="O25" s="441" t="n">
        <f aca="false">IF(V25="Use",IF(OR((G25=$O$9)),Z25,0)*-1,IF(OR((G25=$O$9)),Z25,0))</f>
        <v>0</v>
      </c>
      <c r="P25" s="441" t="n">
        <f aca="false">IF(V25="Use",IF(OR((G25=$P$9)),Z25,0)*-1,IF(OR((G25=$P$9)),Z25,0))</f>
        <v>0</v>
      </c>
      <c r="Q25" s="446" t="n">
        <f aca="false">IF(V25="Use",IF(OR((G25=$Q$9)),Z25,0)*-1,IF(OR((G25=$Q$9)),Z25,0))</f>
        <v>0</v>
      </c>
      <c r="R25" s="446" t="n">
        <f aca="false">IF(V25="Use",IF(OR((G25=$R$9)),Z25,0)*-1,IF(OR((G25=$R$9)),Z25,0))</f>
        <v>2.18</v>
      </c>
      <c r="S25" s="441" t="n">
        <f aca="false">IF(V25="Use",IF(OR((G25=$S$9)),Z25,0)*-1,IF(OR((G25=$S$9)),Z25,0))</f>
        <v>0</v>
      </c>
      <c r="T25" s="441" t="n">
        <f aca="false">IF(V25="Use",IF(OR((G25=$T$9)),Z25,0)*-1,IF(OR((G25=$T$9)),Z25,0))</f>
        <v>0</v>
      </c>
      <c r="U25" s="441" t="n">
        <f aca="false">IF(V25="Use",IF(OR((G25=$U$9)),Z25,0)*-1,IF(OR((G25=$U$9)),Z25,0))</f>
        <v>0</v>
      </c>
      <c r="V25" s="446"/>
      <c r="Y25" s="442" t="str">
        <f aca="false">G25</f>
        <v>DB 20</v>
      </c>
      <c r="Z25" s="346" t="n">
        <f aca="false">E25*F25</f>
        <v>2.18</v>
      </c>
    </row>
    <row r="26" customFormat="false" ht="30" hidden="false" customHeight="true" outlineLevel="0" collapsed="false">
      <c r="A26" s="374" t="n">
        <v>16</v>
      </c>
      <c r="B26" s="443"/>
      <c r="C26" s="357"/>
      <c r="D26" s="357" t="s">
        <v>237</v>
      </c>
      <c r="E26" s="444" t="n">
        <v>0.424999999999999</v>
      </c>
      <c r="F26" s="445" t="n">
        <v>2</v>
      </c>
      <c r="G26" s="439" t="s">
        <v>5</v>
      </c>
      <c r="H26" s="446" t="n">
        <f aca="false">IF(OR((G26=$H$9)),Z26,0)</f>
        <v>0</v>
      </c>
      <c r="I26" s="446" t="n">
        <f aca="false">IF(OR((G26=$I$9)),Z26,0)</f>
        <v>0</v>
      </c>
      <c r="J26" s="446" t="n">
        <f aca="false">IF(OR((G26=$J$9)),Z26,0)</f>
        <v>0</v>
      </c>
      <c r="K26" s="446" t="n">
        <f aca="false">IF(OR((G26=$K$9)),Z26,0)</f>
        <v>0</v>
      </c>
      <c r="L26" s="446" t="n">
        <f aca="false">IF(OR((G26=$L$9)),Z26,0)</f>
        <v>0</v>
      </c>
      <c r="M26" s="446" t="n">
        <f aca="false">IF(OR((G26=$M$9)),Z26,0)</f>
        <v>0</v>
      </c>
      <c r="N26" s="446" t="n">
        <f aca="false">IF(OR((G26=$N$9)),Z26,0)</f>
        <v>0</v>
      </c>
      <c r="O26" s="441" t="n">
        <f aca="false">IF(V26="Use",IF(OR((G26=$O$9)),Z26,0)*-1,IF(OR((G26=$O$9)),Z26,0))</f>
        <v>0</v>
      </c>
      <c r="P26" s="441" t="n">
        <f aca="false">IF(V26="Use",IF(OR((G26=$P$9)),Z26,0)*-1,IF(OR((G26=$P$9)),Z26,0))</f>
        <v>0</v>
      </c>
      <c r="Q26" s="446" t="n">
        <f aca="false">IF(V26="Use",IF(OR((G26=$Q$9)),Z26,0)*-1,IF(OR((G26=$Q$9)),Z26,0))</f>
        <v>0</v>
      </c>
      <c r="R26" s="446" t="n">
        <f aca="false">IF(V26="Use",IF(OR((G26=$R$9)),Z26,0)*-1,IF(OR((G26=$R$9)),Z26,0))</f>
        <v>0.849999999999998</v>
      </c>
      <c r="S26" s="441" t="n">
        <f aca="false">IF(V26="Use",IF(OR((G26=$S$9)),Z26,0)*-1,IF(OR((G26=$S$9)),Z26,0))</f>
        <v>0</v>
      </c>
      <c r="T26" s="441" t="n">
        <f aca="false">IF(V26="Use",IF(OR((G26=$T$9)),Z26,0)*-1,IF(OR((G26=$T$9)),Z26,0))</f>
        <v>0</v>
      </c>
      <c r="U26" s="441" t="n">
        <f aca="false">IF(V26="Use",IF(OR((G26=$U$9)),Z26,0)*-1,IF(OR((G26=$U$9)),Z26,0))</f>
        <v>0</v>
      </c>
      <c r="V26" s="446"/>
      <c r="Y26" s="442" t="str">
        <f aca="false">G26</f>
        <v>DB 20</v>
      </c>
      <c r="Z26" s="346" t="n">
        <f aca="false">E26*F26</f>
        <v>0.849999999999998</v>
      </c>
    </row>
    <row r="27" customFormat="false" ht="30" hidden="false" customHeight="true" outlineLevel="0" collapsed="false">
      <c r="A27" s="374" t="n">
        <v>17</v>
      </c>
      <c r="B27" s="443"/>
      <c r="C27" s="357"/>
      <c r="D27" s="357" t="s">
        <v>241</v>
      </c>
      <c r="E27" s="444" t="n">
        <v>0.150000000000001</v>
      </c>
      <c r="F27" s="445" t="n">
        <v>35</v>
      </c>
      <c r="G27" s="439" t="s">
        <v>5</v>
      </c>
      <c r="H27" s="446" t="n">
        <f aca="false">IF(OR((G27=$H$9)),Z27,0)</f>
        <v>0</v>
      </c>
      <c r="I27" s="446" t="n">
        <f aca="false">IF(OR((G27=$I$9)),Z27,0)</f>
        <v>0</v>
      </c>
      <c r="J27" s="446" t="n">
        <f aca="false">IF(OR((G27=$J$9)),Z27,0)</f>
        <v>0</v>
      </c>
      <c r="K27" s="446" t="n">
        <f aca="false">IF(OR((G27=$K$9)),Z27,0)</f>
        <v>0</v>
      </c>
      <c r="L27" s="446" t="n">
        <f aca="false">IF(OR((G27=$L$9)),Z27,0)</f>
        <v>0</v>
      </c>
      <c r="M27" s="446" t="n">
        <f aca="false">IF(OR((G27=$M$9)),Z27,0)</f>
        <v>0</v>
      </c>
      <c r="N27" s="446" t="n">
        <f aca="false">IF(OR((G27=$N$9)),Z27,0)</f>
        <v>0</v>
      </c>
      <c r="O27" s="441" t="n">
        <f aca="false">IF(V27="Use",IF(OR((G27=$O$9)),Z27,0)*-1,IF(OR((G27=$O$9)),Z27,0))</f>
        <v>0</v>
      </c>
      <c r="P27" s="441" t="n">
        <f aca="false">IF(V27="Use",IF(OR((G27=$P$9)),Z27,0)*-1,IF(OR((G27=$P$9)),Z27,0))</f>
        <v>0</v>
      </c>
      <c r="Q27" s="446" t="n">
        <f aca="false">IF(V27="Use",IF(OR((G27=$Q$9)),Z27,0)*-1,IF(OR((G27=$Q$9)),Z27,0))</f>
        <v>0</v>
      </c>
      <c r="R27" s="446" t="n">
        <f aca="false">IF(V27="Use",IF(OR((G27=$R$9)),Z27,0)*-1,IF(OR((G27=$R$9)),Z27,0))</f>
        <v>5.25000000000003</v>
      </c>
      <c r="S27" s="441" t="n">
        <f aca="false">IF(V27="Use",IF(OR((G27=$S$9)),Z27,0)*-1,IF(OR((G27=$S$9)),Z27,0))</f>
        <v>0</v>
      </c>
      <c r="T27" s="441" t="n">
        <f aca="false">IF(V27="Use",IF(OR((G27=$T$9)),Z27,0)*-1,IF(OR((G27=$T$9)),Z27,0))</f>
        <v>0</v>
      </c>
      <c r="U27" s="441" t="n">
        <f aca="false">IF(V27="Use",IF(OR((G27=$U$9)),Z27,0)*-1,IF(OR((G27=$U$9)),Z27,0))</f>
        <v>0</v>
      </c>
      <c r="V27" s="446"/>
      <c r="Y27" s="442" t="str">
        <f aca="false">G27</f>
        <v>DB 20</v>
      </c>
      <c r="Z27" s="346" t="n">
        <f aca="false">E27*F27</f>
        <v>5.25000000000003</v>
      </c>
    </row>
    <row r="28" customFormat="false" ht="30" hidden="false" customHeight="true" outlineLevel="0" collapsed="false">
      <c r="A28" s="374" t="n">
        <v>18</v>
      </c>
      <c r="B28" s="443"/>
      <c r="C28" s="357"/>
      <c r="D28" s="357" t="s">
        <v>244</v>
      </c>
      <c r="E28" s="444" t="n">
        <v>0.480000000000001</v>
      </c>
      <c r="F28" s="445" t="n">
        <v>64</v>
      </c>
      <c r="G28" s="439" t="s">
        <v>5</v>
      </c>
      <c r="H28" s="446" t="n">
        <f aca="false">IF(OR((G28=$H$9)),Z28,0)</f>
        <v>0</v>
      </c>
      <c r="I28" s="446" t="n">
        <f aca="false">IF(OR((G28=$I$9)),Z28,0)</f>
        <v>0</v>
      </c>
      <c r="J28" s="446" t="n">
        <f aca="false">IF(OR((G28=$J$9)),Z28,0)</f>
        <v>0</v>
      </c>
      <c r="K28" s="446" t="n">
        <f aca="false">IF(OR((G28=$K$9)),Z28,0)</f>
        <v>0</v>
      </c>
      <c r="L28" s="446" t="n">
        <f aca="false">IF(OR((G28=$L$9)),Z28,0)</f>
        <v>0</v>
      </c>
      <c r="M28" s="446" t="n">
        <f aca="false">IF(OR((G28=$M$9)),Z28,0)</f>
        <v>0</v>
      </c>
      <c r="N28" s="446" t="n">
        <f aca="false">IF(OR((G28=$N$9)),Z28,0)</f>
        <v>0</v>
      </c>
      <c r="O28" s="441" t="n">
        <f aca="false">IF(V28="Use",IF(OR((G28=$O$9)),Z28,0)*-1,IF(OR((G28=$O$9)),Z28,0))</f>
        <v>0</v>
      </c>
      <c r="P28" s="441" t="n">
        <f aca="false">IF(V28="Use",IF(OR((G28=$P$9)),Z28,0)*-1,IF(OR((G28=$P$9)),Z28,0))</f>
        <v>0</v>
      </c>
      <c r="Q28" s="446" t="n">
        <f aca="false">IF(V28="Use",IF(OR((G28=$Q$9)),Z28,0)*-1,IF(OR((G28=$Q$9)),Z28,0))</f>
        <v>0</v>
      </c>
      <c r="R28" s="446" t="n">
        <f aca="false">IF(V28="Use",IF(OR((G28=$R$9)),Z28,0)*-1,IF(OR((G28=$R$9)),Z28,0))</f>
        <v>30.7200000000001</v>
      </c>
      <c r="S28" s="441" t="n">
        <f aca="false">IF(V28="Use",IF(OR((G28=$S$9)),Z28,0)*-1,IF(OR((G28=$S$9)),Z28,0))</f>
        <v>0</v>
      </c>
      <c r="T28" s="441" t="n">
        <f aca="false">IF(V28="Use",IF(OR((G28=$T$9)),Z28,0)*-1,IF(OR((G28=$T$9)),Z28,0))</f>
        <v>0</v>
      </c>
      <c r="U28" s="441" t="n">
        <f aca="false">IF(V28="Use",IF(OR((G28=$U$9)),Z28,0)*-1,IF(OR((G28=$U$9)),Z28,0))</f>
        <v>0</v>
      </c>
      <c r="V28" s="446"/>
      <c r="Y28" s="442" t="str">
        <f aca="false">G28</f>
        <v>DB 20</v>
      </c>
      <c r="Z28" s="346" t="n">
        <f aca="false">E28*F28</f>
        <v>30.7200000000001</v>
      </c>
    </row>
    <row r="29" customFormat="false" ht="30" hidden="false" customHeight="true" outlineLevel="0" collapsed="false">
      <c r="A29" s="374" t="n">
        <v>19</v>
      </c>
      <c r="B29" s="443"/>
      <c r="C29" s="357"/>
      <c r="D29" s="357" t="s">
        <v>245</v>
      </c>
      <c r="E29" s="444" t="n">
        <v>0.480000000000001</v>
      </c>
      <c r="F29" s="445" t="n">
        <v>64</v>
      </c>
      <c r="G29" s="439" t="s">
        <v>5</v>
      </c>
      <c r="H29" s="446" t="n">
        <f aca="false">IF(OR((G29=$H$9)),Z29,0)</f>
        <v>0</v>
      </c>
      <c r="I29" s="446" t="n">
        <f aca="false">IF(OR((G29=$I$9)),Z29,0)</f>
        <v>0</v>
      </c>
      <c r="J29" s="446" t="n">
        <f aca="false">IF(OR((G29=$J$9)),Z29,0)</f>
        <v>0</v>
      </c>
      <c r="K29" s="446" t="n">
        <f aca="false">IF(OR((G29=$K$9)),Z29,0)</f>
        <v>0</v>
      </c>
      <c r="L29" s="446" t="n">
        <f aca="false">IF(OR((G29=$L$9)),Z29,0)</f>
        <v>0</v>
      </c>
      <c r="M29" s="446" t="n">
        <f aca="false">IF(OR((G29=$M$9)),Z29,0)</f>
        <v>0</v>
      </c>
      <c r="N29" s="446" t="n">
        <f aca="false">IF(OR((G29=$N$9)),Z29,0)</f>
        <v>0</v>
      </c>
      <c r="O29" s="441" t="n">
        <f aca="false">IF(V29="Use",IF(OR((G29=$O$9)),Z29,0)*-1,IF(OR((G29=$O$9)),Z29,0))</f>
        <v>0</v>
      </c>
      <c r="P29" s="441" t="n">
        <f aca="false">IF(V29="Use",IF(OR((G29=$P$9)),Z29,0)*-1,IF(OR((G29=$P$9)),Z29,0))</f>
        <v>0</v>
      </c>
      <c r="Q29" s="446" t="n">
        <f aca="false">IF(V29="Use",IF(OR((G29=$Q$9)),Z29,0)*-1,IF(OR((G29=$Q$9)),Z29,0))</f>
        <v>0</v>
      </c>
      <c r="R29" s="446" t="n">
        <f aca="false">IF(V29="Use",IF(OR((G29=$R$9)),Z29,0)*-1,IF(OR((G29=$R$9)),Z29,0))</f>
        <v>30.7200000000001</v>
      </c>
      <c r="S29" s="441" t="n">
        <f aca="false">IF(V29="Use",IF(OR((G29=$S$9)),Z29,0)*-1,IF(OR((G29=$S$9)),Z29,0))</f>
        <v>0</v>
      </c>
      <c r="T29" s="441" t="n">
        <f aca="false">IF(V29="Use",IF(OR((G29=$T$9)),Z29,0)*-1,IF(OR((G29=$T$9)),Z29,0))</f>
        <v>0</v>
      </c>
      <c r="U29" s="441" t="n">
        <f aca="false">IF(V29="Use",IF(OR((G29=$U$9)),Z29,0)*-1,IF(OR((G29=$U$9)),Z29,0))</f>
        <v>0</v>
      </c>
      <c r="V29" s="446"/>
      <c r="Y29" s="442" t="str">
        <f aca="false">G29</f>
        <v>DB 20</v>
      </c>
      <c r="Z29" s="346" t="n">
        <f aca="false">E29*F29</f>
        <v>30.7200000000001</v>
      </c>
    </row>
    <row r="30" customFormat="false" ht="30" hidden="false" customHeight="true" outlineLevel="0" collapsed="false">
      <c r="A30" s="374" t="n">
        <v>20</v>
      </c>
      <c r="B30" s="443"/>
      <c r="C30" s="357"/>
      <c r="D30" s="357" t="s">
        <v>246</v>
      </c>
      <c r="E30" s="444" t="n">
        <v>0.150000000000001</v>
      </c>
      <c r="F30" s="445" t="n">
        <v>30</v>
      </c>
      <c r="G30" s="439" t="s">
        <v>5</v>
      </c>
      <c r="H30" s="446" t="n">
        <f aca="false">IF(OR((G30=$H$9)),Z30,0)</f>
        <v>0</v>
      </c>
      <c r="I30" s="446" t="n">
        <f aca="false">IF(OR((G30=$I$9)),Z30,0)</f>
        <v>0</v>
      </c>
      <c r="J30" s="446" t="n">
        <f aca="false">IF(OR((G30=$J$9)),Z30,0)</f>
        <v>0</v>
      </c>
      <c r="K30" s="446" t="n">
        <f aca="false">IF(OR((G30=$K$9)),Z30,0)</f>
        <v>0</v>
      </c>
      <c r="L30" s="446" t="n">
        <f aca="false">IF(OR((G30=$L$9)),Z30,0)</f>
        <v>0</v>
      </c>
      <c r="M30" s="446" t="n">
        <f aca="false">IF(OR((G30=$M$9)),Z30,0)</f>
        <v>0</v>
      </c>
      <c r="N30" s="446" t="n">
        <f aca="false">IF(OR((G30=$N$9)),Z30,0)</f>
        <v>0</v>
      </c>
      <c r="O30" s="441" t="n">
        <f aca="false">IF(V30="Use",IF(OR((G30=$O$9)),Z30,0)*-1,IF(OR((G30=$O$9)),Z30,0))</f>
        <v>0</v>
      </c>
      <c r="P30" s="441" t="n">
        <f aca="false">IF(V30="Use",IF(OR((G30=$P$9)),Z30,0)*-1,IF(OR((G30=$P$9)),Z30,0))</f>
        <v>0</v>
      </c>
      <c r="Q30" s="446" t="n">
        <f aca="false">IF(V30="Use",IF(OR((G30=$Q$9)),Z30,0)*-1,IF(OR((G30=$Q$9)),Z30,0))</f>
        <v>0</v>
      </c>
      <c r="R30" s="446" t="n">
        <f aca="false">IF(V30="Use",IF(OR((G30=$R$9)),Z30,0)*-1,IF(OR((G30=$R$9)),Z30,0))</f>
        <v>4.50000000000002</v>
      </c>
      <c r="S30" s="441" t="n">
        <f aca="false">IF(V30="Use",IF(OR((G30=$S$9)),Z30,0)*-1,IF(OR((G30=$S$9)),Z30,0))</f>
        <v>0</v>
      </c>
      <c r="T30" s="441" t="n">
        <f aca="false">IF(V30="Use",IF(OR((G30=$T$9)),Z30,0)*-1,IF(OR((G30=$T$9)),Z30,0))</f>
        <v>0</v>
      </c>
      <c r="U30" s="441" t="n">
        <f aca="false">IF(V30="Use",IF(OR((G30=$U$9)),Z30,0)*-1,IF(OR((G30=$U$9)),Z30,0))</f>
        <v>0</v>
      </c>
      <c r="V30" s="446"/>
      <c r="Y30" s="442" t="str">
        <f aca="false">G30</f>
        <v>DB 20</v>
      </c>
      <c r="Z30" s="346" t="n">
        <f aca="false">E30*F30</f>
        <v>4.50000000000002</v>
      </c>
    </row>
    <row r="31" customFormat="false" ht="30" hidden="false" customHeight="true" outlineLevel="0" collapsed="false">
      <c r="A31" s="374" t="n">
        <v>21</v>
      </c>
      <c r="B31" s="443"/>
      <c r="C31" s="357"/>
      <c r="D31" s="357"/>
      <c r="E31" s="444"/>
      <c r="F31" s="445"/>
      <c r="G31" s="439"/>
      <c r="H31" s="446" t="n">
        <f aca="false">IF(OR((G31=$H$9)),Z31,0)</f>
        <v>0</v>
      </c>
      <c r="I31" s="446" t="n">
        <f aca="false">IF(OR((G31=$I$9)),Z31,0)</f>
        <v>0</v>
      </c>
      <c r="J31" s="446" t="n">
        <f aca="false">IF(OR((G31=$J$9)),Z31,0)</f>
        <v>0</v>
      </c>
      <c r="K31" s="446" t="n">
        <f aca="false">IF(OR((G31=$K$9)),Z31,0)</f>
        <v>0</v>
      </c>
      <c r="L31" s="446" t="n">
        <f aca="false">IF(OR((G31=$L$9)),Z31,0)</f>
        <v>0</v>
      </c>
      <c r="M31" s="446" t="n">
        <f aca="false">IF(OR((G31=$M$9)),Z31,0)</f>
        <v>0</v>
      </c>
      <c r="N31" s="446" t="n">
        <f aca="false">IF(OR((G31=$N$9)),Z31,0)</f>
        <v>0</v>
      </c>
      <c r="O31" s="441" t="n">
        <f aca="false">IF(V31="Use",IF(OR((G31=$O$9)),Z31,0)*-1,IF(OR((G31=$O$9)),Z31,0))</f>
        <v>0</v>
      </c>
      <c r="P31" s="441" t="n">
        <f aca="false">IF(V31="Use",IF(OR((G31=$P$9)),Z31,0)*-1,IF(OR((G31=$P$9)),Z31,0))</f>
        <v>0</v>
      </c>
      <c r="Q31" s="446" t="n">
        <f aca="false">IF(V31="Use",IF(OR((G31=$Q$9)),Z31,0)*-1,IF(OR((G31=$Q$9)),Z31,0))</f>
        <v>0</v>
      </c>
      <c r="R31" s="446" t="n">
        <f aca="false">IF(V31="Use",IF(OR((G31=$R$9)),Z31,0)*-1,IF(OR((G31=$R$9)),Z31,0))</f>
        <v>0</v>
      </c>
      <c r="S31" s="441" t="n">
        <f aca="false">IF(V31="Use",IF(OR((G31=$S$9)),Z31,0)*-1,IF(OR((G31=$S$9)),Z31,0))</f>
        <v>0</v>
      </c>
      <c r="T31" s="441" t="n">
        <f aca="false">IF(V31="Use",IF(OR((G31=$T$9)),Z31,0)*-1,IF(OR((G31=$T$9)),Z31,0))</f>
        <v>0</v>
      </c>
      <c r="U31" s="441" t="n">
        <f aca="false">IF(V31="Use",IF(OR((G31=$U$9)),Z31,0)*-1,IF(OR((G31=$U$9)),Z31,0))</f>
        <v>0</v>
      </c>
      <c r="V31" s="446"/>
      <c r="Y31" s="442" t="n">
        <f aca="false">G31</f>
        <v>0</v>
      </c>
      <c r="Z31" s="346" t="n">
        <f aca="false">E31*F31</f>
        <v>0</v>
      </c>
    </row>
    <row r="32" customFormat="false" ht="30" hidden="false" customHeight="true" outlineLevel="0" collapsed="false">
      <c r="A32" s="374" t="n">
        <v>22</v>
      </c>
      <c r="B32" s="443"/>
      <c r="C32" s="357"/>
      <c r="D32" s="357"/>
      <c r="E32" s="444"/>
      <c r="F32" s="445"/>
      <c r="G32" s="439"/>
      <c r="H32" s="446" t="n">
        <f aca="false">IF(OR((G32=$H$9)),Z32,0)</f>
        <v>0</v>
      </c>
      <c r="I32" s="446" t="n">
        <f aca="false">IF(OR((G32=$I$9)),Z32,0)</f>
        <v>0</v>
      </c>
      <c r="J32" s="446" t="n">
        <f aca="false">IF(OR((G32=$J$9)),Z32,0)</f>
        <v>0</v>
      </c>
      <c r="K32" s="446" t="n">
        <f aca="false">IF(OR((G32=$K$9)),Z32,0)</f>
        <v>0</v>
      </c>
      <c r="L32" s="446" t="n">
        <f aca="false">IF(OR((G32=$L$9)),Z32,0)</f>
        <v>0</v>
      </c>
      <c r="M32" s="446" t="n">
        <f aca="false">IF(OR((G32=$M$9)),Z32,0)</f>
        <v>0</v>
      </c>
      <c r="N32" s="446" t="n">
        <f aca="false">IF(OR((G32=$N$9)),Z32,0)</f>
        <v>0</v>
      </c>
      <c r="O32" s="441" t="n">
        <f aca="false">IF(V32="Use",IF(OR((G32=$O$9)),Z32,0)*-1,IF(OR((G32=$O$9)),Z32,0))</f>
        <v>0</v>
      </c>
      <c r="P32" s="441" t="n">
        <f aca="false">IF(V32="Use",IF(OR((G32=$P$9)),Z32,0)*-1,IF(OR((G32=$P$9)),Z32,0))</f>
        <v>0</v>
      </c>
      <c r="Q32" s="446" t="n">
        <f aca="false">IF(V32="Use",IF(OR((G32=$Q$9)),Z32,0)*-1,IF(OR((G32=$Q$9)),Z32,0))</f>
        <v>0</v>
      </c>
      <c r="R32" s="446" t="n">
        <f aca="false">IF(V32="Use",IF(OR((G32=$R$9)),Z32,0)*-1,IF(OR((G32=$R$9)),Z32,0))</f>
        <v>0</v>
      </c>
      <c r="S32" s="441" t="n">
        <f aca="false">IF(V32="Use",IF(OR((G32=$S$9)),Z32,0)*-1,IF(OR((G32=$S$9)),Z32,0))</f>
        <v>0</v>
      </c>
      <c r="T32" s="441" t="n">
        <f aca="false">IF(V32="Use",IF(OR((G32=$T$9)),Z32,0)*-1,IF(OR((G32=$T$9)),Z32,0))</f>
        <v>0</v>
      </c>
      <c r="U32" s="441" t="n">
        <f aca="false">IF(V32="Use",IF(OR((G32=$U$9)),Z32,0)*-1,IF(OR((G32=$U$9)),Z32,0))</f>
        <v>0</v>
      </c>
      <c r="V32" s="446"/>
      <c r="Y32" s="442" t="n">
        <f aca="false">G32</f>
        <v>0</v>
      </c>
      <c r="Z32" s="346" t="n">
        <f aca="false">E32*F32</f>
        <v>0</v>
      </c>
    </row>
    <row r="33" customFormat="false" ht="30" hidden="false" customHeight="true" outlineLevel="0" collapsed="false">
      <c r="A33" s="374" t="n">
        <v>23</v>
      </c>
      <c r="B33" s="443"/>
      <c r="C33" s="357"/>
      <c r="D33" s="357"/>
      <c r="E33" s="444"/>
      <c r="F33" s="445"/>
      <c r="G33" s="439"/>
      <c r="H33" s="446" t="n">
        <f aca="false">IF(OR((G33=$H$9)),Z33,0)</f>
        <v>0</v>
      </c>
      <c r="I33" s="446" t="n">
        <f aca="false">IF(OR((G33=$I$9)),Z33,0)</f>
        <v>0</v>
      </c>
      <c r="J33" s="446" t="n">
        <f aca="false">IF(OR((G33=$J$9)),Z33,0)</f>
        <v>0</v>
      </c>
      <c r="K33" s="446" t="n">
        <f aca="false">IF(OR((G33=$K$9)),Z33,0)</f>
        <v>0</v>
      </c>
      <c r="L33" s="446" t="n">
        <f aca="false">IF(OR((G33=$L$9)),Z33,0)</f>
        <v>0</v>
      </c>
      <c r="M33" s="446" t="n">
        <f aca="false">IF(OR((G33=$M$9)),Z33,0)</f>
        <v>0</v>
      </c>
      <c r="N33" s="446" t="n">
        <f aca="false">IF(OR((G33=$N$9)),Z33,0)</f>
        <v>0</v>
      </c>
      <c r="O33" s="441" t="n">
        <f aca="false">IF(V33="Use",IF(OR((G33=$O$9)),Z33,0)*-1,IF(OR((G33=$O$9)),Z33,0))</f>
        <v>0</v>
      </c>
      <c r="P33" s="441" t="n">
        <f aca="false">IF(V33="Use",IF(OR((G33=$P$9)),Z33,0)*-1,IF(OR((G33=$P$9)),Z33,0))</f>
        <v>0</v>
      </c>
      <c r="Q33" s="446" t="n">
        <f aca="false">IF(V33="Use",IF(OR((G33=$Q$9)),Z33,0)*-1,IF(OR((G33=$Q$9)),Z33,0))</f>
        <v>0</v>
      </c>
      <c r="R33" s="446" t="n">
        <f aca="false">IF(V33="Use",IF(OR((G33=$R$9)),Z33,0)*-1,IF(OR((G33=$R$9)),Z33,0))</f>
        <v>0</v>
      </c>
      <c r="S33" s="441" t="n">
        <f aca="false">IF(V33="Use",IF(OR((G33=$S$9)),Z33,0)*-1,IF(OR((G33=$S$9)),Z33,0))</f>
        <v>0</v>
      </c>
      <c r="T33" s="441" t="n">
        <f aca="false">IF(V33="Use",IF(OR((G33=$T$9)),Z33,0)*-1,IF(OR((G33=$T$9)),Z33,0))</f>
        <v>0</v>
      </c>
      <c r="U33" s="441" t="n">
        <f aca="false">IF(V33="Use",IF(OR((G33=$U$9)),Z33,0)*-1,IF(OR((G33=$U$9)),Z33,0))</f>
        <v>0</v>
      </c>
      <c r="V33" s="446"/>
      <c r="Y33" s="442" t="n">
        <f aca="false">G33</f>
        <v>0</v>
      </c>
      <c r="Z33" s="346" t="n">
        <f aca="false">E33*F33</f>
        <v>0</v>
      </c>
    </row>
    <row r="34" customFormat="false" ht="30" hidden="false" customHeight="true" outlineLevel="0" collapsed="false">
      <c r="A34" s="374" t="n">
        <v>24</v>
      </c>
      <c r="B34" s="443"/>
      <c r="C34" s="357"/>
      <c r="D34" s="357"/>
      <c r="E34" s="444"/>
      <c r="F34" s="445"/>
      <c r="G34" s="439"/>
      <c r="H34" s="446" t="n">
        <f aca="false">IF(OR((G34=$H$9)),Z34,0)</f>
        <v>0</v>
      </c>
      <c r="I34" s="446" t="n">
        <f aca="false">IF(OR((G34=$I$9)),Z34,0)</f>
        <v>0</v>
      </c>
      <c r="J34" s="446" t="n">
        <f aca="false">IF(OR((G34=$J$9)),Z34,0)</f>
        <v>0</v>
      </c>
      <c r="K34" s="446" t="n">
        <f aca="false">IF(OR((G34=$K$9)),Z34,0)</f>
        <v>0</v>
      </c>
      <c r="L34" s="446" t="n">
        <f aca="false">IF(OR((G34=$L$9)),Z34,0)</f>
        <v>0</v>
      </c>
      <c r="M34" s="446" t="n">
        <f aca="false">IF(OR((G34=$M$9)),Z34,0)</f>
        <v>0</v>
      </c>
      <c r="N34" s="446" t="n">
        <f aca="false">IF(OR((G34=$N$9)),Z34,0)</f>
        <v>0</v>
      </c>
      <c r="O34" s="441" t="n">
        <f aca="false">IF(V34="Use",IF(OR((G34=$O$9)),Z34,0)*-1,IF(OR((G34=$O$9)),Z34,0))</f>
        <v>0</v>
      </c>
      <c r="P34" s="441" t="n">
        <f aca="false">IF(V34="Use",IF(OR((G34=$P$9)),Z34,0)*-1,IF(OR((G34=$P$9)),Z34,0))</f>
        <v>0</v>
      </c>
      <c r="Q34" s="446" t="n">
        <f aca="false">IF(V34="Use",IF(OR((G34=$Q$9)),Z34,0)*-1,IF(OR((G34=$Q$9)),Z34,0))</f>
        <v>0</v>
      </c>
      <c r="R34" s="446" t="n">
        <f aca="false">IF(V34="Use",IF(OR((G34=$R$9)),Z34,0)*-1,IF(OR((G34=$R$9)),Z34,0))</f>
        <v>0</v>
      </c>
      <c r="S34" s="441" t="n">
        <f aca="false">IF(V34="Use",IF(OR((G34=$S$9)),Z34,0)*-1,IF(OR((G34=$S$9)),Z34,0))</f>
        <v>0</v>
      </c>
      <c r="T34" s="441" t="n">
        <f aca="false">IF(V34="Use",IF(OR((G34=$T$9)),Z34,0)*-1,IF(OR((G34=$T$9)),Z34,0))</f>
        <v>0</v>
      </c>
      <c r="U34" s="441" t="n">
        <f aca="false">IF(V34="Use",IF(OR((G34=$U$9)),Z34,0)*-1,IF(OR((G34=$U$9)),Z34,0))</f>
        <v>0</v>
      </c>
      <c r="V34" s="446"/>
      <c r="Y34" s="442" t="n">
        <f aca="false">G34</f>
        <v>0</v>
      </c>
      <c r="Z34" s="346" t="n">
        <f aca="false">E34*F34</f>
        <v>0</v>
      </c>
    </row>
    <row r="35" customFormat="false" ht="30" hidden="false" customHeight="true" outlineLevel="0" collapsed="false">
      <c r="A35" s="374" t="n">
        <v>25</v>
      </c>
      <c r="B35" s="443"/>
      <c r="C35" s="357"/>
      <c r="D35" s="357"/>
      <c r="E35" s="444"/>
      <c r="F35" s="445"/>
      <c r="G35" s="439"/>
      <c r="H35" s="446" t="n">
        <f aca="false">IF(OR((G35=$H$9)),Z35,0)</f>
        <v>0</v>
      </c>
      <c r="I35" s="446" t="n">
        <f aca="false">IF(OR((G35=$I$9)),Z35,0)</f>
        <v>0</v>
      </c>
      <c r="J35" s="446" t="n">
        <f aca="false">IF(OR((G35=$J$9)),Z35,0)</f>
        <v>0</v>
      </c>
      <c r="K35" s="446" t="n">
        <f aca="false">IF(OR((G35=$K$9)),Z35,0)</f>
        <v>0</v>
      </c>
      <c r="L35" s="446" t="n">
        <f aca="false">IF(OR((G35=$L$9)),Z35,0)</f>
        <v>0</v>
      </c>
      <c r="M35" s="446" t="n">
        <f aca="false">IF(OR((G35=$M$9)),Z35,0)</f>
        <v>0</v>
      </c>
      <c r="N35" s="446" t="n">
        <f aca="false">IF(OR((G35=$N$9)),Z35,0)</f>
        <v>0</v>
      </c>
      <c r="O35" s="441" t="n">
        <f aca="false">IF(V35="Use",IF(OR((G35=$O$9)),Z35,0)*-1,IF(OR((G35=$O$9)),Z35,0))</f>
        <v>0</v>
      </c>
      <c r="P35" s="441" t="n">
        <f aca="false">IF(V35="Use",IF(OR((G35=$P$9)),Z35,0)*-1,IF(OR((G35=$P$9)),Z35,0))</f>
        <v>0</v>
      </c>
      <c r="Q35" s="446" t="n">
        <f aca="false">IF(V35="Use",IF(OR((G35=$Q$9)),Z35,0)*-1,IF(OR((G35=$Q$9)),Z35,0))</f>
        <v>0</v>
      </c>
      <c r="R35" s="446" t="n">
        <f aca="false">IF(V35="Use",IF(OR((G35=$R$9)),Z35,0)*-1,IF(OR((G35=$R$9)),Z35,0))</f>
        <v>0</v>
      </c>
      <c r="S35" s="441" t="n">
        <f aca="false">IF(V35="Use",IF(OR((G35=$S$9)),Z35,0)*-1,IF(OR((G35=$S$9)),Z35,0))</f>
        <v>0</v>
      </c>
      <c r="T35" s="441" t="n">
        <f aca="false">IF(V35="Use",IF(OR((G35=$T$9)),Z35,0)*-1,IF(OR((G35=$T$9)),Z35,0))</f>
        <v>0</v>
      </c>
      <c r="U35" s="441" t="n">
        <f aca="false">IF(V35="Use",IF(OR((G35=$U$9)),Z35,0)*-1,IF(OR((G35=$U$9)),Z35,0))</f>
        <v>0</v>
      </c>
      <c r="V35" s="446"/>
      <c r="Y35" s="442" t="n">
        <f aca="false">G35</f>
        <v>0</v>
      </c>
      <c r="Z35" s="346" t="n">
        <f aca="false">E35*F35</f>
        <v>0</v>
      </c>
    </row>
    <row r="36" customFormat="false" ht="30" hidden="false" customHeight="true" outlineLevel="0" collapsed="false">
      <c r="A36" s="374" t="n">
        <v>26</v>
      </c>
      <c r="B36" s="443"/>
      <c r="C36" s="357"/>
      <c r="D36" s="357"/>
      <c r="E36" s="444"/>
      <c r="F36" s="445"/>
      <c r="G36" s="439"/>
      <c r="H36" s="446" t="n">
        <f aca="false">IF(OR((G36=$H$9)),Z36,0)</f>
        <v>0</v>
      </c>
      <c r="I36" s="446" t="n">
        <f aca="false">IF(OR((G36=$I$9)),Z36,0)</f>
        <v>0</v>
      </c>
      <c r="J36" s="446" t="n">
        <f aca="false">IF(OR((G36=$J$9)),Z36,0)</f>
        <v>0</v>
      </c>
      <c r="K36" s="446" t="n">
        <f aca="false">IF(OR((G36=$K$9)),Z36,0)</f>
        <v>0</v>
      </c>
      <c r="L36" s="446" t="n">
        <f aca="false">IF(OR((G36=$L$9)),Z36,0)</f>
        <v>0</v>
      </c>
      <c r="M36" s="446" t="n">
        <f aca="false">IF(OR((G36=$M$9)),Z36,0)</f>
        <v>0</v>
      </c>
      <c r="N36" s="446" t="n">
        <f aca="false">IF(OR((G36=$N$9)),Z36,0)</f>
        <v>0</v>
      </c>
      <c r="O36" s="441" t="n">
        <f aca="false">IF(V36="Use",IF(OR((G36=$O$9)),Z36,0)*-1,IF(OR((G36=$O$9)),Z36,0))</f>
        <v>0</v>
      </c>
      <c r="P36" s="441" t="n">
        <f aca="false">IF(V36="Use",IF(OR((G36=$P$9)),Z36,0)*-1,IF(OR((G36=$P$9)),Z36,0))</f>
        <v>0</v>
      </c>
      <c r="Q36" s="446" t="n">
        <f aca="false">IF(V36="Use",IF(OR((G36=$Q$9)),Z36,0)*-1,IF(OR((G36=$Q$9)),Z36,0))</f>
        <v>0</v>
      </c>
      <c r="R36" s="446" t="n">
        <f aca="false">IF(V36="Use",IF(OR((G36=$R$9)),Z36,0)*-1,IF(OR((G36=$R$9)),Z36,0))</f>
        <v>0</v>
      </c>
      <c r="S36" s="441" t="n">
        <f aca="false">IF(V36="Use",IF(OR((G36=$S$9)),Z36,0)*-1,IF(OR((G36=$S$9)),Z36,0))</f>
        <v>0</v>
      </c>
      <c r="T36" s="441" t="n">
        <f aca="false">IF(V36="Use",IF(OR((G36=$T$9)),Z36,0)*-1,IF(OR((G36=$T$9)),Z36,0))</f>
        <v>0</v>
      </c>
      <c r="U36" s="441" t="n">
        <f aca="false">IF(V36="Use",IF(OR((G36=$U$9)),Z36,0)*-1,IF(OR((G36=$U$9)),Z36,0))</f>
        <v>0</v>
      </c>
      <c r="V36" s="446"/>
      <c r="Y36" s="442" t="n">
        <f aca="false">G36</f>
        <v>0</v>
      </c>
      <c r="Z36" s="346" t="n">
        <f aca="false">E36*F36</f>
        <v>0</v>
      </c>
    </row>
    <row r="37" customFormat="false" ht="30" hidden="false" customHeight="true" outlineLevel="0" collapsed="false">
      <c r="A37" s="374" t="n">
        <v>27</v>
      </c>
      <c r="B37" s="443"/>
      <c r="C37" s="357"/>
      <c r="D37" s="357"/>
      <c r="E37" s="444"/>
      <c r="F37" s="445"/>
      <c r="G37" s="439"/>
      <c r="H37" s="446" t="n">
        <f aca="false">IF(OR((G37=$H$9)),Z37,0)</f>
        <v>0</v>
      </c>
      <c r="I37" s="446" t="n">
        <f aca="false">IF(OR((G37=$I$9)),Z37,0)</f>
        <v>0</v>
      </c>
      <c r="J37" s="446" t="n">
        <f aca="false">IF(OR((G37=$J$9)),Z37,0)</f>
        <v>0</v>
      </c>
      <c r="K37" s="446" t="n">
        <f aca="false">IF(OR((G37=$K$9)),Z37,0)</f>
        <v>0</v>
      </c>
      <c r="L37" s="446" t="n">
        <f aca="false">IF(OR((G37=$L$9)),Z37,0)</f>
        <v>0</v>
      </c>
      <c r="M37" s="446" t="n">
        <f aca="false">IF(OR((G37=$M$9)),Z37,0)</f>
        <v>0</v>
      </c>
      <c r="N37" s="446" t="n">
        <f aca="false">IF(OR((G37=$N$9)),Z37,0)</f>
        <v>0</v>
      </c>
      <c r="O37" s="441" t="n">
        <f aca="false">IF(V37="Use",IF(OR((G37=$O$9)),Z37,0)*-1,IF(OR((G37=$O$9)),Z37,0))</f>
        <v>0</v>
      </c>
      <c r="P37" s="441" t="n">
        <f aca="false">IF(V37="Use",IF(OR((G37=$P$9)),Z37,0)*-1,IF(OR((G37=$P$9)),Z37,0))</f>
        <v>0</v>
      </c>
      <c r="Q37" s="446" t="n">
        <f aca="false">IF(V37="Use",IF(OR((G37=$Q$9)),Z37,0)*-1,IF(OR((G37=$Q$9)),Z37,0))</f>
        <v>0</v>
      </c>
      <c r="R37" s="446" t="n">
        <f aca="false">IF(V37="Use",IF(OR((G37=$R$9)),Z37,0)*-1,IF(OR((G37=$R$9)),Z37,0))</f>
        <v>0</v>
      </c>
      <c r="S37" s="441" t="n">
        <f aca="false">IF(V37="Use",IF(OR((G37=$S$9)),Z37,0)*-1,IF(OR((G37=$S$9)),Z37,0))</f>
        <v>0</v>
      </c>
      <c r="T37" s="441" t="n">
        <f aca="false">IF(V37="Use",IF(OR((G37=$T$9)),Z37,0)*-1,IF(OR((G37=$T$9)),Z37,0))</f>
        <v>0</v>
      </c>
      <c r="U37" s="441" t="n">
        <f aca="false">IF(V37="Use",IF(OR((G37=$U$9)),Z37,0)*-1,IF(OR((G37=$U$9)),Z37,0))</f>
        <v>0</v>
      </c>
      <c r="V37" s="446"/>
      <c r="Y37" s="442" t="n">
        <f aca="false">G37</f>
        <v>0</v>
      </c>
      <c r="Z37" s="346" t="n">
        <f aca="false">E37*F37</f>
        <v>0</v>
      </c>
    </row>
    <row r="38" customFormat="false" ht="30" hidden="false" customHeight="true" outlineLevel="0" collapsed="false">
      <c r="A38" s="374" t="n">
        <v>28</v>
      </c>
      <c r="B38" s="443"/>
      <c r="C38" s="357"/>
      <c r="D38" s="357"/>
      <c r="E38" s="444"/>
      <c r="F38" s="445"/>
      <c r="G38" s="439"/>
      <c r="H38" s="446" t="n">
        <f aca="false">IF(OR((G38=$H$9)),Z38,0)</f>
        <v>0</v>
      </c>
      <c r="I38" s="446" t="n">
        <f aca="false">IF(OR((G38=$I$9)),Z38,0)</f>
        <v>0</v>
      </c>
      <c r="J38" s="446" t="n">
        <f aca="false">IF(OR((G38=$J$9)),Z38,0)</f>
        <v>0</v>
      </c>
      <c r="K38" s="446" t="n">
        <f aca="false">IF(OR((G38=$K$9)),Z38,0)</f>
        <v>0</v>
      </c>
      <c r="L38" s="446" t="n">
        <f aca="false">IF(OR((G38=$L$9)),Z38,0)</f>
        <v>0</v>
      </c>
      <c r="M38" s="446" t="n">
        <f aca="false">IF(OR((G38=$M$9)),Z38,0)</f>
        <v>0</v>
      </c>
      <c r="N38" s="446" t="n">
        <f aca="false">IF(OR((G38=$N$9)),Z38,0)</f>
        <v>0</v>
      </c>
      <c r="O38" s="441" t="n">
        <f aca="false">IF(V38="Use",IF(OR((G38=$O$9)),Z38,0)*-1,IF(OR((G38=$O$9)),Z38,0))</f>
        <v>0</v>
      </c>
      <c r="P38" s="441" t="n">
        <f aca="false">IF(V38="Use",IF(OR((G38=$P$9)),Z38,0)*-1,IF(OR((G38=$P$9)),Z38,0))</f>
        <v>0</v>
      </c>
      <c r="Q38" s="446" t="n">
        <f aca="false">IF(V38="Use",IF(OR((G38=$Q$9)),Z38,0)*-1,IF(OR((G38=$Q$9)),Z38,0))</f>
        <v>0</v>
      </c>
      <c r="R38" s="446" t="n">
        <f aca="false">IF(V38="Use",IF(OR((G38=$R$9)),Z38,0)*-1,IF(OR((G38=$R$9)),Z38,0))</f>
        <v>0</v>
      </c>
      <c r="S38" s="441" t="n">
        <f aca="false">IF(V38="Use",IF(OR((G38=$S$9)),Z38,0)*-1,IF(OR((G38=$S$9)),Z38,0))</f>
        <v>0</v>
      </c>
      <c r="T38" s="441" t="n">
        <f aca="false">IF(V38="Use",IF(OR((G38=$T$9)),Z38,0)*-1,IF(OR((G38=$T$9)),Z38,0))</f>
        <v>0</v>
      </c>
      <c r="U38" s="441" t="n">
        <f aca="false">IF(V38="Use",IF(OR((G38=$U$9)),Z38,0)*-1,IF(OR((G38=$U$9)),Z38,0))</f>
        <v>0</v>
      </c>
      <c r="V38" s="446"/>
      <c r="Y38" s="442" t="n">
        <f aca="false">G38</f>
        <v>0</v>
      </c>
      <c r="Z38" s="346" t="n">
        <f aca="false">E38*F38</f>
        <v>0</v>
      </c>
    </row>
    <row r="39" customFormat="false" ht="30" hidden="false" customHeight="true" outlineLevel="0" collapsed="false">
      <c r="A39" s="374" t="n">
        <v>29</v>
      </c>
      <c r="B39" s="443"/>
      <c r="C39" s="357"/>
      <c r="D39" s="357"/>
      <c r="E39" s="444"/>
      <c r="F39" s="445"/>
      <c r="G39" s="439"/>
      <c r="H39" s="446" t="n">
        <f aca="false">IF(OR((G39=$H$9)),Z39,0)</f>
        <v>0</v>
      </c>
      <c r="I39" s="446" t="n">
        <f aca="false">IF(OR((G39=$I$9)),Z39,0)</f>
        <v>0</v>
      </c>
      <c r="J39" s="446" t="n">
        <f aca="false">IF(OR((G39=$J$9)),Z39,0)</f>
        <v>0</v>
      </c>
      <c r="K39" s="446" t="n">
        <f aca="false">IF(OR((G39=$K$9)),Z39,0)</f>
        <v>0</v>
      </c>
      <c r="L39" s="446" t="n">
        <f aca="false">IF(OR((G39=$L$9)),Z39,0)</f>
        <v>0</v>
      </c>
      <c r="M39" s="446" t="n">
        <f aca="false">IF(OR((G39=$M$9)),Z39,0)</f>
        <v>0</v>
      </c>
      <c r="N39" s="446" t="n">
        <f aca="false">IF(OR((G39=$N$9)),Z39,0)</f>
        <v>0</v>
      </c>
      <c r="O39" s="441" t="n">
        <f aca="false">IF(V39="Use",IF(OR((G39=$O$9)),Z39,0)*-1,IF(OR((G39=$O$9)),Z39,0))</f>
        <v>0</v>
      </c>
      <c r="P39" s="441" t="n">
        <f aca="false">IF(V39="Use",IF(OR((G39=$P$9)),Z39,0)*-1,IF(OR((G39=$P$9)),Z39,0))</f>
        <v>0</v>
      </c>
      <c r="Q39" s="446" t="n">
        <f aca="false">IF(V39="Use",IF(OR((G39=$Q$9)),Z39,0)*-1,IF(OR((G39=$Q$9)),Z39,0))</f>
        <v>0</v>
      </c>
      <c r="R39" s="446" t="n">
        <f aca="false">IF(V39="Use",IF(OR((G39=$R$9)),Z39,0)*-1,IF(OR((G39=$R$9)),Z39,0))</f>
        <v>0</v>
      </c>
      <c r="S39" s="441" t="n">
        <f aca="false">IF(V39="Use",IF(OR((G39=$S$9)),Z39,0)*-1,IF(OR((G39=$S$9)),Z39,0))</f>
        <v>0</v>
      </c>
      <c r="T39" s="441" t="n">
        <f aca="false">IF(V39="Use",IF(OR((G39=$T$9)),Z39,0)*-1,IF(OR((G39=$T$9)),Z39,0))</f>
        <v>0</v>
      </c>
      <c r="U39" s="441" t="n">
        <f aca="false">IF(V39="Use",IF(OR((G39=$U$9)),Z39,0)*-1,IF(OR((G39=$U$9)),Z39,0))</f>
        <v>0</v>
      </c>
      <c r="V39" s="446"/>
      <c r="Y39" s="442" t="n">
        <f aca="false">G39</f>
        <v>0</v>
      </c>
      <c r="Z39" s="346" t="n">
        <f aca="false">E39*F39</f>
        <v>0</v>
      </c>
    </row>
    <row r="40" customFormat="false" ht="30" hidden="false" customHeight="true" outlineLevel="0" collapsed="false">
      <c r="A40" s="374" t="n">
        <v>30</v>
      </c>
      <c r="B40" s="443"/>
      <c r="C40" s="357"/>
      <c r="D40" s="357"/>
      <c r="E40" s="444"/>
      <c r="F40" s="445"/>
      <c r="G40" s="439"/>
      <c r="H40" s="446" t="n">
        <f aca="false">IF(OR((G40=$H$9)),Z40,0)</f>
        <v>0</v>
      </c>
      <c r="I40" s="446" t="n">
        <f aca="false">IF(OR((G40=$I$9)),Z40,0)</f>
        <v>0</v>
      </c>
      <c r="J40" s="446" t="n">
        <f aca="false">IF(OR((G40=$J$9)),Z40,0)</f>
        <v>0</v>
      </c>
      <c r="K40" s="446" t="n">
        <f aca="false">IF(OR((G40=$K$9)),Z40,0)</f>
        <v>0</v>
      </c>
      <c r="L40" s="446" t="n">
        <f aca="false">IF(OR((G40=$L$9)),Z40,0)</f>
        <v>0</v>
      </c>
      <c r="M40" s="446" t="n">
        <f aca="false">IF(OR((G40=$M$9)),Z40,0)</f>
        <v>0</v>
      </c>
      <c r="N40" s="446" t="n">
        <f aca="false">IF(OR((G40=$N$9)),Z40,0)</f>
        <v>0</v>
      </c>
      <c r="O40" s="441" t="n">
        <f aca="false">IF(V40="Use",IF(OR((G40=$O$9)),Z40,0)*-1,IF(OR((G40=$O$9)),Z40,0))</f>
        <v>0</v>
      </c>
      <c r="P40" s="441" t="n">
        <f aca="false">IF(V40="Use",IF(OR((G40=$P$9)),Z40,0)*-1,IF(OR((G40=$P$9)),Z40,0))</f>
        <v>0</v>
      </c>
      <c r="Q40" s="446" t="n">
        <f aca="false">IF(V40="Use",IF(OR((G40=$Q$9)),Z40,0)*-1,IF(OR((G40=$Q$9)),Z40,0))</f>
        <v>0</v>
      </c>
      <c r="R40" s="446" t="n">
        <f aca="false">IF(V40="Use",IF(OR((G40=$R$9)),Z40,0)*-1,IF(OR((G40=$R$9)),Z40,0))</f>
        <v>0</v>
      </c>
      <c r="S40" s="441" t="n">
        <f aca="false">IF(V40="Use",IF(OR((G40=$S$9)),Z40,0)*-1,IF(OR((G40=$S$9)),Z40,0))</f>
        <v>0</v>
      </c>
      <c r="T40" s="441" t="n">
        <f aca="false">IF(V40="Use",IF(OR((G40=$T$9)),Z40,0)*-1,IF(OR((G40=$T$9)),Z40,0))</f>
        <v>0</v>
      </c>
      <c r="U40" s="441" t="n">
        <f aca="false">IF(V40="Use",IF(OR((G40=$U$9)),Z40,0)*-1,IF(OR((G40=$U$9)),Z40,0))</f>
        <v>0</v>
      </c>
      <c r="V40" s="446"/>
      <c r="Y40" s="442" t="n">
        <f aca="false">G40</f>
        <v>0</v>
      </c>
      <c r="Z40" s="346" t="n">
        <f aca="false">E40*F40</f>
        <v>0</v>
      </c>
    </row>
    <row r="41" customFormat="false" ht="30" hidden="false" customHeight="true" outlineLevel="0" collapsed="false">
      <c r="A41" s="374" t="n">
        <v>31</v>
      </c>
      <c r="B41" s="443"/>
      <c r="C41" s="357"/>
      <c r="D41" s="357"/>
      <c r="E41" s="444"/>
      <c r="F41" s="445"/>
      <c r="G41" s="439"/>
      <c r="H41" s="446" t="n">
        <f aca="false">IF(OR((G41=$H$9)),Z41,0)</f>
        <v>0</v>
      </c>
      <c r="I41" s="446" t="n">
        <f aca="false">IF(OR((G41=$I$9)),Z41,0)</f>
        <v>0</v>
      </c>
      <c r="J41" s="446" t="n">
        <f aca="false">IF(OR((G41=$J$9)),Z41,0)</f>
        <v>0</v>
      </c>
      <c r="K41" s="446" t="n">
        <f aca="false">IF(OR((G41=$K$9)),Z41,0)</f>
        <v>0</v>
      </c>
      <c r="L41" s="446" t="n">
        <f aca="false">IF(OR((G41=$L$9)),Z41,0)</f>
        <v>0</v>
      </c>
      <c r="M41" s="446" t="n">
        <f aca="false">IF(OR((G41=$M$9)),Z41,0)</f>
        <v>0</v>
      </c>
      <c r="N41" s="446" t="n">
        <f aca="false">IF(OR((G41=$N$9)),Z41,0)</f>
        <v>0</v>
      </c>
      <c r="O41" s="441" t="n">
        <f aca="false">IF(V41="Use",IF(OR((G41=$O$9)),Z41,0)*-1,IF(OR((G41=$O$9)),Z41,0))</f>
        <v>0</v>
      </c>
      <c r="P41" s="441" t="n">
        <f aca="false">IF(V41="Use",IF(OR((G41=$P$9)),Z41,0)*-1,IF(OR((G41=$P$9)),Z41,0))</f>
        <v>0</v>
      </c>
      <c r="Q41" s="446" t="n">
        <f aca="false">IF(V41="Use",IF(OR((G41=$Q$9)),Z41,0)*-1,IF(OR((G41=$Q$9)),Z41,0))</f>
        <v>0</v>
      </c>
      <c r="R41" s="446" t="n">
        <f aca="false">IF(V41="Use",IF(OR((G41=$R$9)),Z41,0)*-1,IF(OR((G41=$R$9)),Z41,0))</f>
        <v>0</v>
      </c>
      <c r="S41" s="441" t="n">
        <f aca="false">IF(V41="Use",IF(OR((G41=$S$9)),Z41,0)*-1,IF(OR((G41=$S$9)),Z41,0))</f>
        <v>0</v>
      </c>
      <c r="T41" s="441" t="n">
        <f aca="false">IF(V41="Use",IF(OR((G41=$T$9)),Z41,0)*-1,IF(OR((G41=$T$9)),Z41,0))</f>
        <v>0</v>
      </c>
      <c r="U41" s="441" t="n">
        <f aca="false">IF(V41="Use",IF(OR((G41=$U$9)),Z41,0)*-1,IF(OR((G41=$U$9)),Z41,0))</f>
        <v>0</v>
      </c>
      <c r="V41" s="446"/>
      <c r="Y41" s="442" t="n">
        <f aca="false">G41</f>
        <v>0</v>
      </c>
      <c r="Z41" s="346" t="n">
        <f aca="false">E41*F41</f>
        <v>0</v>
      </c>
    </row>
    <row r="42" customFormat="false" ht="30" hidden="false" customHeight="true" outlineLevel="0" collapsed="false">
      <c r="A42" s="374" t="n">
        <v>32</v>
      </c>
      <c r="B42" s="443"/>
      <c r="C42" s="357"/>
      <c r="D42" s="357"/>
      <c r="E42" s="444"/>
      <c r="F42" s="445"/>
      <c r="G42" s="439"/>
      <c r="H42" s="446" t="n">
        <f aca="false">IF(OR((G42=$H$9)),Z42,0)</f>
        <v>0</v>
      </c>
      <c r="I42" s="446" t="n">
        <f aca="false">IF(OR((G42=$I$9)),Z42,0)</f>
        <v>0</v>
      </c>
      <c r="J42" s="446" t="n">
        <f aca="false">IF(OR((G42=$J$9)),Z42,0)</f>
        <v>0</v>
      </c>
      <c r="K42" s="446" t="n">
        <f aca="false">IF(OR((G42=$K$9)),Z42,0)</f>
        <v>0</v>
      </c>
      <c r="L42" s="446" t="n">
        <f aca="false">IF(OR((G42=$L$9)),Z42,0)</f>
        <v>0</v>
      </c>
      <c r="M42" s="446" t="n">
        <f aca="false">IF(OR((G42=$M$9)),Z42,0)</f>
        <v>0</v>
      </c>
      <c r="N42" s="446" t="n">
        <f aca="false">IF(OR((G42=$N$9)),Z42,0)</f>
        <v>0</v>
      </c>
      <c r="O42" s="441" t="n">
        <f aca="false">IF(V42="Use",IF(OR((G42=$O$9)),Z42,0)*-1,IF(OR((G42=$O$9)),Z42,0))</f>
        <v>0</v>
      </c>
      <c r="P42" s="441" t="n">
        <f aca="false">IF(V42="Use",IF(OR((G42=$P$9)),Z42,0)*-1,IF(OR((G42=$P$9)),Z42,0))</f>
        <v>0</v>
      </c>
      <c r="Q42" s="446" t="n">
        <f aca="false">IF(V42="Use",IF(OR((G42=$Q$9)),Z42,0)*-1,IF(OR((G42=$Q$9)),Z42,0))</f>
        <v>0</v>
      </c>
      <c r="R42" s="446" t="n">
        <f aca="false">IF(V42="Use",IF(OR((G42=$R$9)),Z42,0)*-1,IF(OR((G42=$R$9)),Z42,0))</f>
        <v>0</v>
      </c>
      <c r="S42" s="441" t="n">
        <f aca="false">IF(V42="Use",IF(OR((G42=$S$9)),Z42,0)*-1,IF(OR((G42=$S$9)),Z42,0))</f>
        <v>0</v>
      </c>
      <c r="T42" s="441" t="n">
        <f aca="false">IF(V42="Use",IF(OR((G42=$T$9)),Z42,0)*-1,IF(OR((G42=$T$9)),Z42,0))</f>
        <v>0</v>
      </c>
      <c r="U42" s="441" t="n">
        <f aca="false">IF(V42="Use",IF(OR((G42=$U$9)),Z42,0)*-1,IF(OR((G42=$U$9)),Z42,0))</f>
        <v>0</v>
      </c>
      <c r="V42" s="446"/>
      <c r="Y42" s="442" t="n">
        <f aca="false">G42</f>
        <v>0</v>
      </c>
      <c r="Z42" s="346" t="n">
        <f aca="false">E42*F42</f>
        <v>0</v>
      </c>
    </row>
    <row r="43" customFormat="false" ht="30" hidden="false" customHeight="true" outlineLevel="0" collapsed="false">
      <c r="A43" s="374" t="n">
        <v>33</v>
      </c>
      <c r="B43" s="443"/>
      <c r="C43" s="357"/>
      <c r="D43" s="357"/>
      <c r="E43" s="444"/>
      <c r="F43" s="445"/>
      <c r="G43" s="439"/>
      <c r="H43" s="446" t="n">
        <f aca="false">IF(OR((G43=$H$9)),Z43,0)</f>
        <v>0</v>
      </c>
      <c r="I43" s="446" t="n">
        <f aca="false">IF(OR((G43=$I$9)),Z43,0)</f>
        <v>0</v>
      </c>
      <c r="J43" s="446" t="n">
        <f aca="false">IF(OR((G43=$J$9)),Z43,0)</f>
        <v>0</v>
      </c>
      <c r="K43" s="446" t="n">
        <f aca="false">IF(OR((G43=$K$9)),Z43,0)</f>
        <v>0</v>
      </c>
      <c r="L43" s="446" t="n">
        <f aca="false">IF(OR((G43=$L$9)),Z43,0)</f>
        <v>0</v>
      </c>
      <c r="M43" s="446" t="n">
        <f aca="false">IF(OR((G43=$M$9)),Z43,0)</f>
        <v>0</v>
      </c>
      <c r="N43" s="446" t="n">
        <f aca="false">IF(OR((G43=$N$9)),Z43,0)</f>
        <v>0</v>
      </c>
      <c r="O43" s="441" t="n">
        <f aca="false">IF(V43="Use",IF(OR((G43=$O$9)),Z43,0)*-1,IF(OR((G43=$O$9)),Z43,0))</f>
        <v>0</v>
      </c>
      <c r="P43" s="441" t="n">
        <f aca="false">IF(V43="Use",IF(OR((G43=$P$9)),Z43,0)*-1,IF(OR((G43=$P$9)),Z43,0))</f>
        <v>0</v>
      </c>
      <c r="Q43" s="446" t="n">
        <f aca="false">IF(V43="Use",IF(OR((G43=$Q$9)),Z43,0)*-1,IF(OR((G43=$Q$9)),Z43,0))</f>
        <v>0</v>
      </c>
      <c r="R43" s="446" t="n">
        <f aca="false">IF(V43="Use",IF(OR((G43=$R$9)),Z43,0)*-1,IF(OR((G43=$R$9)),Z43,0))</f>
        <v>0</v>
      </c>
      <c r="S43" s="441" t="n">
        <f aca="false">IF(V43="Use",IF(OR((G43=$S$9)),Z43,0)*-1,IF(OR((G43=$S$9)),Z43,0))</f>
        <v>0</v>
      </c>
      <c r="T43" s="441" t="n">
        <f aca="false">IF(V43="Use",IF(OR((G43=$T$9)),Z43,0)*-1,IF(OR((G43=$T$9)),Z43,0))</f>
        <v>0</v>
      </c>
      <c r="U43" s="441" t="n">
        <f aca="false">IF(V43="Use",IF(OR((G43=$U$9)),Z43,0)*-1,IF(OR((G43=$U$9)),Z43,0))</f>
        <v>0</v>
      </c>
      <c r="V43" s="446"/>
      <c r="Y43" s="442" t="n">
        <f aca="false">G43</f>
        <v>0</v>
      </c>
      <c r="Z43" s="346" t="n">
        <f aca="false">E43*F43</f>
        <v>0</v>
      </c>
    </row>
    <row r="44" customFormat="false" ht="30" hidden="false" customHeight="true" outlineLevel="0" collapsed="false">
      <c r="A44" s="374" t="n">
        <v>34</v>
      </c>
      <c r="B44" s="443"/>
      <c r="C44" s="357"/>
      <c r="D44" s="357"/>
      <c r="E44" s="444"/>
      <c r="F44" s="445"/>
      <c r="G44" s="439"/>
      <c r="H44" s="446" t="n">
        <f aca="false">IF(OR((G44=$H$9)),Z44,0)</f>
        <v>0</v>
      </c>
      <c r="I44" s="446" t="n">
        <f aca="false">IF(OR((G44=$I$9)),Z44,0)</f>
        <v>0</v>
      </c>
      <c r="J44" s="446" t="n">
        <f aca="false">IF(OR((G44=$J$9)),Z44,0)</f>
        <v>0</v>
      </c>
      <c r="K44" s="446" t="n">
        <f aca="false">IF(OR((G44=$K$9)),Z44,0)</f>
        <v>0</v>
      </c>
      <c r="L44" s="446" t="n">
        <f aca="false">IF(OR((G44=$L$9)),Z44,0)</f>
        <v>0</v>
      </c>
      <c r="M44" s="446" t="n">
        <f aca="false">IF(OR((G44=$M$9)),Z44,0)</f>
        <v>0</v>
      </c>
      <c r="N44" s="446" t="n">
        <f aca="false">IF(OR((G44=$N$9)),Z44,0)</f>
        <v>0</v>
      </c>
      <c r="O44" s="441" t="n">
        <f aca="false">IF(V44="Use",IF(OR((G44=$O$9)),Z44,0)*-1,IF(OR((G44=$O$9)),Z44,0))</f>
        <v>0</v>
      </c>
      <c r="P44" s="441" t="n">
        <f aca="false">IF(V44="Use",IF(OR((G44=$P$9)),Z44,0)*-1,IF(OR((G44=$P$9)),Z44,0))</f>
        <v>0</v>
      </c>
      <c r="Q44" s="446" t="n">
        <f aca="false">IF(V44="Use",IF(OR((G44=$Q$9)),Z44,0)*-1,IF(OR((G44=$Q$9)),Z44,0))</f>
        <v>0</v>
      </c>
      <c r="R44" s="446" t="n">
        <f aca="false">IF(V44="Use",IF(OR((G44=$R$9)),Z44,0)*-1,IF(OR((G44=$R$9)),Z44,0))</f>
        <v>0</v>
      </c>
      <c r="S44" s="441" t="n">
        <f aca="false">IF(V44="Use",IF(OR((G44=$S$9)),Z44,0)*-1,IF(OR((G44=$S$9)),Z44,0))</f>
        <v>0</v>
      </c>
      <c r="T44" s="441" t="n">
        <f aca="false">IF(V44="Use",IF(OR((G44=$T$9)),Z44,0)*-1,IF(OR((G44=$T$9)),Z44,0))</f>
        <v>0</v>
      </c>
      <c r="U44" s="441" t="n">
        <f aca="false">IF(V44="Use",IF(OR((G44=$U$9)),Z44,0)*-1,IF(OR((G44=$U$9)),Z44,0))</f>
        <v>0</v>
      </c>
      <c r="V44" s="446"/>
      <c r="Y44" s="442"/>
      <c r="Z44" s="346" t="n">
        <f aca="false">E44*F44</f>
        <v>0</v>
      </c>
    </row>
    <row r="45" customFormat="false" ht="30" hidden="false" customHeight="true" outlineLevel="0" collapsed="false">
      <c r="A45" s="374" t="n">
        <v>35</v>
      </c>
      <c r="B45" s="443"/>
      <c r="C45" s="357"/>
      <c r="D45" s="357"/>
      <c r="E45" s="444"/>
      <c r="F45" s="445"/>
      <c r="G45" s="439"/>
      <c r="H45" s="446" t="n">
        <f aca="false">IF(OR((G45=$H$9)),Z45,0)</f>
        <v>0</v>
      </c>
      <c r="I45" s="446" t="n">
        <f aca="false">IF(OR((G45=$I$9)),Z45,0)</f>
        <v>0</v>
      </c>
      <c r="J45" s="446" t="n">
        <f aca="false">IF(OR((G45=$J$9)),Z45,0)</f>
        <v>0</v>
      </c>
      <c r="K45" s="446" t="n">
        <f aca="false">IF(OR((G45=$K$9)),Z45,0)</f>
        <v>0</v>
      </c>
      <c r="L45" s="446" t="n">
        <f aca="false">IF(OR((G45=$L$9)),Z45,0)</f>
        <v>0</v>
      </c>
      <c r="M45" s="446" t="n">
        <f aca="false">IF(OR((G45=$M$9)),Z45,0)</f>
        <v>0</v>
      </c>
      <c r="N45" s="446" t="n">
        <f aca="false">IF(OR((G45=$N$9)),Z45,0)</f>
        <v>0</v>
      </c>
      <c r="O45" s="441" t="n">
        <f aca="false">IF(V45="Use",IF(OR((G45=$O$9)),Z45,0)*-1,IF(OR((G45=$O$9)),Z45,0))</f>
        <v>0</v>
      </c>
      <c r="P45" s="441" t="n">
        <f aca="false">IF(V45="Use",IF(OR((G45=$P$9)),Z45,0)*-1,IF(OR((G45=$P$9)),Z45,0))</f>
        <v>0</v>
      </c>
      <c r="Q45" s="446" t="n">
        <f aca="false">IF(V45="Use",IF(OR((G45=$Q$9)),Z45,0)*-1,IF(OR((G45=$Q$9)),Z45,0))</f>
        <v>0</v>
      </c>
      <c r="R45" s="446" t="n">
        <f aca="false">IF(V45="Use",IF(OR((G45=$R$9)),Z45,0)*-1,IF(OR((G45=$R$9)),Z45,0))</f>
        <v>0</v>
      </c>
      <c r="S45" s="441" t="n">
        <f aca="false">IF(V45="Use",IF(OR((G45=$S$9)),Z45,0)*-1,IF(OR((G45=$S$9)),Z45,0))</f>
        <v>0</v>
      </c>
      <c r="T45" s="441" t="n">
        <f aca="false">IF(V45="Use",IF(OR((G45=$T$9)),Z45,0)*-1,IF(OR((G45=$T$9)),Z45,0))</f>
        <v>0</v>
      </c>
      <c r="U45" s="441" t="n">
        <f aca="false">IF(V45="Use",IF(OR((G45=$U$9)),Z45,0)*-1,IF(OR((G45=$U$9)),Z45,0))</f>
        <v>0</v>
      </c>
      <c r="V45" s="446"/>
      <c r="Y45" s="442" t="n">
        <f aca="false">G45</f>
        <v>0</v>
      </c>
      <c r="Z45" s="346" t="n">
        <f aca="false">E45*F45</f>
        <v>0</v>
      </c>
    </row>
    <row r="46" customFormat="false" ht="30" hidden="false" customHeight="true" outlineLevel="0" collapsed="false">
      <c r="A46" s="374" t="n">
        <v>36</v>
      </c>
      <c r="B46" s="443"/>
      <c r="C46" s="357"/>
      <c r="D46" s="357"/>
      <c r="E46" s="444"/>
      <c r="F46" s="445"/>
      <c r="G46" s="439"/>
      <c r="H46" s="446" t="n">
        <f aca="false">IF(OR((G46=$H$9)),Z46,0)</f>
        <v>0</v>
      </c>
      <c r="I46" s="446" t="n">
        <f aca="false">IF(OR((G46=$I$9)),Z46,0)</f>
        <v>0</v>
      </c>
      <c r="J46" s="446" t="n">
        <f aca="false">IF(OR((G46=$J$9)),Z46,0)</f>
        <v>0</v>
      </c>
      <c r="K46" s="446" t="n">
        <f aca="false">IF(OR((G46=$K$9)),Z46,0)</f>
        <v>0</v>
      </c>
      <c r="L46" s="446" t="n">
        <f aca="false">IF(OR((G46=$L$9)),Z46,0)</f>
        <v>0</v>
      </c>
      <c r="M46" s="446" t="n">
        <f aca="false">IF(OR((G46=$M$9)),Z46,0)</f>
        <v>0</v>
      </c>
      <c r="N46" s="446" t="n">
        <f aca="false">IF(OR((G46=$N$9)),Z46,0)</f>
        <v>0</v>
      </c>
      <c r="O46" s="441" t="n">
        <f aca="false">IF(V46="Use",IF(OR((G46=$O$9)),Z46,0)*-1,IF(OR((G46=$O$9)),Z46,0))</f>
        <v>0</v>
      </c>
      <c r="P46" s="441" t="n">
        <f aca="false">IF(V46="Use",IF(OR((G46=$P$9)),Z46,0)*-1,IF(OR((G46=$P$9)),Z46,0))</f>
        <v>0</v>
      </c>
      <c r="Q46" s="446" t="n">
        <f aca="false">IF(V46="Use",IF(OR((G46=$Q$9)),Z46,0)*-1,IF(OR((G46=$Q$9)),Z46,0))</f>
        <v>0</v>
      </c>
      <c r="R46" s="446" t="n">
        <f aca="false">IF(V46="Use",IF(OR((G46=$R$9)),Z46,0)*-1,IF(OR((G46=$R$9)),Z46,0))</f>
        <v>0</v>
      </c>
      <c r="S46" s="441" t="n">
        <f aca="false">IF(V46="Use",IF(OR((G46=$S$9)),Z46,0)*-1,IF(OR((G46=$S$9)),Z46,0))</f>
        <v>0</v>
      </c>
      <c r="T46" s="441" t="n">
        <f aca="false">IF(V46="Use",IF(OR((G46=$T$9)),Z46,0)*-1,IF(OR((G46=$T$9)),Z46,0))</f>
        <v>0</v>
      </c>
      <c r="U46" s="441" t="n">
        <f aca="false">IF(V46="Use",IF(OR((G46=$U$9)),Z46,0)*-1,IF(OR((G46=$U$9)),Z46,0))</f>
        <v>0</v>
      </c>
      <c r="V46" s="446"/>
      <c r="Y46" s="442" t="n">
        <f aca="false">G46</f>
        <v>0</v>
      </c>
      <c r="Z46" s="346" t="n">
        <f aca="false">E46*F46</f>
        <v>0</v>
      </c>
    </row>
    <row r="47" customFormat="false" ht="30" hidden="false" customHeight="true" outlineLevel="0" collapsed="false">
      <c r="A47" s="374" t="n">
        <v>37</v>
      </c>
      <c r="B47" s="443"/>
      <c r="C47" s="357"/>
      <c r="D47" s="357"/>
      <c r="E47" s="444"/>
      <c r="F47" s="445"/>
      <c r="G47" s="439"/>
      <c r="H47" s="446" t="n">
        <f aca="false">IF(OR((G47=$H$9)),Z47,0)</f>
        <v>0</v>
      </c>
      <c r="I47" s="446" t="n">
        <f aca="false">IF(OR((G47=$I$9)),Z47,0)</f>
        <v>0</v>
      </c>
      <c r="J47" s="446" t="n">
        <f aca="false">IF(OR((G47=$J$9)),Z47,0)</f>
        <v>0</v>
      </c>
      <c r="K47" s="446" t="n">
        <f aca="false">IF(OR((G47=$K$9)),Z47,0)</f>
        <v>0</v>
      </c>
      <c r="L47" s="446" t="n">
        <f aca="false">IF(OR((G47=$L$9)),Z47,0)</f>
        <v>0</v>
      </c>
      <c r="M47" s="446" t="n">
        <f aca="false">IF(OR((G47=$M$9)),Z47,0)</f>
        <v>0</v>
      </c>
      <c r="N47" s="446" t="n">
        <f aca="false">IF(OR((G47=$N$9)),Z47,0)</f>
        <v>0</v>
      </c>
      <c r="O47" s="441" t="n">
        <f aca="false">IF(V47="Use",IF(OR((G47=$O$9)),Z47,0)*-1,IF(OR((G47=$O$9)),Z47,0))</f>
        <v>0</v>
      </c>
      <c r="P47" s="441" t="n">
        <f aca="false">IF(V47="Use",IF(OR((G47=$P$9)),Z47,0)*-1,IF(OR((G47=$P$9)),Z47,0))</f>
        <v>0</v>
      </c>
      <c r="Q47" s="446" t="n">
        <f aca="false">IF(V47="Use",IF(OR((G47=$Q$9)),Z47,0)*-1,IF(OR((G47=$Q$9)),Z47,0))</f>
        <v>0</v>
      </c>
      <c r="R47" s="446" t="n">
        <f aca="false">IF(V47="Use",IF(OR((G47=$R$9)),Z47,0)*-1,IF(OR((G47=$R$9)),Z47,0))</f>
        <v>0</v>
      </c>
      <c r="S47" s="441" t="n">
        <f aca="false">IF(V47="Use",IF(OR((G47=$S$9)),Z47,0)*-1,IF(OR((G47=$S$9)),Z47,0))</f>
        <v>0</v>
      </c>
      <c r="T47" s="441" t="n">
        <f aca="false">IF(V47="Use",IF(OR((G47=$T$9)),Z47,0)*-1,IF(OR((G47=$T$9)),Z47,0))</f>
        <v>0</v>
      </c>
      <c r="U47" s="441" t="n">
        <f aca="false">IF(V47="Use",IF(OR((G47=$U$9)),Z47,0)*-1,IF(OR((G47=$U$9)),Z47,0))</f>
        <v>0</v>
      </c>
      <c r="V47" s="446"/>
      <c r="Y47" s="442" t="n">
        <f aca="false">G47</f>
        <v>0</v>
      </c>
      <c r="Z47" s="346" t="n">
        <f aca="false">E47*F47</f>
        <v>0</v>
      </c>
    </row>
    <row r="48" customFormat="false" ht="30" hidden="false" customHeight="true" outlineLevel="0" collapsed="false">
      <c r="A48" s="374" t="n">
        <v>38</v>
      </c>
      <c r="B48" s="443"/>
      <c r="C48" s="357"/>
      <c r="D48" s="357"/>
      <c r="E48" s="444"/>
      <c r="F48" s="445"/>
      <c r="G48" s="439"/>
      <c r="H48" s="446" t="n">
        <f aca="false">IF(OR((G48=$H$9)),Z48,0)</f>
        <v>0</v>
      </c>
      <c r="I48" s="446" t="n">
        <f aca="false">IF(OR((G48=$I$9)),Z48,0)</f>
        <v>0</v>
      </c>
      <c r="J48" s="446" t="n">
        <f aca="false">IF(OR((G48=$J$9)),Z48,0)</f>
        <v>0</v>
      </c>
      <c r="K48" s="446" t="n">
        <f aca="false">IF(OR((G48=$K$9)),Z48,0)</f>
        <v>0</v>
      </c>
      <c r="L48" s="446" t="n">
        <f aca="false">IF(OR((G48=$L$9)),Z48,0)</f>
        <v>0</v>
      </c>
      <c r="M48" s="446" t="n">
        <f aca="false">IF(OR((G48=$M$9)),Z48,0)</f>
        <v>0</v>
      </c>
      <c r="N48" s="446" t="n">
        <f aca="false">IF(OR((G48=$N$9)),Z48,0)</f>
        <v>0</v>
      </c>
      <c r="O48" s="441" t="n">
        <f aca="false">IF(V48="Use",IF(OR((G48=$O$9)),Z48,0)*-1,IF(OR((G48=$O$9)),Z48,0))</f>
        <v>0</v>
      </c>
      <c r="P48" s="441" t="n">
        <f aca="false">IF(V48="Use",IF(OR((G48=$P$9)),Z48,0)*-1,IF(OR((G48=$P$9)),Z48,0))</f>
        <v>0</v>
      </c>
      <c r="Q48" s="446" t="n">
        <f aca="false">IF(V48="Use",IF(OR((G48=$Q$9)),Z48,0)*-1,IF(OR((G48=$Q$9)),Z48,0))</f>
        <v>0</v>
      </c>
      <c r="R48" s="446" t="n">
        <f aca="false">IF(V48="Use",IF(OR((G48=$R$9)),Z48,0)*-1,IF(OR((G48=$R$9)),Z48,0))</f>
        <v>0</v>
      </c>
      <c r="S48" s="441" t="n">
        <f aca="false">IF(V48="Use",IF(OR((G48=$S$9)),Z48,0)*-1,IF(OR((G48=$S$9)),Z48,0))</f>
        <v>0</v>
      </c>
      <c r="T48" s="441" t="n">
        <f aca="false">IF(V48="Use",IF(OR((G48=$T$9)),Z48,0)*-1,IF(OR((G48=$T$9)),Z48,0))</f>
        <v>0</v>
      </c>
      <c r="U48" s="441" t="n">
        <f aca="false">IF(V48="Use",IF(OR((G48=$U$9)),Z48,0)*-1,IF(OR((G48=$U$9)),Z48,0))</f>
        <v>0</v>
      </c>
      <c r="V48" s="446"/>
      <c r="Y48" s="442" t="n">
        <f aca="false">G48</f>
        <v>0</v>
      </c>
      <c r="Z48" s="346" t="n">
        <f aca="false">E48*F48</f>
        <v>0</v>
      </c>
    </row>
    <row r="49" customFormat="false" ht="30" hidden="false" customHeight="true" outlineLevel="0" collapsed="false">
      <c r="A49" s="374" t="n">
        <v>39</v>
      </c>
      <c r="B49" s="443"/>
      <c r="C49" s="357"/>
      <c r="D49" s="447"/>
      <c r="E49" s="444"/>
      <c r="F49" s="448"/>
      <c r="G49" s="439"/>
      <c r="H49" s="446" t="n">
        <f aca="false">IF(OR((G49=$H$9)),Z49,0)</f>
        <v>0</v>
      </c>
      <c r="I49" s="446" t="n">
        <f aca="false">IF(OR((G49=$I$9)),Z49,0)</f>
        <v>0</v>
      </c>
      <c r="J49" s="446" t="n">
        <f aca="false">IF(OR((G49=$J$9)),Z49,0)</f>
        <v>0</v>
      </c>
      <c r="K49" s="446" t="n">
        <f aca="false">IF(OR((G49=$K$9)),Z49,0)</f>
        <v>0</v>
      </c>
      <c r="L49" s="446" t="n">
        <f aca="false">IF(OR((G49=$L$9)),Z49,0)</f>
        <v>0</v>
      </c>
      <c r="M49" s="446" t="n">
        <f aca="false">IF(OR((G49=$M$9)),Z49,0)</f>
        <v>0</v>
      </c>
      <c r="N49" s="446" t="n">
        <f aca="false">IF(OR((G49=$N$9)),Z49,0)</f>
        <v>0</v>
      </c>
      <c r="O49" s="441" t="n">
        <f aca="false">IF(V49="Use",IF(OR((G49=$O$9)),Z49,0)*-1,IF(OR((G49=$O$9)),Z49,0))</f>
        <v>0</v>
      </c>
      <c r="P49" s="441" t="n">
        <f aca="false">IF(V49="Use",IF(OR((G49=$P$9)),Z49,0)*-1,IF(OR((G49=$P$9)),Z49,0))</f>
        <v>0</v>
      </c>
      <c r="Q49" s="446" t="n">
        <f aca="false">IF(V49="Use",IF(OR((G49=$Q$9)),Z49,0)*-1,IF(OR((G49=$Q$9)),Z49,0))</f>
        <v>0</v>
      </c>
      <c r="R49" s="446" t="n">
        <f aca="false">IF(V49="Use",IF(OR((G49=$R$9)),Z49,0)*-1,IF(OR((G49=$R$9)),Z49,0))</f>
        <v>0</v>
      </c>
      <c r="S49" s="441" t="n">
        <f aca="false">IF(V49="Use",IF(OR((G49=$S$9)),Z49,0)*-1,IF(OR((G49=$S$9)),Z49,0))</f>
        <v>0</v>
      </c>
      <c r="T49" s="441" t="n">
        <f aca="false">IF(V49="Use",IF(OR((G49=$T$9)),Z49,0)*-1,IF(OR((G49=$T$9)),Z49,0))</f>
        <v>0</v>
      </c>
      <c r="U49" s="441" t="n">
        <f aca="false">IF(V49="Use",IF(OR((G49=$U$9)),Z49,0)*-1,IF(OR((G49=$U$9)),Z49,0))</f>
        <v>0</v>
      </c>
      <c r="V49" s="446"/>
      <c r="Y49" s="442" t="n">
        <f aca="false">G49</f>
        <v>0</v>
      </c>
      <c r="Z49" s="346" t="n">
        <f aca="false">E49*F49</f>
        <v>0</v>
      </c>
    </row>
    <row r="50" customFormat="false" ht="30" hidden="false" customHeight="true" outlineLevel="0" collapsed="false">
      <c r="A50" s="374" t="n">
        <v>40</v>
      </c>
      <c r="B50" s="443"/>
      <c r="C50" s="357"/>
      <c r="D50" s="447"/>
      <c r="E50" s="444"/>
      <c r="F50" s="448"/>
      <c r="G50" s="439"/>
      <c r="H50" s="446" t="n">
        <f aca="false">IF(OR((G50=$H$9)),Z50,0)</f>
        <v>0</v>
      </c>
      <c r="I50" s="446" t="n">
        <f aca="false">IF(OR((G50=$I$9)),Z50,0)</f>
        <v>0</v>
      </c>
      <c r="J50" s="446" t="n">
        <f aca="false">IF(OR((G50=$J$9)),Z50,0)</f>
        <v>0</v>
      </c>
      <c r="K50" s="446" t="n">
        <f aca="false">IF(OR((G50=$K$9)),Z50,0)</f>
        <v>0</v>
      </c>
      <c r="L50" s="446" t="n">
        <f aca="false">IF(OR((G50=$L$9)),Z50,0)</f>
        <v>0</v>
      </c>
      <c r="M50" s="446" t="n">
        <f aca="false">IF(OR((G50=$M$9)),Z50,0)</f>
        <v>0</v>
      </c>
      <c r="N50" s="446" t="n">
        <f aca="false">IF(OR((G50=$N$9)),Z50,0)</f>
        <v>0</v>
      </c>
      <c r="O50" s="441" t="n">
        <f aca="false">IF(V50="Use",IF(OR((G50=$O$9)),Z50,0)*-1,IF(OR((G50=$O$9)),Z50,0))</f>
        <v>0</v>
      </c>
      <c r="P50" s="441" t="n">
        <f aca="false">IF(V50="Use",IF(OR((G50=$P$9)),Z50,0)*-1,IF(OR((G50=$P$9)),Z50,0))</f>
        <v>0</v>
      </c>
      <c r="Q50" s="446" t="n">
        <f aca="false">IF(V50="Use",IF(OR((G50=$Q$9)),Z50,0)*-1,IF(OR((G50=$Q$9)),Z50,0))</f>
        <v>0</v>
      </c>
      <c r="R50" s="446" t="n">
        <f aca="false">IF(V50="Use",IF(OR((G50=$R$9)),Z50,0)*-1,IF(OR((G50=$R$9)),Z50,0))</f>
        <v>0</v>
      </c>
      <c r="S50" s="441" t="n">
        <f aca="false">IF(V50="Use",IF(OR((G50=$S$9)),Z50,0)*-1,IF(OR((G50=$S$9)),Z50,0))</f>
        <v>0</v>
      </c>
      <c r="T50" s="441" t="n">
        <f aca="false">IF(V50="Use",IF(OR((G50=$T$9)),Z50,0)*-1,IF(OR((G50=$T$9)),Z50,0))</f>
        <v>0</v>
      </c>
      <c r="U50" s="441" t="n">
        <f aca="false">IF(V50="Use",IF(OR((G50=$U$9)),Z50,0)*-1,IF(OR((G50=$U$9)),Z50,0))</f>
        <v>0</v>
      </c>
      <c r="V50" s="446"/>
      <c r="Y50" s="442" t="n">
        <f aca="false">G50</f>
        <v>0</v>
      </c>
      <c r="Z50" s="346" t="n">
        <f aca="false">E50*F50</f>
        <v>0</v>
      </c>
    </row>
    <row r="51" customFormat="false" ht="30" hidden="false" customHeight="true" outlineLevel="0" collapsed="false">
      <c r="A51" s="374" t="n">
        <v>41</v>
      </c>
      <c r="B51" s="449"/>
      <c r="C51" s="450"/>
      <c r="D51" s="451"/>
      <c r="E51" s="452"/>
      <c r="F51" s="453"/>
      <c r="G51" s="439"/>
      <c r="H51" s="446" t="n">
        <f aca="false">IF(OR((G51=$H$9)),Z51,0)</f>
        <v>0</v>
      </c>
      <c r="I51" s="446" t="n">
        <f aca="false">IF(OR((G51=$I$9)),Z51,0)</f>
        <v>0</v>
      </c>
      <c r="J51" s="446" t="n">
        <f aca="false">IF(OR((G51=$J$9)),Z51,0)</f>
        <v>0</v>
      </c>
      <c r="K51" s="446" t="n">
        <f aca="false">IF(OR((G51=$K$9)),Z51,0)</f>
        <v>0</v>
      </c>
      <c r="L51" s="446" t="n">
        <f aca="false">IF(OR((G51=$L$9)),Z51,0)</f>
        <v>0</v>
      </c>
      <c r="M51" s="446" t="n">
        <f aca="false">IF(OR((G51=$M$9)),Z51,0)</f>
        <v>0</v>
      </c>
      <c r="N51" s="446" t="n">
        <f aca="false">IF(OR((G51=$N$9)),Z51,0)</f>
        <v>0</v>
      </c>
      <c r="O51" s="441" t="n">
        <f aca="false">IF(V51="Use",IF(OR((G51=$O$9)),Z51,0)*-1,IF(OR((G51=$O$9)),Z51,0))</f>
        <v>0</v>
      </c>
      <c r="P51" s="441" t="n">
        <f aca="false">IF(V51="Use",IF(OR((G51=$P$9)),Z51,0)*-1,IF(OR((G51=$P$9)),Z51,0))</f>
        <v>0</v>
      </c>
      <c r="Q51" s="446" t="n">
        <f aca="false">IF(V51="Use",IF(OR((G51=$Q$9)),Z51,0)*-1,IF(OR((G51=$Q$9)),Z51,0))</f>
        <v>0</v>
      </c>
      <c r="R51" s="446" t="n">
        <f aca="false">IF(V51="Use",IF(OR((G51=$R$9)),Z51,0)*-1,IF(OR((G51=$R$9)),Z51,0))</f>
        <v>0</v>
      </c>
      <c r="S51" s="441" t="n">
        <f aca="false">IF(V51="Use",IF(OR((G51=$S$9)),Z51,0)*-1,IF(OR((G51=$S$9)),Z51,0))</f>
        <v>0</v>
      </c>
      <c r="T51" s="441" t="n">
        <f aca="false">IF(V51="Use",IF(OR((G51=$T$9)),Z51,0)*-1,IF(OR((G51=$T$9)),Z51,0))</f>
        <v>0</v>
      </c>
      <c r="U51" s="441" t="n">
        <f aca="false">IF(V51="Use",IF(OR((G51=$U$9)),Z51,0)*-1,IF(OR((G51=$U$9)),Z51,0))</f>
        <v>0</v>
      </c>
      <c r="V51" s="446"/>
      <c r="Y51" s="442"/>
      <c r="Z51" s="346" t="n">
        <f aca="false">E51*F51</f>
        <v>0</v>
      </c>
    </row>
    <row r="52" customFormat="false" ht="30" hidden="false" customHeight="true" outlineLevel="0" collapsed="false">
      <c r="A52" s="374" t="n">
        <v>42</v>
      </c>
      <c r="B52" s="449"/>
      <c r="C52" s="450"/>
      <c r="D52" s="451"/>
      <c r="E52" s="452"/>
      <c r="F52" s="453"/>
      <c r="G52" s="439"/>
      <c r="H52" s="446" t="n">
        <f aca="false">IF(OR((G52=$H$9)),Z52,0)</f>
        <v>0</v>
      </c>
      <c r="I52" s="446" t="n">
        <f aca="false">IF(OR((G52=$I$9)),Z52,0)</f>
        <v>0</v>
      </c>
      <c r="J52" s="446" t="n">
        <f aca="false">IF(OR((G52=$J$9)),Z52,0)</f>
        <v>0</v>
      </c>
      <c r="K52" s="446" t="n">
        <f aca="false">IF(OR((G52=$K$9)),Z52,0)</f>
        <v>0</v>
      </c>
      <c r="L52" s="446" t="n">
        <f aca="false">IF(OR((G52=$L$9)),Z52,0)</f>
        <v>0</v>
      </c>
      <c r="M52" s="446" t="n">
        <f aca="false">IF(OR((G52=$M$9)),Z52,0)</f>
        <v>0</v>
      </c>
      <c r="N52" s="446" t="n">
        <f aca="false">IF(OR((G52=$N$9)),Z52,0)</f>
        <v>0</v>
      </c>
      <c r="O52" s="441" t="n">
        <f aca="false">IF(V52="Use",IF(OR((G52=$O$9)),Z52,0)*-1,IF(OR((G52=$O$9)),Z52,0))</f>
        <v>0</v>
      </c>
      <c r="P52" s="441" t="n">
        <f aca="false">IF(V52="Use",IF(OR((G52=$P$9)),Z52,0)*-1,IF(OR((G52=$P$9)),Z52,0))</f>
        <v>0</v>
      </c>
      <c r="Q52" s="446" t="n">
        <f aca="false">IF(V52="Use",IF(OR((G52=$Q$9)),Z52,0)*-1,IF(OR((G52=$Q$9)),Z52,0))</f>
        <v>0</v>
      </c>
      <c r="R52" s="446" t="n">
        <f aca="false">IF(V52="Use",IF(OR((G52=$R$9)),Z52,0)*-1,IF(OR((G52=$R$9)),Z52,0))</f>
        <v>0</v>
      </c>
      <c r="S52" s="441" t="n">
        <f aca="false">IF(V52="Use",IF(OR((G52=$S$9)),Z52,0)*-1,IF(OR((G52=$S$9)),Z52,0))</f>
        <v>0</v>
      </c>
      <c r="T52" s="441" t="n">
        <f aca="false">IF(V52="Use",IF(OR((G52=$T$9)),Z52,0)*-1,IF(OR((G52=$T$9)),Z52,0))</f>
        <v>0</v>
      </c>
      <c r="U52" s="441" t="n">
        <f aca="false">IF(V52="Use",IF(OR((G52=$U$9)),Z52,0)*-1,IF(OR((G52=$U$9)),Z52,0))</f>
        <v>0</v>
      </c>
      <c r="V52" s="446"/>
      <c r="Y52" s="442"/>
      <c r="Z52" s="346" t="n">
        <f aca="false">E52*F52</f>
        <v>0</v>
      </c>
    </row>
    <row r="53" customFormat="false" ht="30" hidden="false" customHeight="true" outlineLevel="0" collapsed="false">
      <c r="A53" s="374" t="n">
        <v>43</v>
      </c>
      <c r="B53" s="449"/>
      <c r="C53" s="450"/>
      <c r="D53" s="451"/>
      <c r="E53" s="452"/>
      <c r="F53" s="453"/>
      <c r="G53" s="439"/>
      <c r="H53" s="446" t="n">
        <f aca="false">IF(OR((G53=$H$9)),Z53,0)</f>
        <v>0</v>
      </c>
      <c r="I53" s="446" t="n">
        <f aca="false">IF(OR((G53=$I$9)),Z53,0)</f>
        <v>0</v>
      </c>
      <c r="J53" s="446" t="n">
        <f aca="false">IF(OR((G53=$J$9)),Z53,0)</f>
        <v>0</v>
      </c>
      <c r="K53" s="446" t="n">
        <f aca="false">IF(OR((G53=$K$9)),Z53,0)</f>
        <v>0</v>
      </c>
      <c r="L53" s="446" t="n">
        <f aca="false">IF(OR((G53=$L$9)),Z53,0)</f>
        <v>0</v>
      </c>
      <c r="M53" s="446" t="n">
        <f aca="false">IF(OR((G53=$M$9)),Z53,0)</f>
        <v>0</v>
      </c>
      <c r="N53" s="446" t="n">
        <f aca="false">IF(OR((G53=$N$9)),Z53,0)</f>
        <v>0</v>
      </c>
      <c r="O53" s="441" t="n">
        <f aca="false">IF(V53="Use",IF(OR((G53=$O$9)),Z53,0)*-1,IF(OR((G53=$O$9)),Z53,0))</f>
        <v>0</v>
      </c>
      <c r="P53" s="441" t="n">
        <f aca="false">IF(V53="Use",IF(OR((G53=$P$9)),Z53,0)*-1,IF(OR((G53=$P$9)),Z53,0))</f>
        <v>0</v>
      </c>
      <c r="Q53" s="446" t="n">
        <f aca="false">IF(V53="Use",IF(OR((G53=$Q$9)),Z53,0)*-1,IF(OR((G53=$Q$9)),Z53,0))</f>
        <v>0</v>
      </c>
      <c r="R53" s="446" t="n">
        <f aca="false">IF(V53="Use",IF(OR((G53=$R$9)),Z53,0)*-1,IF(OR((G53=$R$9)),Z53,0))</f>
        <v>0</v>
      </c>
      <c r="S53" s="441" t="n">
        <f aca="false">IF(V53="Use",IF(OR((G53=$S$9)),Z53,0)*-1,IF(OR((G53=$S$9)),Z53,0))</f>
        <v>0</v>
      </c>
      <c r="T53" s="441" t="n">
        <f aca="false">IF(V53="Use",IF(OR((G53=$T$9)),Z53,0)*-1,IF(OR((G53=$T$9)),Z53,0))</f>
        <v>0</v>
      </c>
      <c r="U53" s="441" t="n">
        <f aca="false">IF(V53="Use",IF(OR((G53=$U$9)),Z53,0)*-1,IF(OR((G53=$U$9)),Z53,0))</f>
        <v>0</v>
      </c>
      <c r="V53" s="446"/>
      <c r="Y53" s="442"/>
      <c r="Z53" s="346" t="n">
        <f aca="false">E53*F53</f>
        <v>0</v>
      </c>
    </row>
    <row r="54" customFormat="false" ht="30" hidden="false" customHeight="true" outlineLevel="0" collapsed="false">
      <c r="A54" s="374" t="n">
        <v>44</v>
      </c>
      <c r="B54" s="449"/>
      <c r="C54" s="450"/>
      <c r="D54" s="451"/>
      <c r="E54" s="452"/>
      <c r="F54" s="453"/>
      <c r="G54" s="439"/>
      <c r="H54" s="446" t="n">
        <f aca="false">IF(OR((G54=$H$9)),Z54,0)</f>
        <v>0</v>
      </c>
      <c r="I54" s="446" t="n">
        <f aca="false">IF(OR((G54=$I$9)),Z54,0)</f>
        <v>0</v>
      </c>
      <c r="J54" s="446" t="n">
        <f aca="false">IF(OR((G54=$J$9)),Z54,0)</f>
        <v>0</v>
      </c>
      <c r="K54" s="446" t="n">
        <f aca="false">IF(OR((G54=$K$9)),Z54,0)</f>
        <v>0</v>
      </c>
      <c r="L54" s="446" t="n">
        <f aca="false">IF(OR((G54=$L$9)),Z54,0)</f>
        <v>0</v>
      </c>
      <c r="M54" s="446" t="n">
        <f aca="false">IF(OR((G54=$M$9)),Z54,0)</f>
        <v>0</v>
      </c>
      <c r="N54" s="446" t="n">
        <f aca="false">IF(OR((G54=$N$9)),Z54,0)</f>
        <v>0</v>
      </c>
      <c r="O54" s="441" t="n">
        <f aca="false">IF(V54="Use",IF(OR((G54=$O$9)),Z54,0)*-1,IF(OR((G54=$O$9)),Z54,0))</f>
        <v>0</v>
      </c>
      <c r="P54" s="441" t="n">
        <f aca="false">IF(V54="Use",IF(OR((G54=$P$9)),Z54,0)*-1,IF(OR((G54=$P$9)),Z54,0))</f>
        <v>0</v>
      </c>
      <c r="Q54" s="446" t="n">
        <f aca="false">IF(V54="Use",IF(OR((G54=$Q$9)),Z54,0)*-1,IF(OR((G54=$Q$9)),Z54,0))</f>
        <v>0</v>
      </c>
      <c r="R54" s="446" t="n">
        <f aca="false">IF(V54="Use",IF(OR((G54=$R$9)),Z54,0)*-1,IF(OR((G54=$R$9)),Z54,0))</f>
        <v>0</v>
      </c>
      <c r="S54" s="441" t="n">
        <f aca="false">IF(V54="Use",IF(OR((G54=$S$9)),Z54,0)*-1,IF(OR((G54=$S$9)),Z54,0))</f>
        <v>0</v>
      </c>
      <c r="T54" s="441" t="n">
        <f aca="false">IF(V54="Use",IF(OR((G54=$T$9)),Z54,0)*-1,IF(OR((G54=$T$9)),Z54,0))</f>
        <v>0</v>
      </c>
      <c r="U54" s="441" t="n">
        <f aca="false">IF(V54="Use",IF(OR((G54=$U$9)),Z54,0)*-1,IF(OR((G54=$U$9)),Z54,0))</f>
        <v>0</v>
      </c>
      <c r="V54" s="446"/>
      <c r="Y54" s="442"/>
      <c r="Z54" s="346" t="n">
        <f aca="false">E54*F54</f>
        <v>0</v>
      </c>
    </row>
    <row r="55" customFormat="false" ht="30" hidden="false" customHeight="true" outlineLevel="0" collapsed="false">
      <c r="A55" s="374" t="n">
        <v>45</v>
      </c>
      <c r="B55" s="449"/>
      <c r="C55" s="450"/>
      <c r="D55" s="451"/>
      <c r="E55" s="452"/>
      <c r="F55" s="453"/>
      <c r="G55" s="439"/>
      <c r="H55" s="446" t="n">
        <f aca="false">IF(OR((G55=$H$9)),Z55,0)</f>
        <v>0</v>
      </c>
      <c r="I55" s="446" t="n">
        <f aca="false">IF(OR((G55=$I$9)),Z55,0)</f>
        <v>0</v>
      </c>
      <c r="J55" s="446" t="n">
        <f aca="false">IF(OR((G55=$J$9)),Z55,0)</f>
        <v>0</v>
      </c>
      <c r="K55" s="446" t="n">
        <f aca="false">IF(OR((G55=$K$9)),Z55,0)</f>
        <v>0</v>
      </c>
      <c r="L55" s="446" t="n">
        <f aca="false">IF(OR((G55=$L$9)),Z55,0)</f>
        <v>0</v>
      </c>
      <c r="M55" s="446" t="n">
        <f aca="false">IF(OR((G55=$M$9)),Z55,0)</f>
        <v>0</v>
      </c>
      <c r="N55" s="446" t="n">
        <f aca="false">IF(OR((G55=$N$9)),Z55,0)</f>
        <v>0</v>
      </c>
      <c r="O55" s="441" t="n">
        <f aca="false">IF(V55="Use",IF(OR((G55=$O$9)),Z55,0)*-1,IF(OR((G55=$O$9)),Z55,0))</f>
        <v>0</v>
      </c>
      <c r="P55" s="441" t="n">
        <f aca="false">IF(V55="Use",IF(OR((G55=$P$9)),Z55,0)*-1,IF(OR((G55=$P$9)),Z55,0))</f>
        <v>0</v>
      </c>
      <c r="Q55" s="446" t="n">
        <f aca="false">IF(V55="Use",IF(OR((G55=$Q$9)),Z55,0)*-1,IF(OR((G55=$Q$9)),Z55,0))</f>
        <v>0</v>
      </c>
      <c r="R55" s="446" t="n">
        <f aca="false">IF(V55="Use",IF(OR((G55=$R$9)),Z55,0)*-1,IF(OR((G55=$R$9)),Z55,0))</f>
        <v>0</v>
      </c>
      <c r="S55" s="441" t="n">
        <f aca="false">IF(V55="Use",IF(OR((G55=$S$9)),Z55,0)*-1,IF(OR((G55=$S$9)),Z55,0))</f>
        <v>0</v>
      </c>
      <c r="T55" s="441" t="n">
        <f aca="false">IF(V55="Use",IF(OR((G55=$T$9)),Z55,0)*-1,IF(OR((G55=$T$9)),Z55,0))</f>
        <v>0</v>
      </c>
      <c r="U55" s="441" t="n">
        <f aca="false">IF(V55="Use",IF(OR((G55=$U$9)),Z55,0)*-1,IF(OR((G55=$U$9)),Z55,0))</f>
        <v>0</v>
      </c>
      <c r="V55" s="446"/>
      <c r="Y55" s="442"/>
      <c r="Z55" s="346" t="n">
        <f aca="false">E55*F55</f>
        <v>0</v>
      </c>
    </row>
    <row r="56" customFormat="false" ht="30" hidden="false" customHeight="true" outlineLevel="0" collapsed="false">
      <c r="A56" s="374" t="n">
        <v>46</v>
      </c>
      <c r="B56" s="449"/>
      <c r="C56" s="450"/>
      <c r="D56" s="451"/>
      <c r="E56" s="452"/>
      <c r="F56" s="453"/>
      <c r="G56" s="439"/>
      <c r="H56" s="446" t="n">
        <f aca="false">IF(OR((G56=$H$9)),Z56,0)</f>
        <v>0</v>
      </c>
      <c r="I56" s="446" t="n">
        <f aca="false">IF(OR((G56=$I$9)),Z56,0)</f>
        <v>0</v>
      </c>
      <c r="J56" s="446" t="n">
        <f aca="false">IF(OR((G56=$J$9)),Z56,0)</f>
        <v>0</v>
      </c>
      <c r="K56" s="446" t="n">
        <f aca="false">IF(OR((G56=$K$9)),Z56,0)</f>
        <v>0</v>
      </c>
      <c r="L56" s="446" t="n">
        <f aca="false">IF(OR((G56=$L$9)),Z56,0)</f>
        <v>0</v>
      </c>
      <c r="M56" s="446" t="n">
        <f aca="false">IF(OR((G56=$M$9)),Z56,0)</f>
        <v>0</v>
      </c>
      <c r="N56" s="446" t="n">
        <f aca="false">IF(OR((G56=$N$9)),Z56,0)</f>
        <v>0</v>
      </c>
      <c r="O56" s="441" t="n">
        <f aca="false">IF(V56="Use",IF(OR((G56=$O$9)),Z56,0)*-1,IF(OR((G56=$O$9)),Z56,0))</f>
        <v>0</v>
      </c>
      <c r="P56" s="441" t="n">
        <f aca="false">IF(V56="Use",IF(OR((G56=$P$9)),Z56,0)*-1,IF(OR((G56=$P$9)),Z56,0))</f>
        <v>0</v>
      </c>
      <c r="Q56" s="446" t="n">
        <f aca="false">IF(V56="Use",IF(OR((G56=$Q$9)),Z56,0)*-1,IF(OR((G56=$Q$9)),Z56,0))</f>
        <v>0</v>
      </c>
      <c r="R56" s="446" t="n">
        <f aca="false">IF(V56="Use",IF(OR((G56=$R$9)),Z56,0)*-1,IF(OR((G56=$R$9)),Z56,0))</f>
        <v>0</v>
      </c>
      <c r="S56" s="441" t="n">
        <f aca="false">IF(V56="Use",IF(OR((G56=$S$9)),Z56,0)*-1,IF(OR((G56=$S$9)),Z56,0))</f>
        <v>0</v>
      </c>
      <c r="T56" s="441" t="n">
        <f aca="false">IF(V56="Use",IF(OR((G56=$T$9)),Z56,0)*-1,IF(OR((G56=$T$9)),Z56,0))</f>
        <v>0</v>
      </c>
      <c r="U56" s="441" t="n">
        <f aca="false">IF(V56="Use",IF(OR((G56=$U$9)),Z56,0)*-1,IF(OR((G56=$U$9)),Z56,0))</f>
        <v>0</v>
      </c>
      <c r="V56" s="446"/>
      <c r="Y56" s="442"/>
      <c r="Z56" s="346" t="n">
        <f aca="false">E56*F56</f>
        <v>0</v>
      </c>
    </row>
    <row r="57" customFormat="false" ht="30" hidden="false" customHeight="true" outlineLevel="0" collapsed="false">
      <c r="A57" s="374" t="n">
        <v>47</v>
      </c>
      <c r="B57" s="449"/>
      <c r="C57" s="450"/>
      <c r="D57" s="451"/>
      <c r="E57" s="452"/>
      <c r="F57" s="453"/>
      <c r="G57" s="439"/>
      <c r="H57" s="446" t="n">
        <f aca="false">IF(OR((G57=$H$9)),Z57,0)</f>
        <v>0</v>
      </c>
      <c r="I57" s="446" t="n">
        <f aca="false">IF(OR((G57=$I$9)),Z57,0)</f>
        <v>0</v>
      </c>
      <c r="J57" s="446" t="n">
        <f aca="false">IF(OR((G57=$J$9)),Z57,0)</f>
        <v>0</v>
      </c>
      <c r="K57" s="446" t="n">
        <f aca="false">IF(OR((G57=$K$9)),Z57,0)</f>
        <v>0</v>
      </c>
      <c r="L57" s="446" t="n">
        <f aca="false">IF(OR((G57=$L$9)),Z57,0)</f>
        <v>0</v>
      </c>
      <c r="M57" s="446" t="n">
        <f aca="false">IF(OR((G57=$M$9)),Z57,0)</f>
        <v>0</v>
      </c>
      <c r="N57" s="446" t="n">
        <f aca="false">IF(OR((G57=$N$9)),Z57,0)</f>
        <v>0</v>
      </c>
      <c r="O57" s="441" t="n">
        <f aca="false">IF(V57="Use",IF(OR((G57=$O$9)),Z57,0)*-1,IF(OR((G57=$O$9)),Z57,0))</f>
        <v>0</v>
      </c>
      <c r="P57" s="441" t="n">
        <f aca="false">IF(V57="Use",IF(OR((G57=$P$9)),Z57,0)*-1,IF(OR((G57=$P$9)),Z57,0))</f>
        <v>0</v>
      </c>
      <c r="Q57" s="446" t="n">
        <f aca="false">IF(V57="Use",IF(OR((G57=$Q$9)),Z57,0)*-1,IF(OR((G57=$Q$9)),Z57,0))</f>
        <v>0</v>
      </c>
      <c r="R57" s="446" t="n">
        <f aca="false">IF(V57="Use",IF(OR((G57=$R$9)),Z57,0)*-1,IF(OR((G57=$R$9)),Z57,0))</f>
        <v>0</v>
      </c>
      <c r="S57" s="441" t="n">
        <f aca="false">IF(V57="Use",IF(OR((G57=$S$9)),Z57,0)*-1,IF(OR((G57=$S$9)),Z57,0))</f>
        <v>0</v>
      </c>
      <c r="T57" s="441" t="n">
        <f aca="false">IF(V57="Use",IF(OR((G57=$T$9)),Z57,0)*-1,IF(OR((G57=$T$9)),Z57,0))</f>
        <v>0</v>
      </c>
      <c r="U57" s="441" t="n">
        <f aca="false">IF(V57="Use",IF(OR((G57=$U$9)),Z57,0)*-1,IF(OR((G57=$U$9)),Z57,0))</f>
        <v>0</v>
      </c>
      <c r="V57" s="446"/>
      <c r="Y57" s="442"/>
      <c r="Z57" s="346" t="n">
        <f aca="false">E57*F57</f>
        <v>0</v>
      </c>
    </row>
    <row r="58" customFormat="false" ht="30" hidden="false" customHeight="true" outlineLevel="0" collapsed="false">
      <c r="A58" s="379"/>
      <c r="B58" s="379" t="s">
        <v>270</v>
      </c>
      <c r="C58" s="379"/>
      <c r="D58" s="379"/>
      <c r="E58" s="454"/>
      <c r="F58" s="379"/>
      <c r="G58" s="379"/>
      <c r="H58" s="380" t="n">
        <f aca="false">SUM(H11:H57)</f>
        <v>0</v>
      </c>
      <c r="I58" s="380" t="n">
        <f aca="false">SUM(I11:I57)</f>
        <v>0</v>
      </c>
      <c r="J58" s="380" t="n">
        <f aca="false">SUM(J11:J57)</f>
        <v>0</v>
      </c>
      <c r="K58" s="380" t="n">
        <f aca="false">SUM(K11:K57)</f>
        <v>0</v>
      </c>
      <c r="L58" s="380" t="n">
        <f aca="false">SUM(L11:L57)</f>
        <v>0</v>
      </c>
      <c r="M58" s="380" t="n">
        <f aca="false">SUM(M11:M57)</f>
        <v>0</v>
      </c>
      <c r="N58" s="380" t="n">
        <f aca="false">SUM(N11:N57)</f>
        <v>0</v>
      </c>
      <c r="O58" s="380" t="n">
        <f aca="false">SUM(O11:O57)</f>
        <v>0</v>
      </c>
      <c r="P58" s="380" t="n">
        <f aca="false">SUM(P11:P57)</f>
        <v>0</v>
      </c>
      <c r="Q58" s="380" t="n">
        <f aca="false">SUM(Q11:Q57)</f>
        <v>0</v>
      </c>
      <c r="R58" s="455" t="n">
        <f aca="false">SUM(R11:R57)</f>
        <v>0.0900000000001908</v>
      </c>
      <c r="S58" s="380" t="n">
        <f aca="false">SUM(S11:S57)</f>
        <v>0</v>
      </c>
      <c r="T58" s="380" t="n">
        <f aca="false">SUM(T11:T57)</f>
        <v>0</v>
      </c>
      <c r="U58" s="380" t="n">
        <f aca="false">SUM(U11:U57)</f>
        <v>0</v>
      </c>
      <c r="V58" s="456"/>
    </row>
    <row r="59" s="385" customFormat="true" ht="30" hidden="false" customHeight="true" outlineLevel="0" collapsed="false">
      <c r="A59" s="382"/>
      <c r="B59" s="382" t="s">
        <v>255</v>
      </c>
      <c r="C59" s="382"/>
      <c r="D59" s="382"/>
      <c r="E59" s="457"/>
      <c r="F59" s="382"/>
      <c r="G59" s="382"/>
      <c r="H59" s="383" t="n">
        <v>0.22</v>
      </c>
      <c r="I59" s="383" t="n">
        <v>0.5</v>
      </c>
      <c r="J59" s="383" t="n">
        <v>0.89</v>
      </c>
      <c r="K59" s="383" t="n">
        <v>1.39</v>
      </c>
      <c r="L59" s="383" t="n">
        <v>2.23</v>
      </c>
      <c r="M59" s="383" t="n">
        <v>2.47</v>
      </c>
      <c r="N59" s="383" t="n">
        <v>3.85</v>
      </c>
      <c r="O59" s="383" t="n">
        <v>0.62</v>
      </c>
      <c r="P59" s="383" t="n">
        <v>0.89</v>
      </c>
      <c r="Q59" s="383" t="n">
        <v>1.58</v>
      </c>
      <c r="R59" s="383" t="n">
        <v>2.47</v>
      </c>
      <c r="S59" s="383" t="n">
        <v>3.85</v>
      </c>
      <c r="T59" s="383" t="n">
        <v>4.83</v>
      </c>
      <c r="U59" s="383" t="n">
        <v>6.32</v>
      </c>
      <c r="V59" s="458"/>
    </row>
    <row r="60" s="390" customFormat="true" ht="30" hidden="false" customHeight="true" outlineLevel="0" collapsed="false">
      <c r="A60" s="459"/>
      <c r="B60" s="459" t="s">
        <v>258</v>
      </c>
      <c r="C60" s="459"/>
      <c r="D60" s="459"/>
      <c r="E60" s="460"/>
      <c r="F60" s="459"/>
      <c r="G60" s="459"/>
      <c r="H60" s="461" t="n">
        <f aca="false">H58*H59</f>
        <v>0</v>
      </c>
      <c r="I60" s="461" t="n">
        <f aca="false">I58*I59</f>
        <v>0</v>
      </c>
      <c r="J60" s="461" t="n">
        <f aca="false">J58*J59</f>
        <v>0</v>
      </c>
      <c r="K60" s="461" t="n">
        <f aca="false">K58*K59</f>
        <v>0</v>
      </c>
      <c r="L60" s="461" t="n">
        <f aca="false">L58*L59</f>
        <v>0</v>
      </c>
      <c r="M60" s="461" t="n">
        <f aca="false">M58*M59</f>
        <v>0</v>
      </c>
      <c r="N60" s="461" t="n">
        <f aca="false">N58*N59</f>
        <v>0</v>
      </c>
      <c r="O60" s="461" t="n">
        <f aca="false">O58*O59</f>
        <v>0</v>
      </c>
      <c r="P60" s="461" t="n">
        <f aca="false">P58*P59</f>
        <v>0</v>
      </c>
      <c r="Q60" s="461" t="n">
        <f aca="false">Q58*Q59</f>
        <v>0</v>
      </c>
      <c r="R60" s="461" t="n">
        <f aca="false">R58*R59</f>
        <v>0.222300000000471</v>
      </c>
      <c r="S60" s="461" t="n">
        <f aca="false">S58*S59</f>
        <v>0</v>
      </c>
      <c r="T60" s="461" t="n">
        <f aca="false">T58*T59</f>
        <v>0</v>
      </c>
      <c r="U60" s="461" t="n">
        <f aca="false">U58*U59</f>
        <v>0</v>
      </c>
      <c r="V60" s="461"/>
    </row>
    <row r="61" s="396" customFormat="true" ht="30" hidden="false" customHeight="true" outlineLevel="0" collapsed="false">
      <c r="A61" s="462"/>
      <c r="B61" s="463"/>
      <c r="C61" s="463"/>
      <c r="D61" s="463"/>
      <c r="E61" s="464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2" t="s">
        <v>254</v>
      </c>
      <c r="R61" s="465" t="n">
        <f aca="false">SUM(H60:U60)</f>
        <v>0.222300000000471</v>
      </c>
      <c r="S61" s="465"/>
      <c r="T61" s="465"/>
      <c r="U61" s="465"/>
      <c r="V61" s="466" t="s">
        <v>118</v>
      </c>
    </row>
    <row r="62" customFormat="false" ht="9.75" hidden="false" customHeight="true" outlineLevel="0" collapsed="false">
      <c r="A62" s="358"/>
      <c r="B62" s="358"/>
      <c r="C62" s="358"/>
      <c r="D62" s="358"/>
      <c r="E62" s="467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</row>
    <row r="63" s="414" customFormat="true" ht="15" hidden="false" customHeight="true" outlineLevel="0" collapsed="false">
      <c r="A63" s="413" t="s">
        <v>262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68"/>
    </row>
    <row r="64" s="414" customFormat="true" ht="15" hidden="false" customHeight="true" outlineLevel="0" collapsed="false">
      <c r="A64" s="413" t="s">
        <v>263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68"/>
    </row>
    <row r="65" s="414" customFormat="true" ht="15" hidden="false" customHeight="true" outlineLevel="0" collapsed="false">
      <c r="A65" s="413" t="s">
        <v>264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68"/>
    </row>
  </sheetData>
  <mergeCells count="19">
    <mergeCell ref="A1:V1"/>
    <mergeCell ref="U2:V2"/>
    <mergeCell ref="U3:V3"/>
    <mergeCell ref="U4:V4"/>
    <mergeCell ref="A8:A9"/>
    <mergeCell ref="B8:D10"/>
    <mergeCell ref="E8:E9"/>
    <mergeCell ref="F8:F9"/>
    <mergeCell ref="G8:G10"/>
    <mergeCell ref="H8:N8"/>
    <mergeCell ref="O8:U8"/>
    <mergeCell ref="V8:V10"/>
    <mergeCell ref="B58:D58"/>
    <mergeCell ref="B59:D59"/>
    <mergeCell ref="B60:D60"/>
    <mergeCell ref="R61:U61"/>
    <mergeCell ref="A63:U63"/>
    <mergeCell ref="A64:U64"/>
    <mergeCell ref="A65:U65"/>
  </mergeCells>
  <dataValidations count="2">
    <dataValidation allowBlank="true" errorStyle="stop" operator="between" showDropDown="false" showErrorMessage="true" showInputMessage="false" sqref="G11:G57" type="list">
      <formula1>$X$3:$AL$3</formula1>
      <formula2>0</formula2>
    </dataValidation>
    <dataValidation allowBlank="true" errorStyle="stop" operator="between" showDropDown="false" showErrorMessage="true" showInputMessage="false" sqref="V11:V57" type="list">
      <formula1>$AB$8:$AB$9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39375" bottom="0.196527777777778" header="0.511811023622047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5" activeCellId="0" sqref="AO5:AP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8" min="37" style="1" width="10.85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132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49" t="s">
        <v>133</v>
      </c>
      <c r="E13" s="49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0</v>
      </c>
      <c r="L13" s="55"/>
      <c r="M13" s="56"/>
      <c r="N13" s="56"/>
      <c r="O13" s="57"/>
      <c r="P13" s="57"/>
      <c r="Q13" s="58"/>
      <c r="R13" s="58"/>
      <c r="S13" s="59"/>
      <c r="T13" s="58"/>
      <c r="U13" s="58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0</v>
      </c>
      <c r="AF13" s="212"/>
      <c r="AG13" s="63" t="n">
        <v>83</v>
      </c>
      <c r="AH13" s="64" t="n">
        <f aca="false">AG13*F13</f>
        <v>83</v>
      </c>
      <c r="AI13" s="65"/>
      <c r="AJ13" s="66" t="n">
        <f aca="false">IF(AE13=0,0,ROUNDDOWN(K13/AE13,0))</f>
        <v>1</v>
      </c>
      <c r="AK13" s="67" t="n">
        <f aca="false">IF(AJ13=0,0,ROUNDUP((AH13-AI16)/AJ13,0))</f>
        <v>83</v>
      </c>
      <c r="AL13" s="79"/>
      <c r="AM13" s="107"/>
      <c r="AN13" s="213"/>
      <c r="AO13" s="71" t="n">
        <f aca="false">AE13*AH13</f>
        <v>830</v>
      </c>
      <c r="AP13" s="72" t="n">
        <f aca="false">IF(AO13=0,0,AO13*HLOOKUP(I13,$AR$1:$BG$3,3))</f>
        <v>2050.1</v>
      </c>
      <c r="AQ13" s="73" t="n">
        <v>1</v>
      </c>
      <c r="AR13" s="44" t="str">
        <f aca="false">I13</f>
        <v>DB 20</v>
      </c>
      <c r="AS13" s="44" t="n">
        <f aca="false">K13</f>
        <v>10</v>
      </c>
      <c r="AT13" s="44" t="n">
        <f aca="false">AK13</f>
        <v>83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9"/>
      <c r="E14" s="49"/>
      <c r="F14" s="50"/>
      <c r="G14" s="51"/>
      <c r="H14" s="51"/>
      <c r="I14" s="52"/>
      <c r="J14" s="53"/>
      <c r="K14" s="54"/>
      <c r="L14" s="74"/>
      <c r="M14" s="57"/>
      <c r="N14" s="57"/>
      <c r="O14" s="75"/>
      <c r="P14" s="76" t="n">
        <v>0.6</v>
      </c>
      <c r="Q14" s="77"/>
      <c r="R14" s="77"/>
      <c r="S14" s="78"/>
      <c r="T14" s="78"/>
      <c r="U14" s="77"/>
      <c r="V14" s="77"/>
      <c r="W14" s="77"/>
      <c r="X14" s="77"/>
      <c r="Y14" s="75"/>
      <c r="Z14" s="75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80"/>
      <c r="AN14" s="81"/>
      <c r="AO14" s="71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83</v>
      </c>
      <c r="BD14" s="44"/>
      <c r="BE14" s="44"/>
    </row>
    <row r="15" s="45" customFormat="true" ht="12" hidden="false" customHeight="true" outlineLevel="0" collapsed="false">
      <c r="A15" s="46"/>
      <c r="B15" s="82" t="s">
        <v>134</v>
      </c>
      <c r="C15" s="82"/>
      <c r="D15" s="82"/>
      <c r="E15" s="82"/>
      <c r="F15" s="50"/>
      <c r="G15" s="83" t="s">
        <v>135</v>
      </c>
      <c r="H15" s="83"/>
      <c r="I15" s="52"/>
      <c r="J15" s="53"/>
      <c r="K15" s="54"/>
      <c r="L15" s="74"/>
      <c r="M15" s="57"/>
      <c r="N15" s="57"/>
      <c r="O15" s="75"/>
      <c r="P15" s="76"/>
      <c r="Q15" s="84"/>
      <c r="R15" s="78"/>
      <c r="S15" s="78"/>
      <c r="T15" s="78"/>
      <c r="U15" s="85"/>
      <c r="V15" s="85"/>
      <c r="W15" s="85"/>
      <c r="X15" s="85"/>
      <c r="Y15" s="75"/>
      <c r="Z15" s="75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86"/>
      <c r="AN15" s="81"/>
      <c r="AO15" s="71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83</v>
      </c>
      <c r="BD15" s="44"/>
      <c r="BE15" s="44"/>
    </row>
    <row r="16" s="45" customFormat="true" ht="12" hidden="false" customHeight="true" outlineLevel="0" collapsed="false">
      <c r="A16" s="46"/>
      <c r="B16" s="82"/>
      <c r="C16" s="82"/>
      <c r="D16" s="82"/>
      <c r="E16" s="82"/>
      <c r="F16" s="50"/>
      <c r="G16" s="83"/>
      <c r="H16" s="83"/>
      <c r="I16" s="52"/>
      <c r="J16" s="53"/>
      <c r="K16" s="54"/>
      <c r="L16" s="74"/>
      <c r="M16" s="57"/>
      <c r="N16" s="57"/>
      <c r="O16" s="75"/>
      <c r="P16" s="76"/>
      <c r="Q16" s="87" t="n">
        <v>9.4</v>
      </c>
      <c r="R16" s="87"/>
      <c r="S16" s="87"/>
      <c r="T16" s="87"/>
      <c r="U16" s="87"/>
      <c r="V16" s="87"/>
      <c r="W16" s="87"/>
      <c r="X16" s="88"/>
      <c r="Y16" s="75"/>
      <c r="Z16" s="75"/>
      <c r="AA16" s="60"/>
      <c r="AB16" s="60"/>
      <c r="AC16" s="57"/>
      <c r="AD16" s="61"/>
      <c r="AE16" s="212"/>
      <c r="AF16" s="212"/>
      <c r="AG16" s="63"/>
      <c r="AH16" s="64"/>
      <c r="AI16" s="89" t="n">
        <f aca="false">IF(AI13=0,0,ROUNDDOWN(VLOOKUP(AI13,'SUM OF REMAIN BAR'!$D$11:$F$48,2,FALSE())/AE13,0)*VLOOKUP(AI13,'SUM OF REMAIN BAR'!$D$11:$F$48,3,FALSE()))</f>
        <v>0</v>
      </c>
      <c r="AJ16" s="66"/>
      <c r="AK16" s="67"/>
      <c r="AL16" s="79"/>
      <c r="AM16" s="86"/>
      <c r="AN16" s="81"/>
      <c r="AO16" s="71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83</v>
      </c>
    </row>
    <row r="17" s="96" customFormat="true" ht="12" hidden="false" customHeight="true" outlineLevel="0" collapsed="false">
      <c r="A17" s="46"/>
      <c r="B17" s="82"/>
      <c r="C17" s="82"/>
      <c r="D17" s="82"/>
      <c r="E17" s="82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2"/>
      <c r="R17" s="92"/>
      <c r="S17" s="92"/>
      <c r="T17" s="92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89"/>
      <c r="AJ17" s="66"/>
      <c r="AK17" s="67"/>
      <c r="AL17" s="94"/>
      <c r="AM17" s="95"/>
      <c r="AN17" s="81"/>
      <c r="AO17" s="71"/>
      <c r="AP17" s="72"/>
      <c r="AQ17" s="73" t="n">
        <v>5</v>
      </c>
      <c r="AR17" s="44" t="str">
        <f aca="false">I33</f>
        <v>DB 20</v>
      </c>
      <c r="AS17" s="44" t="n">
        <f aca="false">K33</f>
        <v>10</v>
      </c>
      <c r="AT17" s="44" t="n">
        <f aca="false">AK33</f>
        <v>42</v>
      </c>
    </row>
    <row r="18" s="45" customFormat="true" ht="12" hidden="false" customHeight="true" outlineLevel="0" collapsed="false">
      <c r="A18" s="97" t="n">
        <v>2</v>
      </c>
      <c r="B18" s="98"/>
      <c r="C18" s="98"/>
      <c r="D18" s="98"/>
      <c r="E18" s="98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W18" s="103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83</v>
      </c>
      <c r="AH18" s="105" t="n">
        <f aca="false">AG18*F18</f>
        <v>83</v>
      </c>
      <c r="AI18" s="65"/>
      <c r="AJ18" s="106" t="n">
        <f aca="false">IF(AE18=0,0,ROUNDDOWN(K18/AE18,0))</f>
        <v>1</v>
      </c>
      <c r="AK18" s="67" t="n">
        <f aca="false">IF(AJ18=0,0,ROUNDUP((AH18-AI21)/AJ18,0))</f>
        <v>83</v>
      </c>
      <c r="AL18" s="68"/>
      <c r="AM18" s="107"/>
      <c r="AN18" s="70"/>
      <c r="AO18" s="108" t="n">
        <f aca="false">AE18*AH18</f>
        <v>996</v>
      </c>
      <c r="AP18" s="72" t="n">
        <f aca="false">IF(AO18=0,0,AO18*HLOOKUP(I18,$AR$1:$BG$3,3))</f>
        <v>2460.12</v>
      </c>
      <c r="AQ18" s="73" t="n">
        <v>6</v>
      </c>
      <c r="AR18" s="44" t="n">
        <f aca="false">I38</f>
        <v>0</v>
      </c>
      <c r="AS18" s="44" t="n">
        <f aca="false">K38</f>
        <v>0</v>
      </c>
      <c r="AT18" s="44" t="n">
        <f aca="false">AK38</f>
        <v>0</v>
      </c>
    </row>
    <row r="19" s="45" customFormat="true" ht="12" hidden="false" customHeight="true" outlineLevel="0" collapsed="false">
      <c r="A19" s="97"/>
      <c r="B19" s="98"/>
      <c r="C19" s="98"/>
      <c r="D19" s="98"/>
      <c r="E19" s="98"/>
      <c r="F19" s="83"/>
      <c r="G19" s="99"/>
      <c r="H19" s="99"/>
      <c r="I19" s="100"/>
      <c r="J19" s="101"/>
      <c r="K19" s="102"/>
      <c r="L19" s="74"/>
      <c r="M19" s="57"/>
      <c r="N19" s="57"/>
      <c r="O19" s="75"/>
      <c r="P19" s="109" t="n">
        <v>1.515</v>
      </c>
      <c r="Q19" s="109"/>
      <c r="R19" s="77"/>
      <c r="S19" s="77"/>
      <c r="T19" s="77"/>
      <c r="U19" s="77"/>
      <c r="V19" s="77"/>
      <c r="W19" s="77"/>
      <c r="X19" s="77"/>
      <c r="Y19" s="75"/>
      <c r="Z19" s="75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108"/>
      <c r="AP19" s="72"/>
      <c r="AQ19" s="73" t="n">
        <v>7</v>
      </c>
      <c r="AR19" s="44" t="n">
        <f aca="false">I43</f>
        <v>0</v>
      </c>
      <c r="AS19" s="44" t="n">
        <f aca="false">K43</f>
        <v>0</v>
      </c>
      <c r="AT19" s="44" t="n">
        <f aca="false">AK43</f>
        <v>0</v>
      </c>
    </row>
    <row r="20" s="45" customFormat="true" ht="12" hidden="false" customHeight="true" outlineLevel="0" collapsed="false">
      <c r="A20" s="97"/>
      <c r="B20" s="82"/>
      <c r="C20" s="82"/>
      <c r="D20" s="82"/>
      <c r="E20" s="82"/>
      <c r="F20" s="83"/>
      <c r="G20" s="83" t="s">
        <v>136</v>
      </c>
      <c r="H20" s="83"/>
      <c r="I20" s="100"/>
      <c r="J20" s="101"/>
      <c r="K20" s="102"/>
      <c r="L20" s="74"/>
      <c r="M20" s="57"/>
      <c r="N20" s="57"/>
      <c r="O20" s="75"/>
      <c r="P20" s="111"/>
      <c r="Q20" s="111"/>
      <c r="R20" s="112"/>
      <c r="S20" s="109" t="n">
        <v>10.485</v>
      </c>
      <c r="T20" s="109"/>
      <c r="U20" s="109"/>
      <c r="V20" s="109"/>
      <c r="W20" s="109"/>
      <c r="X20" s="85"/>
      <c r="Y20" s="75"/>
      <c r="Z20" s="75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0"/>
      <c r="AN20" s="81"/>
      <c r="AO20" s="108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82"/>
      <c r="C21" s="82"/>
      <c r="D21" s="82"/>
      <c r="E21" s="82"/>
      <c r="F21" s="83"/>
      <c r="G21" s="83"/>
      <c r="H21" s="83"/>
      <c r="I21" s="100"/>
      <c r="J21" s="101"/>
      <c r="K21" s="102"/>
      <c r="L21" s="74"/>
      <c r="M21" s="57"/>
      <c r="N21" s="57"/>
      <c r="O21" s="75"/>
      <c r="P21" s="88"/>
      <c r="Q21" s="88"/>
      <c r="R21" s="88"/>
      <c r="S21" s="113"/>
      <c r="T21" s="113"/>
      <c r="U21" s="113"/>
      <c r="V21" s="113"/>
      <c r="W21" s="113"/>
      <c r="X21" s="88"/>
      <c r="Y21" s="75"/>
      <c r="Z21" s="75"/>
      <c r="AA21" s="60"/>
      <c r="AB21" s="60"/>
      <c r="AC21" s="57"/>
      <c r="AD21" s="61"/>
      <c r="AE21" s="212"/>
      <c r="AF21" s="212"/>
      <c r="AG21" s="104"/>
      <c r="AH21" s="105"/>
      <c r="AI21" s="89"/>
      <c r="AJ21" s="106"/>
      <c r="AK21" s="67"/>
      <c r="AL21" s="79"/>
      <c r="AM21" s="86"/>
      <c r="AN21" s="81"/>
      <c r="AO21" s="108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82"/>
      <c r="C22" s="82"/>
      <c r="D22" s="82"/>
      <c r="E22" s="82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89"/>
      <c r="AJ22" s="106"/>
      <c r="AK22" s="67"/>
      <c r="AL22" s="94"/>
      <c r="AM22" s="95"/>
      <c r="AN22" s="97"/>
      <c r="AO22" s="108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114"/>
      <c r="R23" s="114"/>
      <c r="S23" s="60"/>
      <c r="T23" s="115"/>
      <c r="U23" s="114"/>
      <c r="V23" s="114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2</v>
      </c>
      <c r="AF23" s="212"/>
      <c r="AG23" s="104" t="n">
        <v>83</v>
      </c>
      <c r="AH23" s="214" t="n">
        <f aca="false">AG23*F23</f>
        <v>83</v>
      </c>
      <c r="AI23" s="65"/>
      <c r="AJ23" s="106" t="n">
        <f aca="false">IF(AE23=0,0,ROUNDDOWN(K23/AE23,0))</f>
        <v>1</v>
      </c>
      <c r="AK23" s="67" t="n">
        <f aca="false">IF(AJ23=0,0,ROUNDUP((AH23-AI26)/AJ23,0))</f>
        <v>83</v>
      </c>
      <c r="AL23" s="68"/>
      <c r="AM23" s="107"/>
      <c r="AN23" s="70"/>
      <c r="AO23" s="108" t="n">
        <f aca="false">AE23*AH23</f>
        <v>996</v>
      </c>
      <c r="AP23" s="72" t="n">
        <f aca="false">IF(AO23=0,0,AO23*HLOOKUP(I23,$AR$1:$BG$3,3))</f>
        <v>2460.12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75"/>
      <c r="P24" s="117"/>
      <c r="Q24" s="117"/>
      <c r="R24" s="117"/>
      <c r="S24" s="117"/>
      <c r="T24" s="117"/>
      <c r="U24" s="117"/>
      <c r="V24" s="117"/>
      <c r="W24" s="117"/>
      <c r="X24" s="215"/>
      <c r="Y24" s="120"/>
      <c r="Z24" s="75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81"/>
      <c r="AO24" s="108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82"/>
      <c r="C25" s="82"/>
      <c r="D25" s="82"/>
      <c r="E25" s="82"/>
      <c r="F25" s="83"/>
      <c r="G25" s="83" t="s">
        <v>137</v>
      </c>
      <c r="H25" s="83"/>
      <c r="I25" s="100"/>
      <c r="J25" s="101"/>
      <c r="K25" s="102"/>
      <c r="L25" s="74"/>
      <c r="M25" s="57"/>
      <c r="N25" s="57"/>
      <c r="O25" s="75"/>
      <c r="P25" s="109" t="n">
        <v>1.515</v>
      </c>
      <c r="Q25" s="109"/>
      <c r="R25" s="85"/>
      <c r="S25" s="121"/>
      <c r="T25" s="85"/>
      <c r="U25" s="85"/>
      <c r="V25" s="85"/>
      <c r="W25" s="85"/>
      <c r="X25" s="215"/>
      <c r="Y25" s="120"/>
      <c r="Z25" s="75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108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82"/>
      <c r="C26" s="82"/>
      <c r="D26" s="82"/>
      <c r="E26" s="82"/>
      <c r="F26" s="83"/>
      <c r="G26" s="83"/>
      <c r="H26" s="83"/>
      <c r="I26" s="100"/>
      <c r="J26" s="101"/>
      <c r="K26" s="102"/>
      <c r="L26" s="74"/>
      <c r="M26" s="57"/>
      <c r="N26" s="57"/>
      <c r="O26" s="75"/>
      <c r="P26" s="113"/>
      <c r="Q26" s="113"/>
      <c r="R26" s="123"/>
      <c r="S26" s="216" t="n">
        <v>10.485</v>
      </c>
      <c r="T26" s="216"/>
      <c r="U26" s="216"/>
      <c r="V26" s="216"/>
      <c r="W26" s="216"/>
      <c r="X26" s="215"/>
      <c r="Y26" s="120"/>
      <c r="Z26" s="75"/>
      <c r="AA26" s="60"/>
      <c r="AB26" s="60"/>
      <c r="AC26" s="57"/>
      <c r="AD26" s="61"/>
      <c r="AE26" s="212"/>
      <c r="AF26" s="212"/>
      <c r="AG26" s="104"/>
      <c r="AH26" s="214"/>
      <c r="AI26" s="89" t="n">
        <f aca="false">IF(AI23=0,0,ROUNDDOWN(VLOOKUP(AI23,'SUM OF REMAIN BAR'!$D$11:$F$48,2,FALSE())/AE23,0)*VLOOKUP(AI23,'SUM OF REMAIN BAR'!$D$11:$F$48,3,FALSE()))</f>
        <v>0</v>
      </c>
      <c r="AJ26" s="106"/>
      <c r="AK26" s="67"/>
      <c r="AL26" s="79"/>
      <c r="AM26" s="86"/>
      <c r="AN26" s="81"/>
      <c r="AO26" s="108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82"/>
      <c r="C27" s="82"/>
      <c r="D27" s="82"/>
      <c r="E27" s="82"/>
      <c r="F27" s="83"/>
      <c r="G27" s="83"/>
      <c r="H27" s="83"/>
      <c r="I27" s="100"/>
      <c r="J27" s="101"/>
      <c r="K27" s="102"/>
      <c r="L27" s="90"/>
      <c r="M27" s="91"/>
      <c r="N27" s="91"/>
      <c r="O27" s="125"/>
      <c r="P27" s="91"/>
      <c r="Q27" s="91"/>
      <c r="R27" s="91"/>
      <c r="S27" s="126"/>
      <c r="T27" s="126"/>
      <c r="U27" s="92"/>
      <c r="V27" s="92"/>
      <c r="W27" s="91"/>
      <c r="X27" s="91"/>
      <c r="Y27" s="91"/>
      <c r="Z27" s="75"/>
      <c r="AA27" s="91"/>
      <c r="AB27" s="91"/>
      <c r="AC27" s="91"/>
      <c r="AD27" s="93"/>
      <c r="AE27" s="212"/>
      <c r="AF27" s="212"/>
      <c r="AG27" s="104"/>
      <c r="AH27" s="214"/>
      <c r="AI27" s="89"/>
      <c r="AJ27" s="106"/>
      <c r="AK27" s="67"/>
      <c r="AL27" s="94"/>
      <c r="AM27" s="95"/>
      <c r="AN27" s="97"/>
      <c r="AO27" s="108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115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83</v>
      </c>
      <c r="AH28" s="214" t="n">
        <f aca="false">AG28*F28</f>
        <v>83</v>
      </c>
      <c r="AI28" s="65"/>
      <c r="AJ28" s="106" t="n">
        <f aca="false">IF(AE28=0,0,ROUNDDOWN(K28/AE28,0))</f>
        <v>1</v>
      </c>
      <c r="AK28" s="67" t="n">
        <f aca="false">IF(AJ28=0,0,ROUNDUP((AH28-AI31)/AJ28,0))</f>
        <v>83</v>
      </c>
      <c r="AL28" s="68"/>
      <c r="AM28" s="107"/>
      <c r="AN28" s="70"/>
      <c r="AO28" s="108" t="n">
        <f aca="false">AE28*AH28</f>
        <v>996</v>
      </c>
      <c r="AP28" s="72" t="n">
        <f aca="false">IF(AO28=0,0,AO28*HLOOKUP(I28,$AR$1:$BG$3,3))</f>
        <v>2460.12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139"/>
      <c r="P29" s="117"/>
      <c r="Q29" s="117"/>
      <c r="R29" s="117"/>
      <c r="S29" s="117"/>
      <c r="T29" s="117"/>
      <c r="U29" s="117"/>
      <c r="V29" s="117"/>
      <c r="W29" s="117"/>
      <c r="X29" s="117"/>
      <c r="Y29" s="120"/>
      <c r="Z29" s="75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110"/>
      <c r="AO29" s="108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82"/>
      <c r="C30" s="82"/>
      <c r="D30" s="82"/>
      <c r="E30" s="82"/>
      <c r="F30" s="83"/>
      <c r="G30" s="83" t="s">
        <v>138</v>
      </c>
      <c r="H30" s="83"/>
      <c r="I30" s="100"/>
      <c r="J30" s="101"/>
      <c r="K30" s="102"/>
      <c r="L30" s="74"/>
      <c r="M30" s="57"/>
      <c r="N30" s="57"/>
      <c r="O30" s="139"/>
      <c r="P30" s="217" t="n">
        <v>1.515</v>
      </c>
      <c r="Q30" s="217"/>
      <c r="R30" s="85"/>
      <c r="S30" s="85"/>
      <c r="T30" s="85"/>
      <c r="U30" s="85"/>
      <c r="V30" s="218"/>
      <c r="W30" s="218"/>
      <c r="X30" s="85"/>
      <c r="Y30" s="120"/>
      <c r="Z30" s="75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0"/>
      <c r="AN30" s="81"/>
      <c r="AO30" s="108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82"/>
      <c r="C31" s="82"/>
      <c r="D31" s="82"/>
      <c r="E31" s="82"/>
      <c r="F31" s="83"/>
      <c r="G31" s="83"/>
      <c r="H31" s="83"/>
      <c r="I31" s="100"/>
      <c r="J31" s="101"/>
      <c r="K31" s="102"/>
      <c r="L31" s="74"/>
      <c r="M31" s="57"/>
      <c r="N31" s="57"/>
      <c r="O31" s="139"/>
      <c r="P31" s="219"/>
      <c r="Q31" s="219"/>
      <c r="R31" s="220"/>
      <c r="S31" s="216" t="n">
        <v>10.485</v>
      </c>
      <c r="T31" s="216"/>
      <c r="U31" s="216"/>
      <c r="V31" s="216"/>
      <c r="W31" s="216"/>
      <c r="X31" s="131"/>
      <c r="Y31" s="120"/>
      <c r="Z31" s="75"/>
      <c r="AA31" s="60"/>
      <c r="AB31" s="60"/>
      <c r="AC31" s="57"/>
      <c r="AD31" s="61"/>
      <c r="AE31" s="212"/>
      <c r="AF31" s="212"/>
      <c r="AG31" s="104"/>
      <c r="AH31" s="214"/>
      <c r="AI31" s="89"/>
      <c r="AJ31" s="106"/>
      <c r="AK31" s="67"/>
      <c r="AL31" s="79"/>
      <c r="AM31" s="86"/>
      <c r="AN31" s="81"/>
      <c r="AO31" s="108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82"/>
      <c r="C32" s="82"/>
      <c r="D32" s="82"/>
      <c r="E32" s="82"/>
      <c r="F32" s="83"/>
      <c r="G32" s="83"/>
      <c r="H32" s="83"/>
      <c r="I32" s="100"/>
      <c r="J32" s="101"/>
      <c r="K32" s="102"/>
      <c r="L32" s="90"/>
      <c r="M32" s="91"/>
      <c r="N32" s="91"/>
      <c r="O32" s="7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125"/>
      <c r="AA32" s="91"/>
      <c r="AB32" s="91"/>
      <c r="AC32" s="91"/>
      <c r="AD32" s="93"/>
      <c r="AE32" s="212"/>
      <c r="AF32" s="212"/>
      <c r="AG32" s="104"/>
      <c r="AH32" s="214"/>
      <c r="AI32" s="89"/>
      <c r="AJ32" s="106"/>
      <c r="AK32" s="67"/>
      <c r="AL32" s="94"/>
      <c r="AM32" s="95"/>
      <c r="AN32" s="97"/>
      <c r="AO32" s="108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132"/>
      <c r="C33" s="132"/>
      <c r="D33" s="132"/>
      <c r="E33" s="132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0</v>
      </c>
      <c r="L33" s="74"/>
      <c r="M33" s="57"/>
      <c r="N33" s="57"/>
      <c r="O33" s="133"/>
      <c r="P33" s="57"/>
      <c r="Q33" s="57"/>
      <c r="R33" s="60"/>
      <c r="S33" s="134"/>
      <c r="T33" s="134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4.71</v>
      </c>
      <c r="AF33" s="212"/>
      <c r="AG33" s="135" t="n">
        <v>83</v>
      </c>
      <c r="AH33" s="214" t="n">
        <f aca="false">AG33*F33</f>
        <v>83</v>
      </c>
      <c r="AI33" s="65"/>
      <c r="AJ33" s="106" t="n">
        <f aca="false">IF(AE33=0,0,ROUNDDOWN(K33/AE33,0))</f>
        <v>2</v>
      </c>
      <c r="AK33" s="67" t="n">
        <f aca="false">IF(AJ33=0,0,ROUNDUP((AH33-AI36)/AJ33,0))</f>
        <v>42</v>
      </c>
      <c r="AL33" s="68" t="s">
        <v>139</v>
      </c>
      <c r="AM33" s="69" t="n">
        <f aca="false">IF(ISERR(K33-(AJ33*AE33)),0,(K33-(AJ33*AE33)))</f>
        <v>0.58</v>
      </c>
      <c r="AN33" s="81" t="n">
        <f aca="false">AK33-1</f>
        <v>41</v>
      </c>
      <c r="AO33" s="108" t="n">
        <f aca="false">AE33*AH33</f>
        <v>390.93</v>
      </c>
      <c r="AP33" s="72" t="n">
        <f aca="false">IF(AO33=0,0,AO33*HLOOKUP(I33,$AR$1:$BG$3,3))</f>
        <v>965.5971</v>
      </c>
      <c r="AR33" s="44"/>
      <c r="AS33" s="44"/>
      <c r="AT33" s="44"/>
    </row>
    <row r="34" s="45" customFormat="true" ht="12" hidden="false" customHeight="true" outlineLevel="0" collapsed="false">
      <c r="A34" s="97"/>
      <c r="B34" s="132"/>
      <c r="C34" s="132"/>
      <c r="D34" s="132"/>
      <c r="E34" s="132"/>
      <c r="F34" s="83"/>
      <c r="G34" s="99"/>
      <c r="H34" s="99"/>
      <c r="I34" s="100"/>
      <c r="J34" s="101"/>
      <c r="K34" s="102"/>
      <c r="L34" s="74"/>
      <c r="M34" s="57"/>
      <c r="N34" s="57"/>
      <c r="O34" s="57"/>
      <c r="P34" s="77"/>
      <c r="Q34" s="77"/>
      <c r="R34" s="77"/>
      <c r="S34" s="77"/>
      <c r="T34" s="77"/>
      <c r="U34" s="77"/>
      <c r="V34" s="218"/>
      <c r="W34" s="221"/>
      <c r="X34" s="222" t="n">
        <v>0.6</v>
      </c>
      <c r="Y34" s="77"/>
      <c r="Z34" s="60"/>
      <c r="AA34" s="60"/>
      <c r="AB34" s="60"/>
      <c r="AC34" s="57"/>
      <c r="AD34" s="61"/>
      <c r="AE34" s="212"/>
      <c r="AF34" s="212"/>
      <c r="AG34" s="135"/>
      <c r="AH34" s="214"/>
      <c r="AI34" s="214"/>
      <c r="AJ34" s="106"/>
      <c r="AK34" s="67"/>
      <c r="AL34" s="137" t="s">
        <v>140</v>
      </c>
      <c r="AM34" s="223" t="n">
        <f aca="false">IF(ISERR(K33-(AH33-(AJ33*AN33))*AE33),0,(K33-(AH33-(AJ33*AN33))*AE33))</f>
        <v>5.29</v>
      </c>
      <c r="AN34" s="81" t="n">
        <f aca="false">AK33-AN33</f>
        <v>1</v>
      </c>
      <c r="AO34" s="108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82"/>
      <c r="C35" s="82"/>
      <c r="D35" s="82"/>
      <c r="E35" s="82"/>
      <c r="F35" s="83"/>
      <c r="G35" s="83" t="s">
        <v>141</v>
      </c>
      <c r="H35" s="83"/>
      <c r="I35" s="100"/>
      <c r="J35" s="101"/>
      <c r="K35" s="102"/>
      <c r="L35" s="74"/>
      <c r="M35" s="57"/>
      <c r="N35" s="57"/>
      <c r="O35" s="75"/>
      <c r="P35" s="218"/>
      <c r="Q35" s="109" t="n">
        <v>1.515</v>
      </c>
      <c r="R35" s="109"/>
      <c r="S35" s="109"/>
      <c r="T35" s="218"/>
      <c r="U35" s="85"/>
      <c r="V35" s="139"/>
      <c r="W35" s="122"/>
      <c r="X35" s="222"/>
      <c r="Y35" s="60"/>
      <c r="Z35" s="75"/>
      <c r="AA35" s="60"/>
      <c r="AB35" s="60"/>
      <c r="AC35" s="57"/>
      <c r="AD35" s="61"/>
      <c r="AE35" s="212"/>
      <c r="AF35" s="212"/>
      <c r="AG35" s="135"/>
      <c r="AH35" s="214"/>
      <c r="AI35" s="214"/>
      <c r="AJ35" s="106"/>
      <c r="AK35" s="67"/>
      <c r="AL35" s="137"/>
      <c r="AM35" s="86"/>
      <c r="AN35" s="81"/>
      <c r="AO35" s="108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82"/>
      <c r="C36" s="82"/>
      <c r="D36" s="82"/>
      <c r="E36" s="82"/>
      <c r="F36" s="83"/>
      <c r="G36" s="83"/>
      <c r="H36" s="83"/>
      <c r="I36" s="100"/>
      <c r="J36" s="101"/>
      <c r="K36" s="102"/>
      <c r="L36" s="74"/>
      <c r="M36" s="57"/>
      <c r="N36" s="57"/>
      <c r="O36" s="75"/>
      <c r="P36" s="143"/>
      <c r="Q36" s="139"/>
      <c r="R36" s="60"/>
      <c r="S36" s="224"/>
      <c r="T36" s="225"/>
      <c r="U36" s="150" t="n">
        <v>2.595</v>
      </c>
      <c r="V36" s="150"/>
      <c r="W36" s="150"/>
      <c r="X36" s="222"/>
      <c r="Y36" s="143"/>
      <c r="Z36" s="75"/>
      <c r="AA36" s="60"/>
      <c r="AB36" s="60"/>
      <c r="AC36" s="57"/>
      <c r="AD36" s="61"/>
      <c r="AE36" s="212"/>
      <c r="AF36" s="212"/>
      <c r="AG36" s="135"/>
      <c r="AH36" s="214"/>
      <c r="AI36" s="144"/>
      <c r="AJ36" s="106"/>
      <c r="AK36" s="67"/>
      <c r="AL36" s="137"/>
      <c r="AM36" s="86"/>
      <c r="AN36" s="81"/>
      <c r="AO36" s="108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82"/>
      <c r="C37" s="82"/>
      <c r="D37" s="82"/>
      <c r="E37" s="82"/>
      <c r="F37" s="83"/>
      <c r="G37" s="83"/>
      <c r="H37" s="83"/>
      <c r="I37" s="100"/>
      <c r="J37" s="101"/>
      <c r="K37" s="102"/>
      <c r="L37" s="90"/>
      <c r="M37" s="91"/>
      <c r="N37" s="91"/>
      <c r="O37" s="125"/>
      <c r="P37" s="91"/>
      <c r="Q37" s="145"/>
      <c r="R37" s="91"/>
      <c r="S37" s="91"/>
      <c r="T37" s="91"/>
      <c r="U37" s="91"/>
      <c r="V37" s="145"/>
      <c r="W37" s="91"/>
      <c r="X37" s="91"/>
      <c r="Y37" s="91"/>
      <c r="Z37" s="125"/>
      <c r="AA37" s="91"/>
      <c r="AB37" s="91"/>
      <c r="AC37" s="91"/>
      <c r="AD37" s="93"/>
      <c r="AE37" s="212"/>
      <c r="AF37" s="212"/>
      <c r="AG37" s="135"/>
      <c r="AH37" s="214"/>
      <c r="AI37" s="214"/>
      <c r="AJ37" s="106"/>
      <c r="AK37" s="67"/>
      <c r="AL37" s="146"/>
      <c r="AM37" s="95"/>
      <c r="AN37" s="97"/>
      <c r="AO37" s="108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/>
      <c r="G38" s="99"/>
      <c r="H38" s="99"/>
      <c r="I38" s="100"/>
      <c r="J38" s="101"/>
      <c r="K38" s="102"/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/>
      <c r="AF38" s="212"/>
      <c r="AG38" s="226"/>
      <c r="AH38" s="146"/>
      <c r="AI38" s="65"/>
      <c r="AJ38" s="161"/>
      <c r="AK38" s="227"/>
      <c r="AL38" s="147"/>
      <c r="AM38" s="107"/>
      <c r="AN38" s="70"/>
      <c r="AO38" s="108" t="n">
        <f aca="false">AE38*AH38</f>
        <v>0</v>
      </c>
      <c r="AP38" s="72" t="n">
        <f aca="false">IF(AO38=0,0,AO38*HLOOKUP(I38,$AR$1:$BG$3,3))</f>
        <v>0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57"/>
      <c r="P39" s="77"/>
      <c r="Q39" s="77"/>
      <c r="R39" s="77"/>
      <c r="S39" s="77"/>
      <c r="T39" s="77"/>
      <c r="U39" s="77"/>
      <c r="V39" s="218"/>
      <c r="W39" s="218"/>
      <c r="X39" s="77"/>
      <c r="Y39" s="77"/>
      <c r="Z39" s="60"/>
      <c r="AA39" s="60"/>
      <c r="AB39" s="60"/>
      <c r="AC39" s="57"/>
      <c r="AD39" s="61"/>
      <c r="AE39" s="212"/>
      <c r="AF39" s="212"/>
      <c r="AG39" s="226"/>
      <c r="AH39" s="146"/>
      <c r="AI39" s="65"/>
      <c r="AJ39" s="166"/>
      <c r="AK39" s="227"/>
      <c r="AL39" s="148"/>
      <c r="AM39" s="86"/>
      <c r="AN39" s="81"/>
      <c r="AO39" s="108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/>
      <c r="H40" s="83"/>
      <c r="I40" s="100"/>
      <c r="J40" s="101"/>
      <c r="K40" s="102"/>
      <c r="L40" s="74"/>
      <c r="M40" s="57"/>
      <c r="N40" s="57"/>
      <c r="O40" s="75"/>
      <c r="P40" s="218"/>
      <c r="Q40" s="218"/>
      <c r="R40" s="218"/>
      <c r="S40" s="218"/>
      <c r="T40" s="218"/>
      <c r="U40" s="85"/>
      <c r="V40" s="85"/>
      <c r="W40" s="85"/>
      <c r="X40" s="77"/>
      <c r="Y40" s="60"/>
      <c r="Z40" s="75"/>
      <c r="AA40" s="60"/>
      <c r="AB40" s="60"/>
      <c r="AC40" s="57"/>
      <c r="AD40" s="61"/>
      <c r="AE40" s="212"/>
      <c r="AF40" s="212"/>
      <c r="AG40" s="226"/>
      <c r="AH40" s="146"/>
      <c r="AI40" s="65"/>
      <c r="AJ40" s="166"/>
      <c r="AK40" s="227"/>
      <c r="AL40" s="148"/>
      <c r="AM40" s="86"/>
      <c r="AN40" s="81"/>
      <c r="AO40" s="108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75"/>
      <c r="P41" s="143"/>
      <c r="Q41" s="57"/>
      <c r="R41" s="60"/>
      <c r="S41" s="60"/>
      <c r="T41" s="60"/>
      <c r="U41" s="60"/>
      <c r="V41" s="60"/>
      <c r="W41" s="60"/>
      <c r="X41" s="77"/>
      <c r="Y41" s="143"/>
      <c r="Z41" s="75"/>
      <c r="AA41" s="60"/>
      <c r="AB41" s="60"/>
      <c r="AC41" s="57"/>
      <c r="AD41" s="61"/>
      <c r="AE41" s="212"/>
      <c r="AF41" s="212"/>
      <c r="AG41" s="226"/>
      <c r="AH41" s="146"/>
      <c r="AI41" s="144"/>
      <c r="AJ41" s="166"/>
      <c r="AK41" s="227"/>
      <c r="AL41" s="148"/>
      <c r="AM41" s="86"/>
      <c r="AN41" s="81"/>
      <c r="AO41" s="108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12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125"/>
      <c r="AA42" s="91"/>
      <c r="AB42" s="91"/>
      <c r="AC42" s="91"/>
      <c r="AD42" s="93"/>
      <c r="AE42" s="212"/>
      <c r="AF42" s="212"/>
      <c r="AG42" s="226"/>
      <c r="AH42" s="146"/>
      <c r="AI42" s="144"/>
      <c r="AJ42" s="228"/>
      <c r="AK42" s="227"/>
      <c r="AL42" s="149"/>
      <c r="AM42" s="95"/>
      <c r="AN42" s="97"/>
      <c r="AO42" s="108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/>
      <c r="G43" s="99"/>
      <c r="H43" s="99"/>
      <c r="I43" s="100"/>
      <c r="J43" s="101"/>
      <c r="K43" s="102"/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/>
      <c r="AF43" s="212"/>
      <c r="AG43" s="226"/>
      <c r="AH43" s="146"/>
      <c r="AI43" s="65"/>
      <c r="AJ43" s="161"/>
      <c r="AK43" s="227"/>
      <c r="AL43" s="147"/>
      <c r="AM43" s="107"/>
      <c r="AN43" s="70"/>
      <c r="AO43" s="108" t="n">
        <f aca="false">AE43*AH43</f>
        <v>0</v>
      </c>
      <c r="AP43" s="72" t="n">
        <f aca="false">IF(AO43=0,0,AO43*HLOOKUP(I43,$AR$1:$BG$3,3))</f>
        <v>0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57"/>
      <c r="P44" s="77"/>
      <c r="Q44" s="77"/>
      <c r="R44" s="77"/>
      <c r="S44" s="77"/>
      <c r="T44" s="77"/>
      <c r="U44" s="77"/>
      <c r="V44" s="77"/>
      <c r="W44" s="77"/>
      <c r="X44" s="139"/>
      <c r="Y44" s="77"/>
      <c r="Z44" s="60"/>
      <c r="AA44" s="60"/>
      <c r="AB44" s="60"/>
      <c r="AC44" s="57"/>
      <c r="AD44" s="61"/>
      <c r="AE44" s="212"/>
      <c r="AF44" s="212"/>
      <c r="AG44" s="226"/>
      <c r="AH44" s="146"/>
      <c r="AI44" s="65"/>
      <c r="AJ44" s="166"/>
      <c r="AK44" s="227"/>
      <c r="AL44" s="148"/>
      <c r="AM44" s="86"/>
      <c r="AN44" s="81"/>
      <c r="AO44" s="108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/>
      <c r="H45" s="83"/>
      <c r="I45" s="100"/>
      <c r="J45" s="101"/>
      <c r="K45" s="102"/>
      <c r="L45" s="74"/>
      <c r="M45" s="57"/>
      <c r="N45" s="57"/>
      <c r="O45" s="75"/>
      <c r="P45" s="57"/>
      <c r="Q45" s="85"/>
      <c r="R45" s="85"/>
      <c r="S45" s="85"/>
      <c r="T45" s="85"/>
      <c r="U45" s="85"/>
      <c r="V45" s="85"/>
      <c r="W45" s="85"/>
      <c r="X45" s="139"/>
      <c r="Y45" s="60"/>
      <c r="Z45" s="75"/>
      <c r="AA45" s="60"/>
      <c r="AB45" s="60"/>
      <c r="AC45" s="57"/>
      <c r="AD45" s="61"/>
      <c r="AE45" s="212"/>
      <c r="AF45" s="212"/>
      <c r="AG45" s="226"/>
      <c r="AH45" s="146"/>
      <c r="AI45" s="65"/>
      <c r="AJ45" s="166"/>
      <c r="AK45" s="227"/>
      <c r="AL45" s="148"/>
      <c r="AM45" s="86"/>
      <c r="AN45" s="81"/>
      <c r="AO45" s="108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75"/>
      <c r="P46" s="143"/>
      <c r="Q46" s="57"/>
      <c r="R46" s="60"/>
      <c r="S46" s="218"/>
      <c r="T46" s="218"/>
      <c r="U46" s="218"/>
      <c r="V46" s="218"/>
      <c r="W46" s="218"/>
      <c r="X46" s="139"/>
      <c r="Y46" s="143"/>
      <c r="Z46" s="75"/>
      <c r="AA46" s="60"/>
      <c r="AB46" s="60"/>
      <c r="AC46" s="57"/>
      <c r="AD46" s="61"/>
      <c r="AE46" s="212"/>
      <c r="AF46" s="212"/>
      <c r="AG46" s="226"/>
      <c r="AH46" s="146"/>
      <c r="AI46" s="144"/>
      <c r="AJ46" s="166"/>
      <c r="AK46" s="227"/>
      <c r="AL46" s="148"/>
      <c r="AM46" s="86"/>
      <c r="AN46" s="81"/>
      <c r="AO46" s="108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12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25"/>
      <c r="AA47" s="91"/>
      <c r="AB47" s="91"/>
      <c r="AC47" s="91"/>
      <c r="AD47" s="93"/>
      <c r="AE47" s="212"/>
      <c r="AF47" s="212"/>
      <c r="AG47" s="226"/>
      <c r="AH47" s="146"/>
      <c r="AI47" s="144"/>
      <c r="AJ47" s="228"/>
      <c r="AK47" s="227"/>
      <c r="AL47" s="149"/>
      <c r="AM47" s="95"/>
      <c r="AN47" s="97"/>
      <c r="AO47" s="108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159"/>
      <c r="AH48" s="160"/>
      <c r="AI48" s="65"/>
      <c r="AJ48" s="161"/>
      <c r="AK48" s="162"/>
      <c r="AL48" s="147"/>
      <c r="AM48" s="107"/>
      <c r="AN48" s="70"/>
      <c r="AO48" s="163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57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60"/>
      <c r="AA49" s="60"/>
      <c r="AB49" s="60"/>
      <c r="AC49" s="57"/>
      <c r="AD49" s="61"/>
      <c r="AE49" s="229"/>
      <c r="AF49" s="229"/>
      <c r="AG49" s="159"/>
      <c r="AH49" s="160"/>
      <c r="AI49" s="65"/>
      <c r="AJ49" s="166"/>
      <c r="AK49" s="162"/>
      <c r="AL49" s="148"/>
      <c r="AM49" s="86"/>
      <c r="AN49" s="81"/>
      <c r="AO49" s="163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169"/>
      <c r="P50" s="57"/>
      <c r="Q50" s="85"/>
      <c r="R50" s="85"/>
      <c r="S50" s="85"/>
      <c r="T50" s="85"/>
      <c r="U50" s="85"/>
      <c r="V50" s="85"/>
      <c r="W50" s="85"/>
      <c r="X50" s="85"/>
      <c r="Y50" s="60"/>
      <c r="Z50" s="169"/>
      <c r="AA50" s="60"/>
      <c r="AB50" s="60"/>
      <c r="AC50" s="57"/>
      <c r="AD50" s="61"/>
      <c r="AE50" s="229"/>
      <c r="AF50" s="229"/>
      <c r="AG50" s="159"/>
      <c r="AH50" s="160"/>
      <c r="AI50" s="65"/>
      <c r="AJ50" s="166"/>
      <c r="AK50" s="162"/>
      <c r="AL50" s="148"/>
      <c r="AM50" s="86"/>
      <c r="AN50" s="81"/>
      <c r="AO50" s="163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169"/>
      <c r="P51" s="143"/>
      <c r="Q51" s="57"/>
      <c r="R51" s="60"/>
      <c r="S51" s="60"/>
      <c r="T51" s="60"/>
      <c r="U51" s="60"/>
      <c r="V51" s="60"/>
      <c r="W51" s="60"/>
      <c r="X51" s="60"/>
      <c r="Y51" s="143"/>
      <c r="Z51" s="169"/>
      <c r="AA51" s="60"/>
      <c r="AB51" s="60"/>
      <c r="AC51" s="57"/>
      <c r="AD51" s="61"/>
      <c r="AE51" s="229"/>
      <c r="AF51" s="229"/>
      <c r="AG51" s="159"/>
      <c r="AH51" s="160"/>
      <c r="AI51" s="170"/>
      <c r="AJ51" s="166"/>
      <c r="AK51" s="162"/>
      <c r="AL51" s="148"/>
      <c r="AM51" s="86"/>
      <c r="AN51" s="81"/>
      <c r="AO51" s="163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69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69"/>
      <c r="AA52" s="172"/>
      <c r="AB52" s="172"/>
      <c r="AC52" s="172"/>
      <c r="AD52" s="173"/>
      <c r="AE52" s="229"/>
      <c r="AF52" s="229"/>
      <c r="AG52" s="159"/>
      <c r="AH52" s="160"/>
      <c r="AI52" s="170"/>
      <c r="AJ52" s="174"/>
      <c r="AK52" s="162"/>
      <c r="AL52" s="175"/>
      <c r="AM52" s="176"/>
      <c r="AN52" s="167"/>
      <c r="AO52" s="163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182" t="n">
        <f aca="false">SUM(AP13:AP52)</f>
        <v>10396.0571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184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187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189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184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187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190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184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187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192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184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187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192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184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187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192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184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187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192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184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187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192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184" t="n">
        <f aca="false">DSUM($AR$12:$AT$20,$AT$12,AU60:AV61)</f>
        <v>125</v>
      </c>
      <c r="E62" s="185" t="s">
        <v>73</v>
      </c>
      <c r="F62" s="183" t="s">
        <v>100</v>
      </c>
      <c r="G62" s="186" t="s">
        <v>56</v>
      </c>
      <c r="H62" s="187" t="n">
        <f aca="false">DSUM($AR$12:$AT$20,$AT$12,AX60:AY61)</f>
        <v>249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192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184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187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192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184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187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192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184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187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192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192" t="n">
        <f aca="false">((D62*10)+(H62*12))*AU3</f>
        <v>10467.86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192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192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199" t="n">
        <f aca="false">(AK70/AO70)*100</f>
        <v>0.685936762623868</v>
      </c>
      <c r="AL69" s="200" t="s">
        <v>115</v>
      </c>
      <c r="AN69" s="183" t="s">
        <v>116</v>
      </c>
      <c r="AO69" s="192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71.8028999999988</v>
      </c>
      <c r="AL70" s="202" t="s">
        <v>118</v>
      </c>
      <c r="AN70" s="16" t="s">
        <v>119</v>
      </c>
      <c r="AO70" s="203" t="n">
        <f aca="false">SUM(AO55:AO69)</f>
        <v>10467.86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125</v>
      </c>
      <c r="BB74" s="210" t="n">
        <f aca="false">$H$62</f>
        <v>249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36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P16"/>
    <mergeCell ref="B15:E17"/>
    <mergeCell ref="G15:H17"/>
    <mergeCell ref="Q16:W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Q19"/>
    <mergeCell ref="B20:E22"/>
    <mergeCell ref="G20:H22"/>
    <mergeCell ref="S20:W20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B25:E27"/>
    <mergeCell ref="G25:H27"/>
    <mergeCell ref="P25:Q25"/>
    <mergeCell ref="S26:W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B30:E32"/>
    <mergeCell ref="G30:H32"/>
    <mergeCell ref="P30:Q30"/>
    <mergeCell ref="S31:W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X34:X36"/>
    <mergeCell ref="B35:E37"/>
    <mergeCell ref="G35:H37"/>
    <mergeCell ref="Q35:S35"/>
    <mergeCell ref="U36:W36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K38:AK42"/>
    <mergeCell ref="AO38:AO42"/>
    <mergeCell ref="AP38:AP42"/>
    <mergeCell ref="B40:E42"/>
    <mergeCell ref="G40:H42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K43:AK47"/>
    <mergeCell ref="AO43:AO47"/>
    <mergeCell ref="AP43:AP47"/>
    <mergeCell ref="B45:E47"/>
    <mergeCell ref="G45:H47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K48:AK52"/>
    <mergeCell ref="AO48:AO52"/>
    <mergeCell ref="AP48:AP52"/>
    <mergeCell ref="P49:Y49"/>
    <mergeCell ref="B50:E52"/>
    <mergeCell ref="G50:H52"/>
    <mergeCell ref="O50:O52"/>
    <mergeCell ref="Z50:Z52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AI13:AI15 AI18:AI20 AI23:AI25 AI28:AI30" type="list">
      <formula1>'SUM OF REMAIN BAR'!$D$11:$D$48</formula1>
      <formula2>0</formula2>
    </dataValidation>
  </dataValidations>
  <hyperlinks>
    <hyperlink ref="B15" r:id="rId1" display="83-DB20@0.20 m."/>
  </hyperlink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8" min="37" style="1" width="10.85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142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49" t="s">
        <v>143</v>
      </c>
      <c r="E13" s="49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0</v>
      </c>
      <c r="L13" s="55"/>
      <c r="M13" s="56"/>
      <c r="N13" s="56"/>
      <c r="O13" s="56"/>
      <c r="P13" s="56"/>
      <c r="Q13" s="58"/>
      <c r="R13" s="58"/>
      <c r="S13" s="59"/>
      <c r="T13" s="58"/>
      <c r="U13" s="58"/>
      <c r="V13" s="59"/>
      <c r="W13" s="59"/>
      <c r="X13" s="59"/>
      <c r="Y13" s="59"/>
      <c r="Z13" s="59"/>
      <c r="AA13" s="59"/>
      <c r="AB13" s="59"/>
      <c r="AC13" s="56"/>
      <c r="AD13" s="230"/>
      <c r="AE13" s="231" t="n">
        <f aca="false">SUM(L13:AD17)</f>
        <v>10</v>
      </c>
      <c r="AF13" s="231"/>
      <c r="AG13" s="63" t="n">
        <v>65</v>
      </c>
      <c r="AH13" s="64" t="n">
        <f aca="false">AG13*F13</f>
        <v>65</v>
      </c>
      <c r="AI13" s="65"/>
      <c r="AJ13" s="66" t="n">
        <f aca="false">IF(AE13=0,0,ROUNDDOWN(K13/AE13,0))</f>
        <v>1</v>
      </c>
      <c r="AK13" s="67" t="n">
        <f aca="false">IF(AJ13=0,0,ROUNDUP((AH13-AI16)/AJ13,0))</f>
        <v>65</v>
      </c>
      <c r="AL13" s="68"/>
      <c r="AM13" s="69"/>
      <c r="AN13" s="70"/>
      <c r="AO13" s="71" t="n">
        <f aca="false">AE13*AH13</f>
        <v>650</v>
      </c>
      <c r="AP13" s="72" t="n">
        <f aca="false">IF(AO13=0,0,AO13*HLOOKUP(I13,$AR$1:$BG$3,3))</f>
        <v>1605.5</v>
      </c>
      <c r="AQ13" s="73" t="n">
        <v>1</v>
      </c>
      <c r="AR13" s="44" t="str">
        <f aca="false">I13</f>
        <v>DB 20</v>
      </c>
      <c r="AS13" s="44" t="n">
        <f aca="false">K13</f>
        <v>10</v>
      </c>
      <c r="AT13" s="44" t="n">
        <f aca="false">AK13</f>
        <v>65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9"/>
      <c r="E14" s="49"/>
      <c r="F14" s="50"/>
      <c r="G14" s="51"/>
      <c r="H14" s="51"/>
      <c r="I14" s="52"/>
      <c r="J14" s="53"/>
      <c r="K14" s="54"/>
      <c r="L14" s="74"/>
      <c r="M14" s="57"/>
      <c r="N14" s="57"/>
      <c r="O14" s="75"/>
      <c r="P14" s="76" t="n">
        <v>0.6</v>
      </c>
      <c r="Q14" s="77"/>
      <c r="R14" s="77"/>
      <c r="S14" s="78"/>
      <c r="T14" s="78"/>
      <c r="U14" s="77"/>
      <c r="V14" s="77"/>
      <c r="W14" s="77"/>
      <c r="X14" s="77"/>
      <c r="Y14" s="75"/>
      <c r="Z14" s="75"/>
      <c r="AA14" s="60"/>
      <c r="AB14" s="60"/>
      <c r="AC14" s="57"/>
      <c r="AD14" s="61"/>
      <c r="AE14" s="231"/>
      <c r="AF14" s="231"/>
      <c r="AG14" s="63"/>
      <c r="AH14" s="64"/>
      <c r="AI14" s="65"/>
      <c r="AJ14" s="66"/>
      <c r="AK14" s="67"/>
      <c r="AL14" s="79"/>
      <c r="AM14" s="80"/>
      <c r="AN14" s="110"/>
      <c r="AO14" s="71"/>
      <c r="AP14" s="72"/>
      <c r="AQ14" s="73" t="n">
        <v>2</v>
      </c>
      <c r="AR14" s="44" t="str">
        <f aca="false">I18</f>
        <v>DB 20</v>
      </c>
      <c r="AS14" s="44" t="n">
        <f aca="false">K18</f>
        <v>10</v>
      </c>
      <c r="AT14" s="44" t="n">
        <f aca="false">AK18</f>
        <v>65</v>
      </c>
      <c r="BD14" s="44"/>
      <c r="BE14" s="44"/>
    </row>
    <row r="15" s="45" customFormat="true" ht="12" hidden="false" customHeight="true" outlineLevel="0" collapsed="false">
      <c r="A15" s="46"/>
      <c r="B15" s="82" t="s">
        <v>144</v>
      </c>
      <c r="C15" s="82"/>
      <c r="D15" s="82"/>
      <c r="E15" s="82"/>
      <c r="F15" s="50"/>
      <c r="G15" s="83" t="s">
        <v>145</v>
      </c>
      <c r="H15" s="83"/>
      <c r="I15" s="52"/>
      <c r="J15" s="53"/>
      <c r="K15" s="54"/>
      <c r="L15" s="74"/>
      <c r="M15" s="57"/>
      <c r="N15" s="57"/>
      <c r="O15" s="75"/>
      <c r="P15" s="76"/>
      <c r="Q15" s="84"/>
      <c r="R15" s="78"/>
      <c r="S15" s="78"/>
      <c r="T15" s="78"/>
      <c r="U15" s="85"/>
      <c r="V15" s="85"/>
      <c r="W15" s="85"/>
      <c r="X15" s="85"/>
      <c r="Y15" s="75"/>
      <c r="Z15" s="75"/>
      <c r="AA15" s="60"/>
      <c r="AB15" s="60"/>
      <c r="AC15" s="57"/>
      <c r="AD15" s="61"/>
      <c r="AE15" s="231"/>
      <c r="AF15" s="231"/>
      <c r="AG15" s="63"/>
      <c r="AH15" s="64"/>
      <c r="AI15" s="65"/>
      <c r="AJ15" s="66"/>
      <c r="AK15" s="67"/>
      <c r="AL15" s="79"/>
      <c r="AM15" s="86"/>
      <c r="AN15" s="81"/>
      <c r="AO15" s="71"/>
      <c r="AP15" s="72"/>
      <c r="AQ15" s="73" t="n">
        <v>3</v>
      </c>
      <c r="AR15" s="44" t="str">
        <f aca="false">I23</f>
        <v>DB 20</v>
      </c>
      <c r="AS15" s="44" t="n">
        <f aca="false">K23</f>
        <v>10</v>
      </c>
      <c r="AT15" s="44" t="n">
        <f aca="false">AK23</f>
        <v>128</v>
      </c>
      <c r="BD15" s="44"/>
      <c r="BE15" s="44"/>
    </row>
    <row r="16" s="45" customFormat="true" ht="12" hidden="false" customHeight="true" outlineLevel="0" collapsed="false">
      <c r="A16" s="46"/>
      <c r="B16" s="82"/>
      <c r="C16" s="82"/>
      <c r="D16" s="82"/>
      <c r="E16" s="82"/>
      <c r="F16" s="50"/>
      <c r="G16" s="83"/>
      <c r="H16" s="83"/>
      <c r="I16" s="52"/>
      <c r="J16" s="53"/>
      <c r="K16" s="54"/>
      <c r="L16" s="74"/>
      <c r="M16" s="57"/>
      <c r="N16" s="57"/>
      <c r="O16" s="75"/>
      <c r="P16" s="76"/>
      <c r="Q16" s="87" t="n">
        <v>9.4</v>
      </c>
      <c r="R16" s="87"/>
      <c r="S16" s="87"/>
      <c r="T16" s="87"/>
      <c r="U16" s="87"/>
      <c r="V16" s="87"/>
      <c r="W16" s="87"/>
      <c r="X16" s="88"/>
      <c r="Y16" s="75"/>
      <c r="Z16" s="75"/>
      <c r="AA16" s="60"/>
      <c r="AB16" s="60"/>
      <c r="AC16" s="57"/>
      <c r="AD16" s="61"/>
      <c r="AE16" s="231"/>
      <c r="AF16" s="231"/>
      <c r="AG16" s="63"/>
      <c r="AH16" s="64"/>
      <c r="AI16" s="89"/>
      <c r="AJ16" s="66"/>
      <c r="AK16" s="67"/>
      <c r="AL16" s="79"/>
      <c r="AM16" s="86"/>
      <c r="AN16" s="81"/>
      <c r="AO16" s="71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128</v>
      </c>
    </row>
    <row r="17" s="96" customFormat="true" ht="12" hidden="false" customHeight="true" outlineLevel="0" collapsed="false">
      <c r="A17" s="46"/>
      <c r="B17" s="82"/>
      <c r="C17" s="82"/>
      <c r="D17" s="82"/>
      <c r="E17" s="82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2"/>
      <c r="R17" s="92"/>
      <c r="S17" s="92"/>
      <c r="T17" s="92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31"/>
      <c r="AF17" s="231"/>
      <c r="AG17" s="63"/>
      <c r="AH17" s="64"/>
      <c r="AI17" s="89"/>
      <c r="AJ17" s="66"/>
      <c r="AK17" s="67"/>
      <c r="AL17" s="94"/>
      <c r="AM17" s="95"/>
      <c r="AN17" s="81"/>
      <c r="AO17" s="71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128</v>
      </c>
    </row>
    <row r="18" s="45" customFormat="true" ht="12" hidden="false" customHeight="true" outlineLevel="0" collapsed="false">
      <c r="A18" s="97" t="n">
        <v>2</v>
      </c>
      <c r="B18" s="98"/>
      <c r="C18" s="98"/>
      <c r="D18" s="98"/>
      <c r="E18" s="98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0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V18" s="224"/>
      <c r="W18" s="232"/>
      <c r="X18" s="233" t="n">
        <v>0.6</v>
      </c>
      <c r="Y18" s="60"/>
      <c r="Z18" s="60"/>
      <c r="AA18" s="60"/>
      <c r="AB18" s="60"/>
      <c r="AC18" s="57"/>
      <c r="AD18" s="61"/>
      <c r="AE18" s="212" t="n">
        <f aca="false">SUM(L18:AD22)</f>
        <v>9.165</v>
      </c>
      <c r="AF18" s="212"/>
      <c r="AG18" s="104" t="n">
        <v>65</v>
      </c>
      <c r="AH18" s="105" t="n">
        <f aca="false">AG18*F18</f>
        <v>65</v>
      </c>
      <c r="AI18" s="65"/>
      <c r="AJ18" s="106" t="n">
        <f aca="false">IF(AE18=0,0,ROUNDDOWN(K18/AE18,0))</f>
        <v>1</v>
      </c>
      <c r="AK18" s="67" t="n">
        <f aca="false">IF(AJ18=0,0,ROUNDUP((AH18-AI21)/AJ18,0))</f>
        <v>65</v>
      </c>
      <c r="AL18" s="68" t="s">
        <v>146</v>
      </c>
      <c r="AM18" s="69" t="n">
        <f aca="false">IF(ISERR(K18-(AJ18*AE18)),0,(K18-(AJ18*AE18)))</f>
        <v>0.835000000000001</v>
      </c>
      <c r="AN18" s="70" t="n">
        <f aca="false">AK18</f>
        <v>65</v>
      </c>
      <c r="AO18" s="108" t="n">
        <f aca="false">AE18*AH18</f>
        <v>595.725</v>
      </c>
      <c r="AP18" s="72" t="n">
        <f aca="false">IF(AO18=0,0,AO18*HLOOKUP(I18,$AR$1:$BG$3,3))</f>
        <v>1471.44075</v>
      </c>
      <c r="AQ18" s="73" t="n">
        <v>6</v>
      </c>
      <c r="AR18" s="44" t="str">
        <f aca="false">I38</f>
        <v>DB 20</v>
      </c>
      <c r="AS18" s="44" t="n">
        <f aca="false">K38</f>
        <v>12</v>
      </c>
      <c r="AT18" s="44" t="n">
        <f aca="false">AK38</f>
        <v>128</v>
      </c>
    </row>
    <row r="19" s="45" customFormat="true" ht="12" hidden="false" customHeight="true" outlineLevel="0" collapsed="false">
      <c r="A19" s="97"/>
      <c r="B19" s="98"/>
      <c r="C19" s="98"/>
      <c r="D19" s="98"/>
      <c r="E19" s="98"/>
      <c r="F19" s="83"/>
      <c r="G19" s="99"/>
      <c r="H19" s="99"/>
      <c r="I19" s="100"/>
      <c r="J19" s="101"/>
      <c r="K19" s="102"/>
      <c r="L19" s="74"/>
      <c r="M19" s="57"/>
      <c r="N19" s="57"/>
      <c r="O19" s="75"/>
      <c r="P19" s="109" t="n">
        <v>1.515</v>
      </c>
      <c r="Q19" s="109"/>
      <c r="R19" s="77"/>
      <c r="S19" s="77"/>
      <c r="T19" s="77"/>
      <c r="U19" s="77"/>
      <c r="V19" s="77"/>
      <c r="W19" s="234"/>
      <c r="X19" s="233"/>
      <c r="Y19" s="75"/>
      <c r="Z19" s="75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108"/>
      <c r="AP19" s="72"/>
      <c r="AQ19" s="73" t="n">
        <v>7</v>
      </c>
      <c r="AR19" s="44" t="str">
        <f aca="false">I43</f>
        <v>DB 20</v>
      </c>
      <c r="AS19" s="44" t="n">
        <f aca="false">K43</f>
        <v>12</v>
      </c>
      <c r="AT19" s="44" t="n">
        <f aca="false">AK43</f>
        <v>128</v>
      </c>
    </row>
    <row r="20" s="45" customFormat="true" ht="12" hidden="false" customHeight="true" outlineLevel="0" collapsed="false">
      <c r="A20" s="97"/>
      <c r="B20" s="82"/>
      <c r="C20" s="82"/>
      <c r="D20" s="82"/>
      <c r="E20" s="82"/>
      <c r="F20" s="83"/>
      <c r="G20" s="83" t="s">
        <v>147</v>
      </c>
      <c r="H20" s="83"/>
      <c r="I20" s="100"/>
      <c r="J20" s="101"/>
      <c r="K20" s="102"/>
      <c r="L20" s="74"/>
      <c r="M20" s="57"/>
      <c r="N20" s="57"/>
      <c r="O20" s="75"/>
      <c r="P20" s="111"/>
      <c r="Q20" s="111"/>
      <c r="R20" s="112"/>
      <c r="S20" s="235" t="n">
        <v>7.05</v>
      </c>
      <c r="T20" s="235"/>
      <c r="U20" s="235"/>
      <c r="V20" s="235"/>
      <c r="W20" s="235"/>
      <c r="X20" s="233"/>
      <c r="Y20" s="75"/>
      <c r="Z20" s="75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0"/>
      <c r="AN20" s="81"/>
      <c r="AO20" s="108"/>
      <c r="AP20" s="72"/>
      <c r="AQ20" s="73" t="n">
        <v>8</v>
      </c>
      <c r="AR20" s="44" t="str">
        <f aca="false">I48</f>
        <v>DB 20</v>
      </c>
      <c r="AS20" s="44" t="n">
        <f aca="false">K48</f>
        <v>12</v>
      </c>
      <c r="AT20" s="44" t="n">
        <f aca="false">AK48</f>
        <v>64</v>
      </c>
    </row>
    <row r="21" s="45" customFormat="true" ht="12" hidden="false" customHeight="true" outlineLevel="0" collapsed="false">
      <c r="A21" s="97"/>
      <c r="B21" s="82"/>
      <c r="C21" s="82"/>
      <c r="D21" s="82"/>
      <c r="E21" s="82"/>
      <c r="F21" s="83"/>
      <c r="G21" s="83"/>
      <c r="H21" s="83"/>
      <c r="I21" s="100"/>
      <c r="J21" s="101"/>
      <c r="K21" s="102"/>
      <c r="L21" s="74"/>
      <c r="M21" s="57"/>
      <c r="N21" s="57"/>
      <c r="O21" s="75"/>
      <c r="P21" s="88"/>
      <c r="Q21" s="88"/>
      <c r="R21" s="88"/>
      <c r="S21" s="113"/>
      <c r="T21" s="113"/>
      <c r="U21" s="113"/>
      <c r="V21" s="113"/>
      <c r="W21" s="113"/>
      <c r="X21" s="88"/>
      <c r="Y21" s="75"/>
      <c r="Z21" s="75"/>
      <c r="AA21" s="60"/>
      <c r="AB21" s="60"/>
      <c r="AC21" s="57"/>
      <c r="AD21" s="61"/>
      <c r="AE21" s="212"/>
      <c r="AF21" s="212"/>
      <c r="AG21" s="104"/>
      <c r="AH21" s="105"/>
      <c r="AI21" s="89"/>
      <c r="AJ21" s="106"/>
      <c r="AK21" s="67"/>
      <c r="AL21" s="79"/>
      <c r="AM21" s="86"/>
      <c r="AN21" s="81"/>
      <c r="AO21" s="108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82"/>
      <c r="C22" s="82"/>
      <c r="D22" s="82"/>
      <c r="E22" s="82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89"/>
      <c r="AJ22" s="106"/>
      <c r="AK22" s="67"/>
      <c r="AL22" s="94"/>
      <c r="AM22" s="95"/>
      <c r="AN22" s="97"/>
      <c r="AO22" s="108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 t="s">
        <v>148</v>
      </c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0</v>
      </c>
      <c r="L23" s="74"/>
      <c r="M23" s="57"/>
      <c r="N23" s="57"/>
      <c r="O23" s="57"/>
      <c r="P23" s="57"/>
      <c r="Q23" s="114"/>
      <c r="R23" s="114"/>
      <c r="S23" s="60"/>
      <c r="T23" s="115"/>
      <c r="U23" s="114"/>
      <c r="V23" s="114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0</v>
      </c>
      <c r="AF23" s="212"/>
      <c r="AG23" s="104" t="n">
        <v>128</v>
      </c>
      <c r="AH23" s="214" t="n">
        <f aca="false">AG23*F23</f>
        <v>128</v>
      </c>
      <c r="AI23" s="65"/>
      <c r="AJ23" s="106" t="n">
        <f aca="false">IF(AE23=0,0,ROUNDDOWN(K23/AE23,0))</f>
        <v>1</v>
      </c>
      <c r="AK23" s="67" t="n">
        <f aca="false">IF(AJ23=0,0,ROUNDUP((AH23-AI26)/AJ23,0))</f>
        <v>128</v>
      </c>
      <c r="AL23" s="68"/>
      <c r="AM23" s="107"/>
      <c r="AN23" s="70"/>
      <c r="AO23" s="108" t="n">
        <f aca="false">AE23*AH23</f>
        <v>1280</v>
      </c>
      <c r="AP23" s="72" t="n">
        <f aca="false">IF(AO23=0,0,AO23*HLOOKUP(I23,$AR$1:$BG$3,3))</f>
        <v>3161.6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75"/>
      <c r="P24" s="236" t="n">
        <v>0.6</v>
      </c>
      <c r="Q24" s="117"/>
      <c r="R24" s="117"/>
      <c r="S24" s="117"/>
      <c r="T24" s="117"/>
      <c r="U24" s="117"/>
      <c r="V24" s="117"/>
      <c r="W24" s="117"/>
      <c r="X24" s="215"/>
      <c r="Y24" s="120"/>
      <c r="Z24" s="75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110"/>
      <c r="AO24" s="108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82" t="s">
        <v>149</v>
      </c>
      <c r="C25" s="82"/>
      <c r="D25" s="82"/>
      <c r="E25" s="82"/>
      <c r="F25" s="83"/>
      <c r="G25" s="83" t="s">
        <v>150</v>
      </c>
      <c r="H25" s="83"/>
      <c r="I25" s="100"/>
      <c r="J25" s="101"/>
      <c r="K25" s="102"/>
      <c r="L25" s="74"/>
      <c r="M25" s="57"/>
      <c r="N25" s="57"/>
      <c r="O25" s="75"/>
      <c r="P25" s="236"/>
      <c r="Q25" s="237"/>
      <c r="R25" s="85"/>
      <c r="S25" s="121"/>
      <c r="T25" s="85"/>
      <c r="U25" s="85"/>
      <c r="V25" s="85"/>
      <c r="W25" s="85"/>
      <c r="X25" s="215"/>
      <c r="Y25" s="120"/>
      <c r="Z25" s="75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108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82"/>
      <c r="C26" s="82"/>
      <c r="D26" s="82"/>
      <c r="E26" s="82"/>
      <c r="F26" s="83"/>
      <c r="G26" s="83"/>
      <c r="H26" s="83"/>
      <c r="I26" s="100"/>
      <c r="J26" s="101"/>
      <c r="K26" s="102"/>
      <c r="L26" s="74"/>
      <c r="M26" s="57"/>
      <c r="N26" s="57"/>
      <c r="O26" s="75"/>
      <c r="P26" s="236"/>
      <c r="Q26" s="87" t="n">
        <v>9.4</v>
      </c>
      <c r="R26" s="87"/>
      <c r="S26" s="87"/>
      <c r="T26" s="87"/>
      <c r="U26" s="87"/>
      <c r="V26" s="87"/>
      <c r="W26" s="87"/>
      <c r="X26" s="215"/>
      <c r="Y26" s="120"/>
      <c r="Z26" s="75"/>
      <c r="AA26" s="60"/>
      <c r="AB26" s="60"/>
      <c r="AC26" s="57"/>
      <c r="AD26" s="61"/>
      <c r="AE26" s="212"/>
      <c r="AF26" s="212"/>
      <c r="AG26" s="104"/>
      <c r="AH26" s="214"/>
      <c r="AI26" s="89"/>
      <c r="AJ26" s="106"/>
      <c r="AK26" s="67"/>
      <c r="AL26" s="79"/>
      <c r="AM26" s="86"/>
      <c r="AN26" s="81"/>
      <c r="AO26" s="108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82"/>
      <c r="C27" s="82"/>
      <c r="D27" s="82"/>
      <c r="E27" s="82"/>
      <c r="F27" s="83"/>
      <c r="G27" s="83"/>
      <c r="H27" s="83"/>
      <c r="I27" s="100"/>
      <c r="J27" s="101"/>
      <c r="K27" s="102"/>
      <c r="L27" s="90"/>
      <c r="M27" s="91"/>
      <c r="N27" s="91"/>
      <c r="O27" s="125"/>
      <c r="P27" s="91"/>
      <c r="Q27" s="91"/>
      <c r="R27" s="91"/>
      <c r="S27" s="126"/>
      <c r="T27" s="126"/>
      <c r="U27" s="92"/>
      <c r="V27" s="92"/>
      <c r="W27" s="91"/>
      <c r="X27" s="91"/>
      <c r="Y27" s="91"/>
      <c r="Z27" s="75"/>
      <c r="AA27" s="91"/>
      <c r="AB27" s="91"/>
      <c r="AC27" s="91"/>
      <c r="AD27" s="93"/>
      <c r="AE27" s="212"/>
      <c r="AF27" s="212"/>
      <c r="AG27" s="104"/>
      <c r="AH27" s="214"/>
      <c r="AI27" s="89"/>
      <c r="AJ27" s="106"/>
      <c r="AK27" s="67"/>
      <c r="AL27" s="94"/>
      <c r="AM27" s="95"/>
      <c r="AN27" s="97"/>
      <c r="AO27" s="108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115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128</v>
      </c>
      <c r="AH28" s="214" t="n">
        <f aca="false">AG28*F28</f>
        <v>128</v>
      </c>
      <c r="AI28" s="65"/>
      <c r="AJ28" s="106" t="n">
        <f aca="false">IF(AE28=0,0,ROUNDDOWN(K28/AE28,0))</f>
        <v>1</v>
      </c>
      <c r="AK28" s="67" t="n">
        <f aca="false">IF(AJ28=0,0,ROUNDUP((AH28-AI31)/AJ28,0))</f>
        <v>128</v>
      </c>
      <c r="AL28" s="68"/>
      <c r="AM28" s="107"/>
      <c r="AN28" s="70"/>
      <c r="AO28" s="108" t="n">
        <f aca="false">AE28*AH28</f>
        <v>1536</v>
      </c>
      <c r="AP28" s="72" t="n">
        <f aca="false">IF(AO28=0,0,AO28*HLOOKUP(I28,$AR$1:$BG$3,3))</f>
        <v>3793.92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139"/>
      <c r="P29" s="216" t="n">
        <v>1.515</v>
      </c>
      <c r="Q29" s="216"/>
      <c r="R29" s="117"/>
      <c r="S29" s="117"/>
      <c r="T29" s="117"/>
      <c r="U29" s="117"/>
      <c r="V29" s="117"/>
      <c r="W29" s="117"/>
      <c r="X29" s="117"/>
      <c r="Y29" s="120"/>
      <c r="Z29" s="75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110"/>
      <c r="AO29" s="108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82"/>
      <c r="C30" s="82"/>
      <c r="D30" s="82"/>
      <c r="E30" s="82"/>
      <c r="F30" s="83"/>
      <c r="G30" s="83" t="s">
        <v>151</v>
      </c>
      <c r="H30" s="83"/>
      <c r="I30" s="100"/>
      <c r="J30" s="101"/>
      <c r="K30" s="102"/>
      <c r="L30" s="74"/>
      <c r="M30" s="57"/>
      <c r="N30" s="57"/>
      <c r="O30" s="139"/>
      <c r="P30" s="56"/>
      <c r="Q30" s="58"/>
      <c r="R30" s="112"/>
      <c r="S30" s="109" t="n">
        <v>10.485</v>
      </c>
      <c r="T30" s="109"/>
      <c r="U30" s="109"/>
      <c r="V30" s="109"/>
      <c r="W30" s="109"/>
      <c r="X30" s="85"/>
      <c r="Y30" s="120"/>
      <c r="Z30" s="75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0"/>
      <c r="AN30" s="81"/>
      <c r="AO30" s="108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82"/>
      <c r="C31" s="82"/>
      <c r="D31" s="82"/>
      <c r="E31" s="82"/>
      <c r="F31" s="83"/>
      <c r="G31" s="83"/>
      <c r="H31" s="83"/>
      <c r="I31" s="100"/>
      <c r="J31" s="101"/>
      <c r="K31" s="102"/>
      <c r="L31" s="74"/>
      <c r="M31" s="57"/>
      <c r="N31" s="57"/>
      <c r="O31" s="139"/>
      <c r="P31" s="219"/>
      <c r="Q31" s="219"/>
      <c r="R31" s="219"/>
      <c r="S31" s="219"/>
      <c r="T31" s="219"/>
      <c r="U31" s="131"/>
      <c r="V31" s="131"/>
      <c r="W31" s="131"/>
      <c r="X31" s="131"/>
      <c r="Y31" s="120"/>
      <c r="Z31" s="75"/>
      <c r="AA31" s="60"/>
      <c r="AB31" s="60"/>
      <c r="AC31" s="57"/>
      <c r="AD31" s="61"/>
      <c r="AE31" s="212"/>
      <c r="AF31" s="212"/>
      <c r="AG31" s="104"/>
      <c r="AH31" s="214"/>
      <c r="AI31" s="89"/>
      <c r="AJ31" s="106"/>
      <c r="AK31" s="67"/>
      <c r="AL31" s="79"/>
      <c r="AM31" s="86"/>
      <c r="AN31" s="81"/>
      <c r="AO31" s="108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82"/>
      <c r="C32" s="82"/>
      <c r="D32" s="82"/>
      <c r="E32" s="82"/>
      <c r="F32" s="83"/>
      <c r="G32" s="83"/>
      <c r="H32" s="83"/>
      <c r="I32" s="100"/>
      <c r="J32" s="101"/>
      <c r="K32" s="102"/>
      <c r="L32" s="90"/>
      <c r="M32" s="91"/>
      <c r="N32" s="91"/>
      <c r="O32" s="7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125"/>
      <c r="AA32" s="91"/>
      <c r="AB32" s="91"/>
      <c r="AC32" s="91"/>
      <c r="AD32" s="93"/>
      <c r="AE32" s="212"/>
      <c r="AF32" s="212"/>
      <c r="AG32" s="104"/>
      <c r="AH32" s="214"/>
      <c r="AI32" s="89"/>
      <c r="AJ32" s="106"/>
      <c r="AK32" s="67"/>
      <c r="AL32" s="94"/>
      <c r="AM32" s="95"/>
      <c r="AN32" s="97"/>
      <c r="AO32" s="108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132"/>
      <c r="C33" s="132"/>
      <c r="D33" s="132"/>
      <c r="E33" s="132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133"/>
      <c r="P33" s="57"/>
      <c r="Q33" s="57"/>
      <c r="R33" s="60"/>
      <c r="S33" s="134"/>
      <c r="T33" s="134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12</v>
      </c>
      <c r="AF33" s="212"/>
      <c r="AG33" s="135" t="n">
        <v>128</v>
      </c>
      <c r="AH33" s="214" t="n">
        <f aca="false">AG33*F33</f>
        <v>128</v>
      </c>
      <c r="AI33" s="65"/>
      <c r="AJ33" s="106" t="n">
        <f aca="false">IF(AE33=0,0,ROUNDDOWN(K33/AE33,0))</f>
        <v>1</v>
      </c>
      <c r="AK33" s="67" t="n">
        <f aca="false">IF(AJ33=0,0,ROUNDUP((AH33-AI36)/AJ33,0))</f>
        <v>128</v>
      </c>
      <c r="AL33" s="136"/>
      <c r="AM33" s="107"/>
      <c r="AN33" s="70"/>
      <c r="AO33" s="108" t="n">
        <f aca="false">AE33*AH33</f>
        <v>1536</v>
      </c>
      <c r="AP33" s="72" t="n">
        <f aca="false">IF(AO33=0,0,AO33*HLOOKUP(I33,$AR$1:$BG$3,3))</f>
        <v>3793.92</v>
      </c>
      <c r="AR33" s="44"/>
      <c r="AS33" s="44"/>
      <c r="AT33" s="44"/>
    </row>
    <row r="34" s="45" customFormat="true" ht="12" hidden="false" customHeight="true" outlineLevel="0" collapsed="false">
      <c r="A34" s="97"/>
      <c r="B34" s="132"/>
      <c r="C34" s="132"/>
      <c r="D34" s="132"/>
      <c r="E34" s="132"/>
      <c r="F34" s="83"/>
      <c r="G34" s="99"/>
      <c r="H34" s="99"/>
      <c r="I34" s="100"/>
      <c r="J34" s="101"/>
      <c r="K34" s="102"/>
      <c r="L34" s="74"/>
      <c r="M34" s="57"/>
      <c r="N34" s="57"/>
      <c r="O34" s="57"/>
      <c r="P34" s="109" t="n">
        <v>1.515</v>
      </c>
      <c r="Q34" s="109"/>
      <c r="R34" s="77"/>
      <c r="S34" s="77"/>
      <c r="T34" s="77"/>
      <c r="U34" s="77"/>
      <c r="V34" s="218"/>
      <c r="W34" s="218"/>
      <c r="X34" s="77"/>
      <c r="Y34" s="77"/>
      <c r="Z34" s="60"/>
      <c r="AA34" s="60"/>
      <c r="AB34" s="60"/>
      <c r="AC34" s="57"/>
      <c r="AD34" s="61"/>
      <c r="AE34" s="212"/>
      <c r="AF34" s="212"/>
      <c r="AG34" s="135"/>
      <c r="AH34" s="214"/>
      <c r="AI34" s="214"/>
      <c r="AJ34" s="106"/>
      <c r="AK34" s="67"/>
      <c r="AL34" s="137"/>
      <c r="AM34" s="86"/>
      <c r="AN34" s="81"/>
      <c r="AO34" s="108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82"/>
      <c r="C35" s="82"/>
      <c r="D35" s="82"/>
      <c r="E35" s="82"/>
      <c r="F35" s="83"/>
      <c r="G35" s="83" t="s">
        <v>152</v>
      </c>
      <c r="H35" s="83"/>
      <c r="I35" s="100"/>
      <c r="J35" s="101"/>
      <c r="K35" s="102"/>
      <c r="L35" s="74"/>
      <c r="M35" s="57"/>
      <c r="N35" s="57"/>
      <c r="O35" s="75"/>
      <c r="P35" s="238"/>
      <c r="Q35" s="238"/>
      <c r="R35" s="239"/>
      <c r="S35" s="109" t="n">
        <v>10.485</v>
      </c>
      <c r="T35" s="109"/>
      <c r="U35" s="109"/>
      <c r="V35" s="109"/>
      <c r="W35" s="109"/>
      <c r="X35" s="85"/>
      <c r="Y35" s="60"/>
      <c r="Z35" s="75"/>
      <c r="AA35" s="60"/>
      <c r="AB35" s="60"/>
      <c r="AC35" s="57"/>
      <c r="AD35" s="61"/>
      <c r="AE35" s="212"/>
      <c r="AF35" s="212"/>
      <c r="AG35" s="135"/>
      <c r="AH35" s="214"/>
      <c r="AI35" s="214"/>
      <c r="AJ35" s="106"/>
      <c r="AK35" s="67"/>
      <c r="AL35" s="137"/>
      <c r="AM35" s="86"/>
      <c r="AN35" s="81"/>
      <c r="AO35" s="108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82"/>
      <c r="C36" s="82"/>
      <c r="D36" s="82"/>
      <c r="E36" s="82"/>
      <c r="F36" s="83"/>
      <c r="G36" s="83"/>
      <c r="H36" s="83"/>
      <c r="I36" s="100"/>
      <c r="J36" s="101"/>
      <c r="K36" s="102"/>
      <c r="L36" s="74"/>
      <c r="M36" s="57"/>
      <c r="N36" s="57"/>
      <c r="O36" s="75"/>
      <c r="P36" s="143"/>
      <c r="Q36" s="139"/>
      <c r="R36" s="60"/>
      <c r="S36" s="224"/>
      <c r="T36" s="60"/>
      <c r="U36" s="60"/>
      <c r="V36" s="139"/>
      <c r="W36" s="60"/>
      <c r="X36" s="60"/>
      <c r="Y36" s="143"/>
      <c r="Z36" s="75"/>
      <c r="AA36" s="60"/>
      <c r="AB36" s="60"/>
      <c r="AC36" s="57"/>
      <c r="AD36" s="61"/>
      <c r="AE36" s="212"/>
      <c r="AF36" s="212"/>
      <c r="AG36" s="135"/>
      <c r="AH36" s="214"/>
      <c r="AI36" s="144"/>
      <c r="AJ36" s="106"/>
      <c r="AK36" s="67"/>
      <c r="AL36" s="137"/>
      <c r="AM36" s="86"/>
      <c r="AN36" s="81"/>
      <c r="AO36" s="108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82"/>
      <c r="C37" s="82"/>
      <c r="D37" s="82"/>
      <c r="E37" s="82"/>
      <c r="F37" s="83"/>
      <c r="G37" s="83"/>
      <c r="H37" s="83"/>
      <c r="I37" s="100"/>
      <c r="J37" s="101"/>
      <c r="K37" s="102"/>
      <c r="L37" s="90"/>
      <c r="M37" s="91"/>
      <c r="N37" s="91"/>
      <c r="O37" s="125"/>
      <c r="P37" s="91"/>
      <c r="Q37" s="145"/>
      <c r="R37" s="91"/>
      <c r="S37" s="91"/>
      <c r="T37" s="91"/>
      <c r="U37" s="91"/>
      <c r="V37" s="145"/>
      <c r="W37" s="91"/>
      <c r="X37" s="91"/>
      <c r="Y37" s="91"/>
      <c r="Z37" s="125"/>
      <c r="AA37" s="91"/>
      <c r="AB37" s="91"/>
      <c r="AC37" s="91"/>
      <c r="AD37" s="93"/>
      <c r="AE37" s="212"/>
      <c r="AF37" s="212"/>
      <c r="AG37" s="135"/>
      <c r="AH37" s="214"/>
      <c r="AI37" s="214"/>
      <c r="AJ37" s="106"/>
      <c r="AK37" s="67"/>
      <c r="AL37" s="146"/>
      <c r="AM37" s="95"/>
      <c r="AN37" s="97"/>
      <c r="AO37" s="108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 t="n">
        <v>1</v>
      </c>
      <c r="G38" s="99" t="str">
        <f aca="false">$B$13</f>
        <v>MF1</v>
      </c>
      <c r="H38" s="99"/>
      <c r="I38" s="100" t="s">
        <v>5</v>
      </c>
      <c r="J38" s="101" t="s">
        <v>58</v>
      </c>
      <c r="K38" s="102" t="n">
        <v>12</v>
      </c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 t="n">
        <f aca="false">SUM(L38:AD42)</f>
        <v>12</v>
      </c>
      <c r="AF38" s="212"/>
      <c r="AG38" s="135" t="n">
        <v>128</v>
      </c>
      <c r="AH38" s="214" t="n">
        <f aca="false">AG38*F38</f>
        <v>128</v>
      </c>
      <c r="AI38" s="65"/>
      <c r="AJ38" s="106" t="n">
        <f aca="false">IF(AE38=0,0,ROUNDDOWN(K38/AE38,0))</f>
        <v>1</v>
      </c>
      <c r="AK38" s="67" t="n">
        <f aca="false">IF(AJ38=0,0,ROUNDUP((AH38-AI41)/AJ38,0))</f>
        <v>128</v>
      </c>
      <c r="AL38" s="147"/>
      <c r="AM38" s="107"/>
      <c r="AN38" s="70"/>
      <c r="AO38" s="108" t="n">
        <f aca="false">AE38*AH38</f>
        <v>1536</v>
      </c>
      <c r="AP38" s="72" t="n">
        <f aca="false">IF(AO38=0,0,AO38*HLOOKUP(I38,$AR$1:$BG$3,3))</f>
        <v>3793.92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57"/>
      <c r="P39" s="109" t="n">
        <v>1.515</v>
      </c>
      <c r="Q39" s="109"/>
      <c r="R39" s="77"/>
      <c r="S39" s="77"/>
      <c r="T39" s="77"/>
      <c r="U39" s="77"/>
      <c r="V39" s="218"/>
      <c r="W39" s="218"/>
      <c r="X39" s="77"/>
      <c r="Y39" s="77"/>
      <c r="Z39" s="60"/>
      <c r="AA39" s="60"/>
      <c r="AB39" s="60"/>
      <c r="AC39" s="57"/>
      <c r="AD39" s="61"/>
      <c r="AE39" s="212"/>
      <c r="AF39" s="212"/>
      <c r="AG39" s="135"/>
      <c r="AH39" s="214"/>
      <c r="AI39" s="214"/>
      <c r="AJ39" s="106"/>
      <c r="AK39" s="67"/>
      <c r="AL39" s="148"/>
      <c r="AM39" s="86"/>
      <c r="AN39" s="81"/>
      <c r="AO39" s="108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 t="s">
        <v>153</v>
      </c>
      <c r="H40" s="83"/>
      <c r="I40" s="100"/>
      <c r="J40" s="101"/>
      <c r="K40" s="102"/>
      <c r="L40" s="74"/>
      <c r="M40" s="57"/>
      <c r="N40" s="57"/>
      <c r="O40" s="75"/>
      <c r="P40" s="218"/>
      <c r="Q40" s="218"/>
      <c r="R40" s="239"/>
      <c r="S40" s="109" t="n">
        <v>10.485</v>
      </c>
      <c r="T40" s="109"/>
      <c r="U40" s="109"/>
      <c r="V40" s="109"/>
      <c r="W40" s="109"/>
      <c r="X40" s="85"/>
      <c r="Y40" s="60"/>
      <c r="Z40" s="75"/>
      <c r="AA40" s="60"/>
      <c r="AB40" s="60"/>
      <c r="AC40" s="57"/>
      <c r="AD40" s="61"/>
      <c r="AE40" s="212"/>
      <c r="AF40" s="212"/>
      <c r="AG40" s="135"/>
      <c r="AH40" s="214"/>
      <c r="AI40" s="214"/>
      <c r="AJ40" s="106"/>
      <c r="AK40" s="67"/>
      <c r="AL40" s="148"/>
      <c r="AM40" s="86"/>
      <c r="AN40" s="81"/>
      <c r="AO40" s="108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75"/>
      <c r="P41" s="143"/>
      <c r="Q41" s="57"/>
      <c r="R41" s="60"/>
      <c r="S41" s="60"/>
      <c r="T41" s="60"/>
      <c r="U41" s="60"/>
      <c r="V41" s="60"/>
      <c r="W41" s="60"/>
      <c r="X41" s="60"/>
      <c r="Y41" s="143"/>
      <c r="Z41" s="75"/>
      <c r="AA41" s="60"/>
      <c r="AB41" s="60"/>
      <c r="AC41" s="57"/>
      <c r="AD41" s="61"/>
      <c r="AE41" s="212"/>
      <c r="AF41" s="212"/>
      <c r="AG41" s="135"/>
      <c r="AH41" s="214"/>
      <c r="AI41" s="144"/>
      <c r="AJ41" s="106"/>
      <c r="AK41" s="67"/>
      <c r="AL41" s="148"/>
      <c r="AM41" s="86"/>
      <c r="AN41" s="81"/>
      <c r="AO41" s="108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12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125"/>
      <c r="AA42" s="91"/>
      <c r="AB42" s="91"/>
      <c r="AC42" s="91"/>
      <c r="AD42" s="93"/>
      <c r="AE42" s="212"/>
      <c r="AF42" s="212"/>
      <c r="AG42" s="135"/>
      <c r="AH42" s="214"/>
      <c r="AI42" s="214"/>
      <c r="AJ42" s="106"/>
      <c r="AK42" s="67"/>
      <c r="AL42" s="149"/>
      <c r="AM42" s="95"/>
      <c r="AN42" s="97"/>
      <c r="AO42" s="108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 t="n">
        <v>1</v>
      </c>
      <c r="G43" s="99" t="str">
        <f aca="false">$B$13</f>
        <v>MF1</v>
      </c>
      <c r="H43" s="99"/>
      <c r="I43" s="100" t="s">
        <v>5</v>
      </c>
      <c r="J43" s="101" t="s">
        <v>58</v>
      </c>
      <c r="K43" s="102" t="n">
        <v>12</v>
      </c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 t="n">
        <f aca="false">SUM(L43:AD47)</f>
        <v>12</v>
      </c>
      <c r="AF43" s="212"/>
      <c r="AG43" s="135" t="n">
        <v>128</v>
      </c>
      <c r="AH43" s="214" t="n">
        <f aca="false">AG43*F43</f>
        <v>128</v>
      </c>
      <c r="AI43" s="65"/>
      <c r="AJ43" s="106" t="n">
        <f aca="false">IF(AE43=0,0,ROUNDDOWN(K43/AE43,0))</f>
        <v>1</v>
      </c>
      <c r="AK43" s="67" t="n">
        <f aca="false">IF(AJ43=0,0,ROUNDUP((AH43-AI46)/AJ43,0))</f>
        <v>128</v>
      </c>
      <c r="AL43" s="147"/>
      <c r="AM43" s="107"/>
      <c r="AN43" s="70"/>
      <c r="AO43" s="108" t="n">
        <f aca="false">AE43*AH43</f>
        <v>1536</v>
      </c>
      <c r="AP43" s="72" t="n">
        <f aca="false">IF(AO43=0,0,AO43*HLOOKUP(I43,$AR$1:$BG$3,3))</f>
        <v>3793.92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57"/>
      <c r="P44" s="109" t="n">
        <v>1.515</v>
      </c>
      <c r="Q44" s="109"/>
      <c r="R44" s="77"/>
      <c r="S44" s="77"/>
      <c r="T44" s="77"/>
      <c r="U44" s="77"/>
      <c r="V44" s="77"/>
      <c r="W44" s="77"/>
      <c r="X44" s="139"/>
      <c r="Y44" s="77"/>
      <c r="Z44" s="60"/>
      <c r="AA44" s="60"/>
      <c r="AB44" s="60"/>
      <c r="AC44" s="57"/>
      <c r="AD44" s="61"/>
      <c r="AE44" s="212"/>
      <c r="AF44" s="212"/>
      <c r="AG44" s="135"/>
      <c r="AH44" s="214"/>
      <c r="AI44" s="214"/>
      <c r="AJ44" s="106"/>
      <c r="AK44" s="67"/>
      <c r="AL44" s="148"/>
      <c r="AM44" s="86"/>
      <c r="AN44" s="81"/>
      <c r="AO44" s="108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 t="s">
        <v>154</v>
      </c>
      <c r="H45" s="83"/>
      <c r="I45" s="100"/>
      <c r="J45" s="101"/>
      <c r="K45" s="102"/>
      <c r="L45" s="74"/>
      <c r="M45" s="57"/>
      <c r="N45" s="57"/>
      <c r="O45" s="75"/>
      <c r="P45" s="57"/>
      <c r="Q45" s="85"/>
      <c r="R45" s="112"/>
      <c r="S45" s="109" t="n">
        <v>10.485</v>
      </c>
      <c r="T45" s="109"/>
      <c r="U45" s="109"/>
      <c r="V45" s="109"/>
      <c r="W45" s="109"/>
      <c r="X45" s="139"/>
      <c r="Y45" s="60"/>
      <c r="Z45" s="75"/>
      <c r="AA45" s="60"/>
      <c r="AB45" s="60"/>
      <c r="AC45" s="57"/>
      <c r="AD45" s="61"/>
      <c r="AE45" s="212"/>
      <c r="AF45" s="212"/>
      <c r="AG45" s="135"/>
      <c r="AH45" s="214"/>
      <c r="AI45" s="214"/>
      <c r="AJ45" s="106"/>
      <c r="AK45" s="67"/>
      <c r="AL45" s="148"/>
      <c r="AM45" s="86"/>
      <c r="AN45" s="81"/>
      <c r="AO45" s="108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75"/>
      <c r="P46" s="143"/>
      <c r="Q46" s="57"/>
      <c r="R46" s="60"/>
      <c r="S46" s="218"/>
      <c r="T46" s="218"/>
      <c r="U46" s="218"/>
      <c r="V46" s="218"/>
      <c r="W46" s="218"/>
      <c r="X46" s="139"/>
      <c r="Y46" s="143"/>
      <c r="Z46" s="75"/>
      <c r="AA46" s="60"/>
      <c r="AB46" s="60"/>
      <c r="AC46" s="57"/>
      <c r="AD46" s="61"/>
      <c r="AE46" s="212"/>
      <c r="AF46" s="212"/>
      <c r="AG46" s="135"/>
      <c r="AH46" s="214"/>
      <c r="AI46" s="144"/>
      <c r="AJ46" s="106"/>
      <c r="AK46" s="67"/>
      <c r="AL46" s="148"/>
      <c r="AM46" s="86"/>
      <c r="AN46" s="81"/>
      <c r="AO46" s="108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12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25"/>
      <c r="AA47" s="91"/>
      <c r="AB47" s="91"/>
      <c r="AC47" s="91"/>
      <c r="AD47" s="93"/>
      <c r="AE47" s="212"/>
      <c r="AF47" s="212"/>
      <c r="AG47" s="135"/>
      <c r="AH47" s="214"/>
      <c r="AI47" s="214"/>
      <c r="AJ47" s="106"/>
      <c r="AK47" s="67"/>
      <c r="AL47" s="149"/>
      <c r="AM47" s="95"/>
      <c r="AN47" s="97"/>
      <c r="AO47" s="108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 t="n">
        <v>1</v>
      </c>
      <c r="G48" s="99" t="str">
        <f aca="false">$B$13</f>
        <v>MF1</v>
      </c>
      <c r="H48" s="99"/>
      <c r="I48" s="153" t="s">
        <v>5</v>
      </c>
      <c r="J48" s="154" t="s">
        <v>58</v>
      </c>
      <c r="K48" s="155" t="n">
        <v>12</v>
      </c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240" t="n">
        <v>0.6</v>
      </c>
      <c r="Y48" s="115"/>
      <c r="Z48" s="115"/>
      <c r="AA48" s="115"/>
      <c r="AB48" s="115"/>
      <c r="AC48" s="133"/>
      <c r="AD48" s="157"/>
      <c r="AE48" s="241" t="n">
        <f aca="false">SUM(L48:AD52)</f>
        <v>5.225</v>
      </c>
      <c r="AF48" s="241"/>
      <c r="AG48" s="242" t="n">
        <v>128</v>
      </c>
      <c r="AH48" s="243" t="n">
        <f aca="false">AG48*F48</f>
        <v>128</v>
      </c>
      <c r="AI48" s="65"/>
      <c r="AJ48" s="244" t="n">
        <f aca="false">IF(AE48=0,0,ROUNDDOWN(K48/AE48,0))</f>
        <v>2</v>
      </c>
      <c r="AK48" s="245" t="n">
        <f aca="false">IF(AJ48=0,0,ROUNDUP((AH48-AI51)/AJ48,0))</f>
        <v>64</v>
      </c>
      <c r="AL48" s="68" t="s">
        <v>155</v>
      </c>
      <c r="AM48" s="69" t="n">
        <f aca="false">IF(ISERR(K48-(AJ48*AE48)),0,(K48-(AJ48*AE48)))</f>
        <v>1.55</v>
      </c>
      <c r="AN48" s="70" t="n">
        <f aca="false">AK48</f>
        <v>64</v>
      </c>
      <c r="AO48" s="163" t="n">
        <f aca="false">AE48*AH48</f>
        <v>668.8</v>
      </c>
      <c r="AP48" s="164" t="n">
        <f aca="false">IF(AO48=0,0,AO48*HLOOKUP(I48,$AR$1:$BG$3,3))</f>
        <v>1651.936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57"/>
      <c r="P49" s="109" t="n">
        <v>1.515</v>
      </c>
      <c r="Q49" s="109"/>
      <c r="R49" s="77"/>
      <c r="S49" s="77"/>
      <c r="T49" s="77"/>
      <c r="U49" s="77"/>
      <c r="V49" s="77"/>
      <c r="W49" s="234"/>
      <c r="X49" s="240"/>
      <c r="Y49" s="77"/>
      <c r="Z49" s="60"/>
      <c r="AA49" s="60"/>
      <c r="AB49" s="60"/>
      <c r="AC49" s="57"/>
      <c r="AD49" s="61"/>
      <c r="AE49" s="241"/>
      <c r="AF49" s="241"/>
      <c r="AG49" s="242"/>
      <c r="AH49" s="243"/>
      <c r="AI49" s="243"/>
      <c r="AJ49" s="244"/>
      <c r="AK49" s="245"/>
      <c r="AL49" s="148"/>
      <c r="AM49" s="86"/>
      <c r="AN49" s="81"/>
      <c r="AO49" s="163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 t="s">
        <v>156</v>
      </c>
      <c r="H50" s="168"/>
      <c r="I50" s="153"/>
      <c r="J50" s="154"/>
      <c r="K50" s="155"/>
      <c r="L50" s="74"/>
      <c r="M50" s="57"/>
      <c r="N50" s="57"/>
      <c r="O50" s="75"/>
      <c r="P50" s="57"/>
      <c r="Q50" s="85"/>
      <c r="R50" s="112"/>
      <c r="S50" s="235" t="n">
        <v>3.11</v>
      </c>
      <c r="T50" s="235"/>
      <c r="U50" s="235"/>
      <c r="V50" s="235"/>
      <c r="W50" s="235"/>
      <c r="X50" s="240"/>
      <c r="Y50" s="60"/>
      <c r="Z50" s="75"/>
      <c r="AA50" s="60"/>
      <c r="AB50" s="60"/>
      <c r="AC50" s="57"/>
      <c r="AD50" s="61"/>
      <c r="AE50" s="241"/>
      <c r="AF50" s="241"/>
      <c r="AG50" s="242"/>
      <c r="AH50" s="243"/>
      <c r="AI50" s="243"/>
      <c r="AJ50" s="244"/>
      <c r="AK50" s="245"/>
      <c r="AL50" s="148"/>
      <c r="AM50" s="86"/>
      <c r="AN50" s="81"/>
      <c r="AO50" s="163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75"/>
      <c r="P51" s="143"/>
      <c r="Q51" s="57"/>
      <c r="R51" s="60"/>
      <c r="S51" s="60"/>
      <c r="T51" s="60"/>
      <c r="U51" s="60"/>
      <c r="V51" s="60"/>
      <c r="W51" s="60"/>
      <c r="X51" s="60"/>
      <c r="Y51" s="143"/>
      <c r="Z51" s="75"/>
      <c r="AA51" s="60"/>
      <c r="AB51" s="60"/>
      <c r="AC51" s="57"/>
      <c r="AD51" s="61"/>
      <c r="AE51" s="241"/>
      <c r="AF51" s="241"/>
      <c r="AG51" s="242"/>
      <c r="AH51" s="243"/>
      <c r="AI51" s="170"/>
      <c r="AJ51" s="244"/>
      <c r="AK51" s="245"/>
      <c r="AL51" s="148"/>
      <c r="AM51" s="86"/>
      <c r="AN51" s="81"/>
      <c r="AO51" s="163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246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246"/>
      <c r="AA52" s="172"/>
      <c r="AB52" s="172"/>
      <c r="AC52" s="172"/>
      <c r="AD52" s="173"/>
      <c r="AE52" s="241"/>
      <c r="AF52" s="241"/>
      <c r="AG52" s="242"/>
      <c r="AH52" s="243"/>
      <c r="AI52" s="243"/>
      <c r="AJ52" s="244"/>
      <c r="AK52" s="245"/>
      <c r="AL52" s="175"/>
      <c r="AM52" s="176"/>
      <c r="AN52" s="167"/>
      <c r="AO52" s="163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182" t="n">
        <f aca="false">SUM(AP13:AP52)</f>
        <v>23066.15675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184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187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189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184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187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190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184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187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192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184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187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192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184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187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192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184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187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192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184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187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192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184" t="n">
        <f aca="false">DSUM($AR$12:$AT$20,$AT$12,AU60:AV61)</f>
        <v>258</v>
      </c>
      <c r="E62" s="185" t="s">
        <v>73</v>
      </c>
      <c r="F62" s="183" t="s">
        <v>100</v>
      </c>
      <c r="G62" s="186" t="s">
        <v>56</v>
      </c>
      <c r="H62" s="187" t="n">
        <f aca="false">DSUM($AR$12:$AT$20,$AT$12,AX60:AY61)</f>
        <v>576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192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184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187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192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184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187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192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184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187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192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192" t="n">
        <f aca="false">((D62*10)+(H62*12))*AU3</f>
        <v>23445.24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192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192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199" t="n">
        <f aca="false">(AK70/AO70)*100</f>
        <v>1.61688790560472</v>
      </c>
      <c r="AL69" s="200" t="s">
        <v>115</v>
      </c>
      <c r="AN69" s="183" t="s">
        <v>116</v>
      </c>
      <c r="AO69" s="192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379.08325</v>
      </c>
      <c r="AL70" s="202" t="s">
        <v>118</v>
      </c>
      <c r="AN70" s="16" t="s">
        <v>119</v>
      </c>
      <c r="AO70" s="203" t="n">
        <f aca="false">SUM(AO55:AO69)</f>
        <v>23445.24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258</v>
      </c>
      <c r="BB74" s="210" t="n">
        <f aca="false">$H$62</f>
        <v>576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3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P16"/>
    <mergeCell ref="B15:E17"/>
    <mergeCell ref="G15:H17"/>
    <mergeCell ref="Q16:W16"/>
    <mergeCell ref="AI16:AI17"/>
    <mergeCell ref="A18:A22"/>
    <mergeCell ref="B18:E19"/>
    <mergeCell ref="F18:F22"/>
    <mergeCell ref="G18:H19"/>
    <mergeCell ref="I18:I22"/>
    <mergeCell ref="J18:J22"/>
    <mergeCell ref="K18:K22"/>
    <mergeCell ref="X18:X20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Q19"/>
    <mergeCell ref="B20:E22"/>
    <mergeCell ref="G20:H22"/>
    <mergeCell ref="S20:W20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P26"/>
    <mergeCell ref="B25:E27"/>
    <mergeCell ref="G25:H27"/>
    <mergeCell ref="Q26:W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P29:Q29"/>
    <mergeCell ref="B30:E32"/>
    <mergeCell ref="G30:H32"/>
    <mergeCell ref="S30:W30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P34:Q34"/>
    <mergeCell ref="B35:E37"/>
    <mergeCell ref="G35:H37"/>
    <mergeCell ref="S35:W35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P39:Q39"/>
    <mergeCell ref="B40:E42"/>
    <mergeCell ref="G40:H42"/>
    <mergeCell ref="S40:W40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P44:Q44"/>
    <mergeCell ref="B45:E47"/>
    <mergeCell ref="G45:H47"/>
    <mergeCell ref="S45:W45"/>
    <mergeCell ref="AI46:AI47"/>
    <mergeCell ref="A48:A52"/>
    <mergeCell ref="B48:E49"/>
    <mergeCell ref="F48:F52"/>
    <mergeCell ref="G48:H49"/>
    <mergeCell ref="I48:I52"/>
    <mergeCell ref="J48:J52"/>
    <mergeCell ref="K48:K52"/>
    <mergeCell ref="X48:X50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P49:Q49"/>
    <mergeCell ref="B50:E52"/>
    <mergeCell ref="G50:H52"/>
    <mergeCell ref="S50:W50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AI13:AI15 AI18:AI20 AI23:AI25 AI28:AI30" type="list">
      <formula1>'SUM OF REMAIN BAR'!$D$11:$D$48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K13:K52" type="list">
      <formula1>$BH$1:$BJ$1</formula1>
      <formula2>0</formula2>
    </dataValidation>
  </dataValidations>
  <hyperlinks>
    <hyperlink ref="B15" r:id="rId1" display="65-DB20@0.20 m."/>
    <hyperlink ref="B25" r:id="rId2" display="128-DB20@0.20"/>
  </hyperlink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1.99"/>
    <col collapsed="false" customWidth="true" hidden="false" outlineLevel="0" max="39" min="39" style="247" width="9.85"/>
    <col collapsed="false" customWidth="true" hidden="false" outlineLevel="0" max="40" min="40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48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48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157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249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249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250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49" t="s">
        <v>158</v>
      </c>
      <c r="E13" s="49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0</v>
      </c>
      <c r="L13" s="55"/>
      <c r="M13" s="56"/>
      <c r="N13" s="56"/>
      <c r="O13" s="57"/>
      <c r="P13" s="57"/>
      <c r="Q13" s="58"/>
      <c r="R13" s="58"/>
      <c r="S13" s="59"/>
      <c r="T13" s="58"/>
      <c r="U13" s="58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0</v>
      </c>
      <c r="AF13" s="212"/>
      <c r="AG13" s="63" t="n">
        <v>25</v>
      </c>
      <c r="AH13" s="64" t="n">
        <f aca="false">AG13*F13</f>
        <v>25</v>
      </c>
      <c r="AI13" s="65"/>
      <c r="AJ13" s="66" t="n">
        <f aca="false">IF(AE13=0,0,ROUNDDOWN(K13/AE13,0))</f>
        <v>1</v>
      </c>
      <c r="AK13" s="67" t="n">
        <f aca="false">IF(AJ13=0,0,ROUNDUP((AH13-AI16)/AJ13,0))</f>
        <v>25</v>
      </c>
      <c r="AL13" s="68"/>
      <c r="AM13" s="69"/>
      <c r="AN13" s="70"/>
      <c r="AO13" s="71" t="n">
        <f aca="false">AE13*AH13</f>
        <v>250</v>
      </c>
      <c r="AP13" s="72" t="n">
        <f aca="false">IF(AO13=0,0,AO13*HLOOKUP(I13,$AR$1:$BG$3,3))</f>
        <v>617.5</v>
      </c>
      <c r="AQ13" s="73" t="n">
        <v>1</v>
      </c>
      <c r="AR13" s="44" t="str">
        <f aca="false">I13</f>
        <v>DB 20</v>
      </c>
      <c r="AS13" s="44" t="n">
        <f aca="false">K13</f>
        <v>10</v>
      </c>
      <c r="AT13" s="44" t="n">
        <f aca="false">AK13</f>
        <v>25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9"/>
      <c r="E14" s="49"/>
      <c r="F14" s="50"/>
      <c r="G14" s="51"/>
      <c r="H14" s="51"/>
      <c r="I14" s="52"/>
      <c r="J14" s="53"/>
      <c r="K14" s="54"/>
      <c r="L14" s="74"/>
      <c r="M14" s="57"/>
      <c r="N14" s="57"/>
      <c r="O14" s="75"/>
      <c r="P14" s="76" t="n">
        <v>0.6</v>
      </c>
      <c r="Q14" s="77"/>
      <c r="R14" s="77"/>
      <c r="S14" s="78"/>
      <c r="T14" s="78"/>
      <c r="U14" s="77"/>
      <c r="V14" s="77"/>
      <c r="W14" s="77"/>
      <c r="X14" s="77"/>
      <c r="Y14" s="75"/>
      <c r="Z14" s="75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223"/>
      <c r="AN14" s="110"/>
      <c r="AO14" s="71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25</v>
      </c>
      <c r="BD14" s="44"/>
      <c r="BE14" s="44"/>
    </row>
    <row r="15" s="45" customFormat="true" ht="12" hidden="false" customHeight="true" outlineLevel="0" collapsed="false">
      <c r="A15" s="46"/>
      <c r="B15" s="82" t="s">
        <v>159</v>
      </c>
      <c r="C15" s="82"/>
      <c r="D15" s="82"/>
      <c r="E15" s="82"/>
      <c r="F15" s="50"/>
      <c r="G15" s="83" t="s">
        <v>160</v>
      </c>
      <c r="H15" s="83"/>
      <c r="I15" s="52"/>
      <c r="J15" s="53"/>
      <c r="K15" s="54"/>
      <c r="L15" s="74"/>
      <c r="M15" s="57"/>
      <c r="N15" s="57"/>
      <c r="O15" s="75"/>
      <c r="P15" s="76"/>
      <c r="Q15" s="84"/>
      <c r="R15" s="78"/>
      <c r="S15" s="78"/>
      <c r="T15" s="78"/>
      <c r="U15" s="85"/>
      <c r="V15" s="85"/>
      <c r="W15" s="85"/>
      <c r="X15" s="85"/>
      <c r="Y15" s="75"/>
      <c r="Z15" s="75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223"/>
      <c r="AN15" s="81"/>
      <c r="AO15" s="71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5</v>
      </c>
      <c r="BD15" s="44"/>
      <c r="BE15" s="44"/>
    </row>
    <row r="16" s="45" customFormat="true" ht="12" hidden="false" customHeight="true" outlineLevel="0" collapsed="false">
      <c r="A16" s="46"/>
      <c r="B16" s="82"/>
      <c r="C16" s="82"/>
      <c r="D16" s="82"/>
      <c r="E16" s="82"/>
      <c r="F16" s="50"/>
      <c r="G16" s="83"/>
      <c r="H16" s="83"/>
      <c r="I16" s="52"/>
      <c r="J16" s="53"/>
      <c r="K16" s="54"/>
      <c r="L16" s="74"/>
      <c r="M16" s="57"/>
      <c r="N16" s="57"/>
      <c r="O16" s="75"/>
      <c r="P16" s="76"/>
      <c r="Q16" s="87" t="n">
        <v>9.4</v>
      </c>
      <c r="R16" s="87"/>
      <c r="S16" s="87"/>
      <c r="T16" s="87"/>
      <c r="U16" s="87"/>
      <c r="V16" s="87"/>
      <c r="W16" s="87"/>
      <c r="X16" s="88"/>
      <c r="Y16" s="75"/>
      <c r="Z16" s="75"/>
      <c r="AA16" s="60"/>
      <c r="AB16" s="60"/>
      <c r="AC16" s="57"/>
      <c r="AD16" s="61"/>
      <c r="AE16" s="212"/>
      <c r="AF16" s="212"/>
      <c r="AG16" s="63"/>
      <c r="AH16" s="64"/>
      <c r="AI16" s="89" t="n">
        <f aca="false">IF(AI13=0,0,ROUNDDOWN(VLOOKUP(AI13,'SUM OF REMAIN BAR'!$D$11:$F$48,2,FALSE())/AE13,0)*VLOOKUP(AI13,'SUM OF REMAIN BAR'!$D$11:$F$48,3,FALSE()))</f>
        <v>0</v>
      </c>
      <c r="AJ16" s="66"/>
      <c r="AK16" s="67"/>
      <c r="AL16" s="79"/>
      <c r="AM16" s="223"/>
      <c r="AN16" s="81"/>
      <c r="AO16" s="71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25</v>
      </c>
    </row>
    <row r="17" s="96" customFormat="true" ht="12" hidden="false" customHeight="true" outlineLevel="0" collapsed="false">
      <c r="A17" s="46"/>
      <c r="B17" s="82"/>
      <c r="C17" s="82"/>
      <c r="D17" s="82"/>
      <c r="E17" s="82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2"/>
      <c r="R17" s="92"/>
      <c r="S17" s="92"/>
      <c r="T17" s="92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89"/>
      <c r="AJ17" s="66"/>
      <c r="AK17" s="67"/>
      <c r="AL17" s="94"/>
      <c r="AM17" s="251"/>
      <c r="AN17" s="81"/>
      <c r="AO17" s="71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13</v>
      </c>
    </row>
    <row r="18" s="45" customFormat="true" ht="12" hidden="false" customHeight="true" outlineLevel="0" collapsed="false">
      <c r="A18" s="97" t="n">
        <v>2</v>
      </c>
      <c r="B18" s="98"/>
      <c r="C18" s="98"/>
      <c r="D18" s="98"/>
      <c r="E18" s="98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W18" s="103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25</v>
      </c>
      <c r="AH18" s="105" t="n">
        <f aca="false">AG18*F18</f>
        <v>25</v>
      </c>
      <c r="AI18" s="65"/>
      <c r="AJ18" s="106" t="n">
        <f aca="false">IF(AE18=0,0,ROUNDDOWN(K18/AE18,0))</f>
        <v>1</v>
      </c>
      <c r="AK18" s="67" t="n">
        <f aca="false">IF(AJ18=0,0,ROUNDUP((AH18-AI21)/AJ18,0))</f>
        <v>25</v>
      </c>
      <c r="AL18" s="68"/>
      <c r="AM18" s="69"/>
      <c r="AN18" s="70"/>
      <c r="AO18" s="108" t="n">
        <f aca="false">AE18*AH18</f>
        <v>300</v>
      </c>
      <c r="AP18" s="72" t="n">
        <f aca="false">IF(AO18=0,0,AO18*HLOOKUP(I18,$AR$1:$BG$3,3))</f>
        <v>741</v>
      </c>
      <c r="AQ18" s="73" t="n">
        <v>6</v>
      </c>
      <c r="AR18" s="44" t="n">
        <f aca="false">I38</f>
        <v>0</v>
      </c>
      <c r="AS18" s="44" t="n">
        <f aca="false">K38</f>
        <v>0</v>
      </c>
      <c r="AT18" s="44" t="n">
        <f aca="false">AK38</f>
        <v>0</v>
      </c>
    </row>
    <row r="19" s="45" customFormat="true" ht="12" hidden="false" customHeight="true" outlineLevel="0" collapsed="false">
      <c r="A19" s="97"/>
      <c r="B19" s="98"/>
      <c r="C19" s="98"/>
      <c r="D19" s="98"/>
      <c r="E19" s="98"/>
      <c r="F19" s="83"/>
      <c r="G19" s="99"/>
      <c r="H19" s="99"/>
      <c r="I19" s="100"/>
      <c r="J19" s="101"/>
      <c r="K19" s="102"/>
      <c r="L19" s="74"/>
      <c r="M19" s="57"/>
      <c r="N19" s="57"/>
      <c r="O19" s="75"/>
      <c r="P19" s="109" t="n">
        <v>1.515</v>
      </c>
      <c r="Q19" s="109"/>
      <c r="R19" s="77"/>
      <c r="S19" s="77"/>
      <c r="T19" s="77"/>
      <c r="U19" s="77"/>
      <c r="V19" s="77"/>
      <c r="W19" s="77"/>
      <c r="X19" s="77"/>
      <c r="Y19" s="75"/>
      <c r="Z19" s="75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223"/>
      <c r="AN19" s="110"/>
      <c r="AO19" s="108"/>
      <c r="AP19" s="72"/>
      <c r="AQ19" s="73" t="n">
        <v>7</v>
      </c>
      <c r="AR19" s="44" t="n">
        <f aca="false">I43</f>
        <v>0</v>
      </c>
      <c r="AS19" s="44" t="n">
        <f aca="false">K43</f>
        <v>0</v>
      </c>
      <c r="AT19" s="44" t="n">
        <f aca="false">AK43</f>
        <v>0</v>
      </c>
    </row>
    <row r="20" s="45" customFormat="true" ht="12" hidden="false" customHeight="true" outlineLevel="0" collapsed="false">
      <c r="A20" s="97"/>
      <c r="B20" s="82"/>
      <c r="C20" s="82"/>
      <c r="D20" s="82"/>
      <c r="E20" s="82"/>
      <c r="F20" s="83"/>
      <c r="G20" s="83" t="s">
        <v>161</v>
      </c>
      <c r="H20" s="83"/>
      <c r="I20" s="100"/>
      <c r="J20" s="101"/>
      <c r="K20" s="102"/>
      <c r="L20" s="74"/>
      <c r="M20" s="57"/>
      <c r="N20" s="57"/>
      <c r="O20" s="75"/>
      <c r="P20" s="111"/>
      <c r="Q20" s="111"/>
      <c r="R20" s="112"/>
      <c r="S20" s="109" t="n">
        <v>10.485</v>
      </c>
      <c r="T20" s="109"/>
      <c r="U20" s="109"/>
      <c r="V20" s="109"/>
      <c r="W20" s="109"/>
      <c r="X20" s="85"/>
      <c r="Y20" s="75"/>
      <c r="Z20" s="75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223"/>
      <c r="AN20" s="81"/>
      <c r="AO20" s="108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82"/>
      <c r="C21" s="82"/>
      <c r="D21" s="82"/>
      <c r="E21" s="82"/>
      <c r="F21" s="83"/>
      <c r="G21" s="83"/>
      <c r="H21" s="83"/>
      <c r="I21" s="100"/>
      <c r="J21" s="101"/>
      <c r="K21" s="102"/>
      <c r="L21" s="74"/>
      <c r="M21" s="57"/>
      <c r="N21" s="57"/>
      <c r="O21" s="75"/>
      <c r="P21" s="88"/>
      <c r="Q21" s="88"/>
      <c r="R21" s="88"/>
      <c r="S21" s="113"/>
      <c r="T21" s="113"/>
      <c r="U21" s="113"/>
      <c r="V21" s="113"/>
      <c r="W21" s="113"/>
      <c r="X21" s="88"/>
      <c r="Y21" s="75"/>
      <c r="Z21" s="75"/>
      <c r="AA21" s="60"/>
      <c r="AB21" s="60"/>
      <c r="AC21" s="57"/>
      <c r="AD21" s="61"/>
      <c r="AE21" s="212"/>
      <c r="AF21" s="212"/>
      <c r="AG21" s="104"/>
      <c r="AH21" s="105"/>
      <c r="AI21" s="89" t="n">
        <f aca="false">IF(AI18=0,0,ROUNDDOWN(VLOOKUP(AI18,'SUM OF REMAIN BAR'!$D$11:$F$48,2,FALSE())/AE18,0)*VLOOKUP(AI18,'SUM OF REMAIN BAR'!$D$11:$F$48,3,FALSE()))</f>
        <v>0</v>
      </c>
      <c r="AJ21" s="106"/>
      <c r="AK21" s="67"/>
      <c r="AL21" s="79"/>
      <c r="AM21" s="223"/>
      <c r="AN21" s="81"/>
      <c r="AO21" s="108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82"/>
      <c r="C22" s="82"/>
      <c r="D22" s="82"/>
      <c r="E22" s="82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89"/>
      <c r="AJ22" s="106"/>
      <c r="AK22" s="67"/>
      <c r="AL22" s="94"/>
      <c r="AM22" s="251"/>
      <c r="AN22" s="97"/>
      <c r="AO22" s="108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114"/>
      <c r="R23" s="114"/>
      <c r="S23" s="60"/>
      <c r="T23" s="115"/>
      <c r="U23" s="114"/>
      <c r="V23" s="114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2</v>
      </c>
      <c r="AF23" s="212"/>
      <c r="AG23" s="104" t="n">
        <v>25</v>
      </c>
      <c r="AH23" s="214" t="n">
        <f aca="false">AG23*F23</f>
        <v>25</v>
      </c>
      <c r="AI23" s="65"/>
      <c r="AJ23" s="106" t="n">
        <f aca="false">IF(AE23=0,0,ROUNDDOWN(K23/AE23,0))</f>
        <v>1</v>
      </c>
      <c r="AK23" s="67" t="n">
        <f aca="false">IF(AJ23=0,0,ROUNDUP((AH23-AI26)/AJ23,0))</f>
        <v>25</v>
      </c>
      <c r="AL23" s="68"/>
      <c r="AM23" s="69"/>
      <c r="AN23" s="70"/>
      <c r="AO23" s="108" t="n">
        <f aca="false">AE23*AH23</f>
        <v>300</v>
      </c>
      <c r="AP23" s="72" t="n">
        <f aca="false">IF(AO23=0,0,AO23*HLOOKUP(I23,$AR$1:$BG$3,3))</f>
        <v>741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75"/>
      <c r="P24" s="117"/>
      <c r="Q24" s="117"/>
      <c r="R24" s="117"/>
      <c r="S24" s="117"/>
      <c r="T24" s="117"/>
      <c r="U24" s="117"/>
      <c r="V24" s="117"/>
      <c r="W24" s="117"/>
      <c r="X24" s="215"/>
      <c r="Y24" s="120"/>
      <c r="Z24" s="75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223"/>
      <c r="AN24" s="110"/>
      <c r="AO24" s="108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82"/>
      <c r="C25" s="82"/>
      <c r="D25" s="82"/>
      <c r="E25" s="82"/>
      <c r="F25" s="83"/>
      <c r="G25" s="83" t="s">
        <v>162</v>
      </c>
      <c r="H25" s="83"/>
      <c r="I25" s="100"/>
      <c r="J25" s="101"/>
      <c r="K25" s="102"/>
      <c r="L25" s="74"/>
      <c r="M25" s="57"/>
      <c r="N25" s="57"/>
      <c r="O25" s="75"/>
      <c r="P25" s="109" t="n">
        <v>1.515</v>
      </c>
      <c r="Q25" s="109"/>
      <c r="R25" s="85"/>
      <c r="S25" s="121"/>
      <c r="T25" s="85"/>
      <c r="U25" s="85"/>
      <c r="V25" s="85"/>
      <c r="W25" s="85"/>
      <c r="X25" s="215"/>
      <c r="Y25" s="120"/>
      <c r="Z25" s="75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223"/>
      <c r="AN25" s="81"/>
      <c r="AO25" s="108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82"/>
      <c r="C26" s="82"/>
      <c r="D26" s="82"/>
      <c r="E26" s="82"/>
      <c r="F26" s="83"/>
      <c r="G26" s="83"/>
      <c r="H26" s="83"/>
      <c r="I26" s="100"/>
      <c r="J26" s="101"/>
      <c r="K26" s="102"/>
      <c r="L26" s="74"/>
      <c r="M26" s="57"/>
      <c r="N26" s="57"/>
      <c r="O26" s="75"/>
      <c r="P26" s="113"/>
      <c r="Q26" s="113"/>
      <c r="R26" s="123"/>
      <c r="S26" s="216" t="n">
        <v>10.485</v>
      </c>
      <c r="T26" s="216"/>
      <c r="U26" s="216"/>
      <c r="V26" s="216"/>
      <c r="W26" s="216"/>
      <c r="X26" s="215"/>
      <c r="Y26" s="120"/>
      <c r="Z26" s="75"/>
      <c r="AA26" s="60"/>
      <c r="AB26" s="60"/>
      <c r="AC26" s="57"/>
      <c r="AD26" s="61"/>
      <c r="AE26" s="212"/>
      <c r="AF26" s="212"/>
      <c r="AG26" s="104"/>
      <c r="AH26" s="214"/>
      <c r="AI26" s="89" t="n">
        <f aca="false">IF(AI23=0,0,ROUNDDOWN(VLOOKUP(AI23,'SUM OF REMAIN BAR'!$D$11:$F$48,2,FALSE())/AE23,0)*VLOOKUP(AI23,'SUM OF REMAIN BAR'!$D$11:$F$48,3,FALSE()))</f>
        <v>0</v>
      </c>
      <c r="AJ26" s="106"/>
      <c r="AK26" s="67"/>
      <c r="AL26" s="79"/>
      <c r="AM26" s="223"/>
      <c r="AN26" s="81"/>
      <c r="AO26" s="108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82"/>
      <c r="C27" s="82"/>
      <c r="D27" s="82"/>
      <c r="E27" s="82"/>
      <c r="F27" s="83"/>
      <c r="G27" s="83"/>
      <c r="H27" s="83"/>
      <c r="I27" s="100"/>
      <c r="J27" s="101"/>
      <c r="K27" s="102"/>
      <c r="L27" s="90"/>
      <c r="M27" s="91"/>
      <c r="N27" s="91"/>
      <c r="O27" s="125"/>
      <c r="P27" s="91"/>
      <c r="Q27" s="91"/>
      <c r="R27" s="91"/>
      <c r="S27" s="126"/>
      <c r="T27" s="126"/>
      <c r="U27" s="92"/>
      <c r="V27" s="92"/>
      <c r="W27" s="91"/>
      <c r="X27" s="91"/>
      <c r="Y27" s="91"/>
      <c r="Z27" s="75"/>
      <c r="AA27" s="91"/>
      <c r="AB27" s="91"/>
      <c r="AC27" s="91"/>
      <c r="AD27" s="93"/>
      <c r="AE27" s="212"/>
      <c r="AF27" s="212"/>
      <c r="AG27" s="104"/>
      <c r="AH27" s="214"/>
      <c r="AI27" s="89"/>
      <c r="AJ27" s="106"/>
      <c r="AK27" s="67"/>
      <c r="AL27" s="94"/>
      <c r="AM27" s="251"/>
      <c r="AN27" s="97"/>
      <c r="AO27" s="108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115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25</v>
      </c>
      <c r="AH28" s="214" t="n">
        <f aca="false">AG28*F28</f>
        <v>25</v>
      </c>
      <c r="AI28" s="65"/>
      <c r="AJ28" s="106" t="n">
        <f aca="false">IF(AE28=0,0,ROUNDDOWN(K28/AE28,0))</f>
        <v>1</v>
      </c>
      <c r="AK28" s="67" t="n">
        <f aca="false">IF(AJ28=0,0,ROUNDUP((AH28-AI31)/AJ28,0))</f>
        <v>25</v>
      </c>
      <c r="AL28" s="79"/>
      <c r="AM28" s="69"/>
      <c r="AN28" s="81"/>
      <c r="AO28" s="108" t="n">
        <f aca="false">AE28*AH28</f>
        <v>300</v>
      </c>
      <c r="AP28" s="72" t="n">
        <f aca="false">IF(AO28=0,0,AO28*HLOOKUP(I28,$AR$1:$BG$3,3))</f>
        <v>741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139"/>
      <c r="P29" s="117"/>
      <c r="Q29" s="117"/>
      <c r="R29" s="117"/>
      <c r="S29" s="117"/>
      <c r="T29" s="117"/>
      <c r="U29" s="117"/>
      <c r="V29" s="117"/>
      <c r="W29" s="117"/>
      <c r="X29" s="117"/>
      <c r="Y29" s="120"/>
      <c r="Z29" s="75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223"/>
      <c r="AN29" s="81"/>
      <c r="AO29" s="108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82"/>
      <c r="C30" s="82"/>
      <c r="D30" s="82"/>
      <c r="E30" s="82"/>
      <c r="F30" s="83"/>
      <c r="G30" s="83" t="s">
        <v>163</v>
      </c>
      <c r="H30" s="83"/>
      <c r="I30" s="100"/>
      <c r="J30" s="101"/>
      <c r="K30" s="102"/>
      <c r="L30" s="74"/>
      <c r="M30" s="57"/>
      <c r="N30" s="57"/>
      <c r="O30" s="139"/>
      <c r="P30" s="217" t="n">
        <v>1.515</v>
      </c>
      <c r="Q30" s="217"/>
      <c r="R30" s="85"/>
      <c r="S30" s="85"/>
      <c r="T30" s="85"/>
      <c r="U30" s="85"/>
      <c r="V30" s="218"/>
      <c r="W30" s="218"/>
      <c r="X30" s="85"/>
      <c r="Y30" s="120"/>
      <c r="Z30" s="75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223"/>
      <c r="AN30" s="81"/>
      <c r="AO30" s="108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82"/>
      <c r="C31" s="82"/>
      <c r="D31" s="82"/>
      <c r="E31" s="82"/>
      <c r="F31" s="83"/>
      <c r="G31" s="83"/>
      <c r="H31" s="83"/>
      <c r="I31" s="100"/>
      <c r="J31" s="101"/>
      <c r="K31" s="102"/>
      <c r="L31" s="74"/>
      <c r="M31" s="57"/>
      <c r="N31" s="57"/>
      <c r="O31" s="139"/>
      <c r="P31" s="219"/>
      <c r="Q31" s="219"/>
      <c r="R31" s="220"/>
      <c r="S31" s="216" t="n">
        <v>10.485</v>
      </c>
      <c r="T31" s="216"/>
      <c r="U31" s="216"/>
      <c r="V31" s="216"/>
      <c r="W31" s="216"/>
      <c r="X31" s="131"/>
      <c r="Y31" s="120"/>
      <c r="Z31" s="75"/>
      <c r="AA31" s="60"/>
      <c r="AB31" s="60"/>
      <c r="AC31" s="57"/>
      <c r="AD31" s="61"/>
      <c r="AE31" s="212"/>
      <c r="AF31" s="212"/>
      <c r="AG31" s="104"/>
      <c r="AH31" s="214"/>
      <c r="AI31" s="89" t="n">
        <f aca="false">IF(AI28=0,0,ROUNDDOWN(VLOOKUP(AI28,'SUM OF REMAIN BAR'!$D$11:$F$48,2,FALSE())/AE28,0)*VLOOKUP(AI28,'SUM OF REMAIN BAR'!$D$11:$F$48,3,FALSE()))</f>
        <v>0</v>
      </c>
      <c r="AJ31" s="106"/>
      <c r="AK31" s="67"/>
      <c r="AL31" s="79"/>
      <c r="AM31" s="223"/>
      <c r="AN31" s="81"/>
      <c r="AO31" s="108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82"/>
      <c r="C32" s="82"/>
      <c r="D32" s="82"/>
      <c r="E32" s="82"/>
      <c r="F32" s="83"/>
      <c r="G32" s="83"/>
      <c r="H32" s="83"/>
      <c r="I32" s="100"/>
      <c r="J32" s="101"/>
      <c r="K32" s="102"/>
      <c r="L32" s="90"/>
      <c r="M32" s="91"/>
      <c r="N32" s="91"/>
      <c r="O32" s="7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125"/>
      <c r="AA32" s="91"/>
      <c r="AB32" s="91"/>
      <c r="AC32" s="91"/>
      <c r="AD32" s="93"/>
      <c r="AE32" s="212"/>
      <c r="AF32" s="212"/>
      <c r="AG32" s="104"/>
      <c r="AH32" s="214"/>
      <c r="AI32" s="89"/>
      <c r="AJ32" s="106"/>
      <c r="AK32" s="67"/>
      <c r="AL32" s="94"/>
      <c r="AM32" s="251"/>
      <c r="AN32" s="97"/>
      <c r="AO32" s="108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132"/>
      <c r="C33" s="132"/>
      <c r="D33" s="132"/>
      <c r="E33" s="132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133"/>
      <c r="P33" s="57"/>
      <c r="Q33" s="57"/>
      <c r="R33" s="60"/>
      <c r="S33" s="134"/>
      <c r="T33" s="134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5.71</v>
      </c>
      <c r="AF33" s="212"/>
      <c r="AG33" s="135" t="n">
        <v>25</v>
      </c>
      <c r="AH33" s="146" t="n">
        <f aca="false">AG33*F33</f>
        <v>25</v>
      </c>
      <c r="AI33" s="65"/>
      <c r="AJ33" s="106" t="n">
        <f aca="false">IF(AE33=0,0,ROUNDDOWN(K33/AE33,0))</f>
        <v>2</v>
      </c>
      <c r="AK33" s="67" t="n">
        <f aca="false">IF(AJ33=0,0,ROUNDUP((AH33-AI36)/AJ33,0))</f>
        <v>13</v>
      </c>
      <c r="AL33" s="68" t="s">
        <v>164</v>
      </c>
      <c r="AM33" s="69" t="n">
        <f aca="false">IF(ISERR(K33-(AJ33*AE33)),0,(K33-(AJ33*AE33)))</f>
        <v>0.58</v>
      </c>
      <c r="AN33" s="81" t="n">
        <f aca="false">AK33-1</f>
        <v>12</v>
      </c>
      <c r="AO33" s="108" t="n">
        <f aca="false">AE33*AH33</f>
        <v>142.75</v>
      </c>
      <c r="AP33" s="72" t="n">
        <f aca="false">IF(AO33=0,0,AO33*HLOOKUP(I33,$AR$1:$BG$3,3))</f>
        <v>352.5925</v>
      </c>
      <c r="AR33" s="44"/>
      <c r="AS33" s="44"/>
      <c r="AT33" s="44"/>
    </row>
    <row r="34" s="45" customFormat="true" ht="12" hidden="false" customHeight="true" outlineLevel="0" collapsed="false">
      <c r="A34" s="97"/>
      <c r="B34" s="132"/>
      <c r="C34" s="132"/>
      <c r="D34" s="132"/>
      <c r="E34" s="132"/>
      <c r="F34" s="83"/>
      <c r="G34" s="99"/>
      <c r="H34" s="99"/>
      <c r="I34" s="100"/>
      <c r="J34" s="101"/>
      <c r="K34" s="102"/>
      <c r="L34" s="74"/>
      <c r="M34" s="57"/>
      <c r="N34" s="57"/>
      <c r="O34" s="57"/>
      <c r="P34" s="77"/>
      <c r="Q34" s="77"/>
      <c r="R34" s="77"/>
      <c r="S34" s="77"/>
      <c r="T34" s="77"/>
      <c r="U34" s="77"/>
      <c r="V34" s="218"/>
      <c r="W34" s="221"/>
      <c r="X34" s="222" t="n">
        <v>0.6</v>
      </c>
      <c r="Y34" s="77"/>
      <c r="Z34" s="60"/>
      <c r="AA34" s="60"/>
      <c r="AB34" s="60"/>
      <c r="AC34" s="57"/>
      <c r="AD34" s="61"/>
      <c r="AE34" s="212"/>
      <c r="AF34" s="212"/>
      <c r="AG34" s="135"/>
      <c r="AH34" s="146"/>
      <c r="AI34" s="65"/>
      <c r="AJ34" s="106"/>
      <c r="AK34" s="67"/>
      <c r="AL34" s="137" t="s">
        <v>165</v>
      </c>
      <c r="AM34" s="223" t="n">
        <f aca="false">IF(ISERR(K33-(AH33-(AJ33*AN33))*AE33),0,(K33-(AH33-(AJ33*AN33))*AE33))</f>
        <v>6.29</v>
      </c>
      <c r="AN34" s="81" t="n">
        <f aca="false">AK33-AN33</f>
        <v>1</v>
      </c>
      <c r="AO34" s="108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82"/>
      <c r="C35" s="82"/>
      <c r="D35" s="82"/>
      <c r="E35" s="82"/>
      <c r="F35" s="83"/>
      <c r="G35" s="83" t="s">
        <v>166</v>
      </c>
      <c r="H35" s="83"/>
      <c r="I35" s="100"/>
      <c r="J35" s="101"/>
      <c r="K35" s="102"/>
      <c r="L35" s="74"/>
      <c r="M35" s="57"/>
      <c r="N35" s="57"/>
      <c r="O35" s="75"/>
      <c r="P35" s="218"/>
      <c r="Q35" s="109" t="n">
        <v>1.515</v>
      </c>
      <c r="R35" s="109"/>
      <c r="S35" s="109"/>
      <c r="T35" s="218"/>
      <c r="U35" s="85"/>
      <c r="V35" s="139"/>
      <c r="W35" s="122"/>
      <c r="X35" s="222"/>
      <c r="Y35" s="60"/>
      <c r="Z35" s="75"/>
      <c r="AA35" s="60"/>
      <c r="AB35" s="60"/>
      <c r="AC35" s="57"/>
      <c r="AD35" s="61"/>
      <c r="AE35" s="212"/>
      <c r="AF35" s="212"/>
      <c r="AG35" s="135"/>
      <c r="AH35" s="146"/>
      <c r="AI35" s="65"/>
      <c r="AJ35" s="106"/>
      <c r="AK35" s="67"/>
      <c r="AL35" s="137"/>
      <c r="AM35" s="223"/>
      <c r="AN35" s="81"/>
      <c r="AO35" s="108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82"/>
      <c r="C36" s="82"/>
      <c r="D36" s="82"/>
      <c r="E36" s="82"/>
      <c r="F36" s="83"/>
      <c r="G36" s="83"/>
      <c r="H36" s="83"/>
      <c r="I36" s="100"/>
      <c r="J36" s="101"/>
      <c r="K36" s="102"/>
      <c r="L36" s="74"/>
      <c r="M36" s="57"/>
      <c r="N36" s="57"/>
      <c r="O36" s="75"/>
      <c r="P36" s="143"/>
      <c r="Q36" s="139"/>
      <c r="R36" s="60"/>
      <c r="S36" s="224"/>
      <c r="T36" s="225"/>
      <c r="U36" s="150" t="n">
        <v>3.595</v>
      </c>
      <c r="V36" s="150"/>
      <c r="W36" s="150"/>
      <c r="X36" s="222"/>
      <c r="Y36" s="143"/>
      <c r="Z36" s="75"/>
      <c r="AA36" s="60"/>
      <c r="AB36" s="60"/>
      <c r="AC36" s="57"/>
      <c r="AD36" s="61"/>
      <c r="AE36" s="212"/>
      <c r="AF36" s="212"/>
      <c r="AG36" s="135"/>
      <c r="AH36" s="146"/>
      <c r="AI36" s="89" t="n">
        <f aca="false">IF(AI33=0,0,ROUNDDOWN(VLOOKUP(AI33,'SUM OF REMAIN BAR'!$D$11:$F$48,2,FALSE())/AE33,0)*VLOOKUP(AI33,'SUM OF REMAIN BAR'!$D$11:$F$48,3,FALSE()))</f>
        <v>0</v>
      </c>
      <c r="AJ36" s="106"/>
      <c r="AK36" s="67"/>
      <c r="AL36" s="137"/>
      <c r="AM36" s="223"/>
      <c r="AN36" s="81"/>
      <c r="AO36" s="108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82"/>
      <c r="C37" s="82"/>
      <c r="D37" s="82"/>
      <c r="E37" s="82"/>
      <c r="F37" s="83"/>
      <c r="G37" s="83"/>
      <c r="H37" s="83"/>
      <c r="I37" s="100"/>
      <c r="J37" s="101"/>
      <c r="K37" s="102"/>
      <c r="L37" s="90"/>
      <c r="M37" s="91"/>
      <c r="N37" s="91"/>
      <c r="O37" s="125"/>
      <c r="P37" s="91"/>
      <c r="Q37" s="145"/>
      <c r="R37" s="91"/>
      <c r="S37" s="91"/>
      <c r="T37" s="91"/>
      <c r="U37" s="91"/>
      <c r="V37" s="145"/>
      <c r="W37" s="91"/>
      <c r="X37" s="91"/>
      <c r="Y37" s="91"/>
      <c r="Z37" s="125"/>
      <c r="AA37" s="91"/>
      <c r="AB37" s="91"/>
      <c r="AC37" s="91"/>
      <c r="AD37" s="93"/>
      <c r="AE37" s="212"/>
      <c r="AF37" s="212"/>
      <c r="AG37" s="135"/>
      <c r="AH37" s="146"/>
      <c r="AI37" s="89"/>
      <c r="AJ37" s="106"/>
      <c r="AK37" s="67"/>
      <c r="AL37" s="146"/>
      <c r="AM37" s="251"/>
      <c r="AN37" s="97"/>
      <c r="AO37" s="108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/>
      <c r="G38" s="99"/>
      <c r="H38" s="99"/>
      <c r="I38" s="100"/>
      <c r="J38" s="101"/>
      <c r="K38" s="102"/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/>
      <c r="AF38" s="212"/>
      <c r="AG38" s="135"/>
      <c r="AH38" s="146"/>
      <c r="AI38" s="65"/>
      <c r="AJ38" s="106"/>
      <c r="AK38" s="67"/>
      <c r="AL38" s="68"/>
      <c r="AM38" s="69"/>
      <c r="AN38" s="70"/>
      <c r="AO38" s="108" t="n">
        <f aca="false">AE38*AH38</f>
        <v>0</v>
      </c>
      <c r="AP38" s="72" t="n">
        <f aca="false">IF(AO38=0,0,AO38*HLOOKUP(I38,$AR$1:$BG$3,3))</f>
        <v>0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57"/>
      <c r="P39" s="77"/>
      <c r="Q39" s="77"/>
      <c r="R39" s="77"/>
      <c r="S39" s="77"/>
      <c r="T39" s="77"/>
      <c r="U39" s="77"/>
      <c r="V39" s="218"/>
      <c r="W39" s="218"/>
      <c r="X39" s="77"/>
      <c r="Y39" s="77"/>
      <c r="Z39" s="60"/>
      <c r="AA39" s="60"/>
      <c r="AB39" s="60"/>
      <c r="AC39" s="57"/>
      <c r="AD39" s="61"/>
      <c r="AE39" s="212"/>
      <c r="AF39" s="212"/>
      <c r="AG39" s="135"/>
      <c r="AH39" s="146"/>
      <c r="AI39" s="65"/>
      <c r="AJ39" s="106"/>
      <c r="AK39" s="67"/>
      <c r="AL39" s="148"/>
      <c r="AM39" s="223"/>
      <c r="AN39" s="81"/>
      <c r="AO39" s="108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/>
      <c r="H40" s="83"/>
      <c r="I40" s="100"/>
      <c r="J40" s="101"/>
      <c r="K40" s="102"/>
      <c r="L40" s="74"/>
      <c r="M40" s="57"/>
      <c r="N40" s="57"/>
      <c r="O40" s="75"/>
      <c r="P40" s="218"/>
      <c r="Q40" s="218"/>
      <c r="R40" s="218"/>
      <c r="S40" s="218"/>
      <c r="T40" s="218"/>
      <c r="U40" s="85"/>
      <c r="V40" s="85"/>
      <c r="W40" s="85"/>
      <c r="X40" s="77"/>
      <c r="Y40" s="60"/>
      <c r="Z40" s="75"/>
      <c r="AA40" s="60"/>
      <c r="AB40" s="60"/>
      <c r="AC40" s="57"/>
      <c r="AD40" s="61"/>
      <c r="AE40" s="212"/>
      <c r="AF40" s="212"/>
      <c r="AG40" s="135"/>
      <c r="AH40" s="146"/>
      <c r="AI40" s="65"/>
      <c r="AJ40" s="106"/>
      <c r="AK40" s="67"/>
      <c r="AL40" s="148"/>
      <c r="AM40" s="223"/>
      <c r="AN40" s="81"/>
      <c r="AO40" s="108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75"/>
      <c r="P41" s="143"/>
      <c r="Q41" s="57"/>
      <c r="R41" s="60"/>
      <c r="S41" s="60"/>
      <c r="T41" s="60"/>
      <c r="U41" s="60"/>
      <c r="V41" s="60"/>
      <c r="W41" s="60"/>
      <c r="X41" s="77"/>
      <c r="Y41" s="143"/>
      <c r="Z41" s="75"/>
      <c r="AA41" s="60"/>
      <c r="AB41" s="60"/>
      <c r="AC41" s="57"/>
      <c r="AD41" s="61"/>
      <c r="AE41" s="212"/>
      <c r="AF41" s="212"/>
      <c r="AG41" s="135"/>
      <c r="AH41" s="146"/>
      <c r="AI41" s="89"/>
      <c r="AJ41" s="106"/>
      <c r="AK41" s="67"/>
      <c r="AL41" s="148"/>
      <c r="AM41" s="223"/>
      <c r="AN41" s="81"/>
      <c r="AO41" s="108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12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125"/>
      <c r="AA42" s="91"/>
      <c r="AB42" s="91"/>
      <c r="AC42" s="91"/>
      <c r="AD42" s="93"/>
      <c r="AE42" s="212"/>
      <c r="AF42" s="212"/>
      <c r="AG42" s="135"/>
      <c r="AH42" s="146"/>
      <c r="AI42" s="89"/>
      <c r="AJ42" s="106"/>
      <c r="AK42" s="67"/>
      <c r="AL42" s="149"/>
      <c r="AM42" s="251"/>
      <c r="AN42" s="97"/>
      <c r="AO42" s="108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/>
      <c r="G43" s="99"/>
      <c r="H43" s="99"/>
      <c r="I43" s="100"/>
      <c r="J43" s="101"/>
      <c r="K43" s="102"/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/>
      <c r="AF43" s="212"/>
      <c r="AG43" s="135"/>
      <c r="AH43" s="146"/>
      <c r="AI43" s="65"/>
      <c r="AJ43" s="106"/>
      <c r="AK43" s="67"/>
      <c r="AL43" s="68"/>
      <c r="AM43" s="69"/>
      <c r="AN43" s="70"/>
      <c r="AO43" s="108" t="n">
        <f aca="false">AE43*AH43</f>
        <v>0</v>
      </c>
      <c r="AP43" s="72" t="n">
        <f aca="false">IF(AO43=0,0,AO43*HLOOKUP(I43,$AR$1:$BG$3,3))</f>
        <v>0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57"/>
      <c r="P44" s="77"/>
      <c r="Q44" s="77"/>
      <c r="R44" s="77"/>
      <c r="S44" s="77"/>
      <c r="T44" s="77"/>
      <c r="U44" s="77"/>
      <c r="V44" s="77"/>
      <c r="W44" s="77"/>
      <c r="X44" s="139"/>
      <c r="Y44" s="77"/>
      <c r="Z44" s="60"/>
      <c r="AA44" s="60"/>
      <c r="AB44" s="60"/>
      <c r="AC44" s="57"/>
      <c r="AD44" s="61"/>
      <c r="AE44" s="212"/>
      <c r="AF44" s="212"/>
      <c r="AG44" s="135"/>
      <c r="AH44" s="146"/>
      <c r="AI44" s="65"/>
      <c r="AJ44" s="106"/>
      <c r="AK44" s="67"/>
      <c r="AL44" s="148"/>
      <c r="AM44" s="223"/>
      <c r="AN44" s="81"/>
      <c r="AO44" s="108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/>
      <c r="H45" s="83"/>
      <c r="I45" s="100"/>
      <c r="J45" s="101"/>
      <c r="K45" s="102"/>
      <c r="L45" s="74"/>
      <c r="M45" s="57"/>
      <c r="N45" s="57"/>
      <c r="O45" s="75"/>
      <c r="P45" s="57"/>
      <c r="Q45" s="85"/>
      <c r="R45" s="85"/>
      <c r="S45" s="85"/>
      <c r="T45" s="85"/>
      <c r="U45" s="85"/>
      <c r="V45" s="85"/>
      <c r="W45" s="85"/>
      <c r="X45" s="139"/>
      <c r="Y45" s="60"/>
      <c r="Z45" s="75"/>
      <c r="AA45" s="60"/>
      <c r="AB45" s="60"/>
      <c r="AC45" s="57"/>
      <c r="AD45" s="61"/>
      <c r="AE45" s="212"/>
      <c r="AF45" s="212"/>
      <c r="AG45" s="135"/>
      <c r="AH45" s="146"/>
      <c r="AI45" s="65"/>
      <c r="AJ45" s="106"/>
      <c r="AK45" s="67"/>
      <c r="AL45" s="148"/>
      <c r="AM45" s="223"/>
      <c r="AN45" s="81"/>
      <c r="AO45" s="108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75"/>
      <c r="P46" s="143"/>
      <c r="Q46" s="57"/>
      <c r="R46" s="60"/>
      <c r="S46" s="218"/>
      <c r="T46" s="218"/>
      <c r="U46" s="218"/>
      <c r="V46" s="218"/>
      <c r="W46" s="218"/>
      <c r="X46" s="139"/>
      <c r="Y46" s="143"/>
      <c r="Z46" s="75"/>
      <c r="AA46" s="60"/>
      <c r="AB46" s="60"/>
      <c r="AC46" s="57"/>
      <c r="AD46" s="61"/>
      <c r="AE46" s="212"/>
      <c r="AF46" s="212"/>
      <c r="AG46" s="135"/>
      <c r="AH46" s="146"/>
      <c r="AI46" s="89"/>
      <c r="AJ46" s="106"/>
      <c r="AK46" s="67"/>
      <c r="AL46" s="148"/>
      <c r="AM46" s="223"/>
      <c r="AN46" s="81"/>
      <c r="AO46" s="108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12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25"/>
      <c r="AA47" s="91"/>
      <c r="AB47" s="91"/>
      <c r="AC47" s="91"/>
      <c r="AD47" s="93"/>
      <c r="AE47" s="212"/>
      <c r="AF47" s="212"/>
      <c r="AG47" s="135"/>
      <c r="AH47" s="146"/>
      <c r="AI47" s="89"/>
      <c r="AJ47" s="106"/>
      <c r="AK47" s="67"/>
      <c r="AL47" s="149"/>
      <c r="AM47" s="251"/>
      <c r="AN47" s="97"/>
      <c r="AO47" s="108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242"/>
      <c r="AH48" s="160"/>
      <c r="AI48" s="65"/>
      <c r="AJ48" s="244"/>
      <c r="AK48" s="245"/>
      <c r="AL48" s="68"/>
      <c r="AM48" s="107"/>
      <c r="AN48" s="70"/>
      <c r="AO48" s="163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57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60"/>
      <c r="AA49" s="60"/>
      <c r="AB49" s="60"/>
      <c r="AC49" s="57"/>
      <c r="AD49" s="61"/>
      <c r="AE49" s="229"/>
      <c r="AF49" s="229"/>
      <c r="AG49" s="242"/>
      <c r="AH49" s="160"/>
      <c r="AI49" s="65"/>
      <c r="AJ49" s="244"/>
      <c r="AK49" s="245"/>
      <c r="AL49" s="148"/>
      <c r="AM49" s="80"/>
      <c r="AN49" s="110"/>
      <c r="AO49" s="163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169"/>
      <c r="P50" s="57"/>
      <c r="Q50" s="85"/>
      <c r="R50" s="85"/>
      <c r="S50" s="85"/>
      <c r="T50" s="85"/>
      <c r="U50" s="85"/>
      <c r="V50" s="85"/>
      <c r="W50" s="85"/>
      <c r="X50" s="85"/>
      <c r="Y50" s="60"/>
      <c r="Z50" s="169"/>
      <c r="AA50" s="60"/>
      <c r="AB50" s="60"/>
      <c r="AC50" s="57"/>
      <c r="AD50" s="61"/>
      <c r="AE50" s="229"/>
      <c r="AF50" s="229"/>
      <c r="AG50" s="242"/>
      <c r="AH50" s="160"/>
      <c r="AI50" s="65"/>
      <c r="AJ50" s="244"/>
      <c r="AK50" s="245"/>
      <c r="AL50" s="148"/>
      <c r="AM50" s="223"/>
      <c r="AN50" s="81"/>
      <c r="AO50" s="163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169"/>
      <c r="P51" s="143"/>
      <c r="Q51" s="57"/>
      <c r="R51" s="60"/>
      <c r="S51" s="60"/>
      <c r="T51" s="60"/>
      <c r="U51" s="60"/>
      <c r="V51" s="60"/>
      <c r="W51" s="60"/>
      <c r="X51" s="60"/>
      <c r="Y51" s="143"/>
      <c r="Z51" s="169"/>
      <c r="AA51" s="60"/>
      <c r="AB51" s="60"/>
      <c r="AC51" s="57"/>
      <c r="AD51" s="61"/>
      <c r="AE51" s="229"/>
      <c r="AF51" s="229"/>
      <c r="AG51" s="242"/>
      <c r="AH51" s="160"/>
      <c r="AI51" s="252"/>
      <c r="AJ51" s="244"/>
      <c r="AK51" s="245"/>
      <c r="AL51" s="148"/>
      <c r="AM51" s="223"/>
      <c r="AN51" s="81"/>
      <c r="AO51" s="163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69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69"/>
      <c r="AA52" s="172"/>
      <c r="AB52" s="172"/>
      <c r="AC52" s="172"/>
      <c r="AD52" s="173"/>
      <c r="AE52" s="229"/>
      <c r="AF52" s="229"/>
      <c r="AG52" s="242"/>
      <c r="AH52" s="160"/>
      <c r="AI52" s="252"/>
      <c r="AJ52" s="244"/>
      <c r="AK52" s="245"/>
      <c r="AL52" s="175"/>
      <c r="AM52" s="253"/>
      <c r="AN52" s="167"/>
      <c r="AO52" s="163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254"/>
      <c r="AN53" s="180"/>
      <c r="AO53" s="41" t="s">
        <v>71</v>
      </c>
      <c r="AP53" s="182" t="n">
        <f aca="false">SUM(AP13:AP52)</f>
        <v>3193.0925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254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184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187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189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184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187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190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184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187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192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184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187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192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184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187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192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184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187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192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184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187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192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184" t="n">
        <f aca="false">DSUM($AR$12:$AT$20,$AT$12,AU60:AV61)</f>
        <v>25</v>
      </c>
      <c r="E62" s="185" t="s">
        <v>73</v>
      </c>
      <c r="F62" s="183" t="s">
        <v>100</v>
      </c>
      <c r="G62" s="186" t="s">
        <v>56</v>
      </c>
      <c r="H62" s="187" t="n">
        <f aca="false">DSUM($AR$12:$AT$20,$AT$12,AX60:AY61)</f>
        <v>88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192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184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187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192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184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187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192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184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187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192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192" t="n">
        <f aca="false">((D62*10)+(H62*12))*AU3</f>
        <v>3225.82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192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192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199" t="n">
        <f aca="false">(AK70/AO70)*100</f>
        <v>1.0145482388974</v>
      </c>
      <c r="AL69" s="200" t="s">
        <v>115</v>
      </c>
      <c r="AN69" s="183" t="s">
        <v>116</v>
      </c>
      <c r="AO69" s="192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32.7275</v>
      </c>
      <c r="AL70" s="202" t="s">
        <v>118</v>
      </c>
      <c r="AN70" s="16" t="s">
        <v>119</v>
      </c>
      <c r="AO70" s="203" t="n">
        <f aca="false">SUM(AO55:AO69)</f>
        <v>3225.82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25</v>
      </c>
      <c r="BB74" s="210" t="n">
        <f aca="false">$H$62</f>
        <v>88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39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P16"/>
    <mergeCell ref="B15:E17"/>
    <mergeCell ref="G15:H17"/>
    <mergeCell ref="Q16:W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Q19"/>
    <mergeCell ref="B20:E22"/>
    <mergeCell ref="G20:H22"/>
    <mergeCell ref="S20:W20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B25:E27"/>
    <mergeCell ref="G25:H27"/>
    <mergeCell ref="P25:Q25"/>
    <mergeCell ref="S26:W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B30:E32"/>
    <mergeCell ref="G30:H32"/>
    <mergeCell ref="P30:Q30"/>
    <mergeCell ref="S31:W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X34:X36"/>
    <mergeCell ref="B35:E37"/>
    <mergeCell ref="G35:H37"/>
    <mergeCell ref="Q35:S35"/>
    <mergeCell ref="U36:W36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B40:E42"/>
    <mergeCell ref="G40:H42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B45:E47"/>
    <mergeCell ref="G45:H47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P49:Y49"/>
    <mergeCell ref="B50:E52"/>
    <mergeCell ref="G50:H52"/>
    <mergeCell ref="O50:O52"/>
    <mergeCell ref="Z50:Z52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AI13:AI15 AI18:AI20 AI23:AI25 AI28:AI30 AI33:AI35 AI38:AI40 AI43:AI45 AI48:AI50" type="list">
      <formula1>'SUM OF REMAIN BAR'!$D$11:$D$48</formula1>
      <formula2>0</formula2>
    </dataValidation>
  </dataValidations>
  <hyperlinks>
    <hyperlink ref="B15" r:id="rId1" display="25-DB20@0.20 m."/>
  </hyperlink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5" activeCellId="0" sqref="AO5:AP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1.99"/>
    <col collapsed="false" customWidth="true" hidden="false" outlineLevel="0" max="39" min="39" style="247" width="9.85"/>
    <col collapsed="false" customWidth="true" hidden="false" outlineLevel="0" max="40" min="40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48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48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167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249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249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250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49" t="s">
        <v>143</v>
      </c>
      <c r="E13" s="49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0</v>
      </c>
      <c r="L13" s="55"/>
      <c r="M13" s="56"/>
      <c r="N13" s="56"/>
      <c r="O13" s="56"/>
      <c r="P13" s="56"/>
      <c r="Q13" s="58"/>
      <c r="R13" s="58"/>
      <c r="S13" s="59"/>
      <c r="T13" s="58"/>
      <c r="U13" s="58"/>
      <c r="V13" s="59"/>
      <c r="W13" s="59"/>
      <c r="X13" s="59"/>
      <c r="Y13" s="59"/>
      <c r="Z13" s="59"/>
      <c r="AA13" s="59"/>
      <c r="AB13" s="59"/>
      <c r="AC13" s="56"/>
      <c r="AD13" s="230"/>
      <c r="AE13" s="231" t="n">
        <f aca="false">SUM(L13:AD17)</f>
        <v>10</v>
      </c>
      <c r="AF13" s="231"/>
      <c r="AG13" s="63" t="n">
        <v>65</v>
      </c>
      <c r="AH13" s="64" t="n">
        <f aca="false">AG13*F13</f>
        <v>65</v>
      </c>
      <c r="AI13" s="65"/>
      <c r="AJ13" s="66" t="n">
        <f aca="false">IF(AE13=0,0,ROUNDDOWN(K13/AE13,0))</f>
        <v>1</v>
      </c>
      <c r="AK13" s="67" t="n">
        <f aca="false">IF(AJ13=0,0,ROUNDUP((AH13-AI16)/AJ13,0))</f>
        <v>65</v>
      </c>
      <c r="AL13" s="68"/>
      <c r="AM13" s="69"/>
      <c r="AN13" s="70"/>
      <c r="AO13" s="71" t="n">
        <f aca="false">AE13*AH13</f>
        <v>650</v>
      </c>
      <c r="AP13" s="72" t="n">
        <f aca="false">IF(AO13=0,0,AO13*HLOOKUP(I13,$AR$1:$BG$3,3))</f>
        <v>1605.5</v>
      </c>
      <c r="AQ13" s="73" t="n">
        <v>1</v>
      </c>
      <c r="AR13" s="44" t="str">
        <f aca="false">I13</f>
        <v>DB 20</v>
      </c>
      <c r="AS13" s="44" t="n">
        <f aca="false">K13</f>
        <v>10</v>
      </c>
      <c r="AT13" s="44" t="n">
        <f aca="false">AK13</f>
        <v>65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9"/>
      <c r="E14" s="49"/>
      <c r="F14" s="50"/>
      <c r="G14" s="51"/>
      <c r="H14" s="51"/>
      <c r="I14" s="52"/>
      <c r="J14" s="53"/>
      <c r="K14" s="54"/>
      <c r="L14" s="74"/>
      <c r="M14" s="57"/>
      <c r="N14" s="57"/>
      <c r="O14" s="75"/>
      <c r="P14" s="76" t="n">
        <v>0.6</v>
      </c>
      <c r="Q14" s="255" t="n">
        <v>9.4</v>
      </c>
      <c r="R14" s="255"/>
      <c r="S14" s="255"/>
      <c r="T14" s="255"/>
      <c r="U14" s="255"/>
      <c r="V14" s="255"/>
      <c r="W14" s="255"/>
      <c r="X14" s="255"/>
      <c r="Y14" s="75"/>
      <c r="Z14" s="75"/>
      <c r="AA14" s="60"/>
      <c r="AB14" s="60"/>
      <c r="AC14" s="57"/>
      <c r="AD14" s="61"/>
      <c r="AE14" s="231"/>
      <c r="AF14" s="231"/>
      <c r="AG14" s="63"/>
      <c r="AH14" s="64"/>
      <c r="AI14" s="65"/>
      <c r="AJ14" s="66"/>
      <c r="AK14" s="67"/>
      <c r="AL14" s="79"/>
      <c r="AM14" s="223"/>
      <c r="AN14" s="110"/>
      <c r="AO14" s="71"/>
      <c r="AP14" s="72"/>
      <c r="AQ14" s="73" t="n">
        <v>2</v>
      </c>
      <c r="AR14" s="44" t="str">
        <f aca="false">I18</f>
        <v>DB 20</v>
      </c>
      <c r="AS14" s="44" t="n">
        <f aca="false">K18</f>
        <v>10</v>
      </c>
      <c r="AT14" s="44" t="n">
        <f aca="false">AK18</f>
        <v>65</v>
      </c>
      <c r="BD14" s="44"/>
      <c r="BE14" s="44"/>
    </row>
    <row r="15" s="45" customFormat="true" ht="12" hidden="false" customHeight="true" outlineLevel="0" collapsed="false">
      <c r="A15" s="46"/>
      <c r="B15" s="82" t="s">
        <v>144</v>
      </c>
      <c r="C15" s="82"/>
      <c r="D15" s="82"/>
      <c r="E15" s="82"/>
      <c r="F15" s="50"/>
      <c r="G15" s="83" t="s">
        <v>168</v>
      </c>
      <c r="H15" s="83"/>
      <c r="I15" s="52"/>
      <c r="J15" s="53"/>
      <c r="K15" s="54"/>
      <c r="L15" s="74"/>
      <c r="M15" s="57"/>
      <c r="N15" s="57"/>
      <c r="O15" s="75"/>
      <c r="P15" s="76"/>
      <c r="Q15" s="256"/>
      <c r="R15" s="78"/>
      <c r="S15" s="78"/>
      <c r="T15" s="78"/>
      <c r="U15" s="85"/>
      <c r="V15" s="85"/>
      <c r="W15" s="85"/>
      <c r="X15" s="85"/>
      <c r="Y15" s="75"/>
      <c r="Z15" s="75"/>
      <c r="AA15" s="60"/>
      <c r="AB15" s="60"/>
      <c r="AC15" s="57"/>
      <c r="AD15" s="61"/>
      <c r="AE15" s="231"/>
      <c r="AF15" s="231"/>
      <c r="AG15" s="63"/>
      <c r="AH15" s="64"/>
      <c r="AI15" s="65"/>
      <c r="AJ15" s="66"/>
      <c r="AK15" s="67"/>
      <c r="AL15" s="79"/>
      <c r="AM15" s="223"/>
      <c r="AN15" s="81"/>
      <c r="AO15" s="71"/>
      <c r="AP15" s="72"/>
      <c r="AQ15" s="73" t="n">
        <v>3</v>
      </c>
      <c r="AR15" s="44" t="str">
        <f aca="false">I23</f>
        <v>DB 20</v>
      </c>
      <c r="AS15" s="44" t="n">
        <f aca="false">K23</f>
        <v>10</v>
      </c>
      <c r="AT15" s="44" t="n">
        <f aca="false">AK23</f>
        <v>128</v>
      </c>
      <c r="BD15" s="44"/>
      <c r="BE15" s="44"/>
    </row>
    <row r="16" s="45" customFormat="true" ht="12" hidden="false" customHeight="true" outlineLevel="0" collapsed="false">
      <c r="A16" s="46"/>
      <c r="B16" s="82"/>
      <c r="C16" s="82"/>
      <c r="D16" s="82"/>
      <c r="E16" s="82"/>
      <c r="F16" s="50"/>
      <c r="G16" s="83"/>
      <c r="H16" s="83"/>
      <c r="I16" s="52"/>
      <c r="J16" s="53"/>
      <c r="K16" s="54"/>
      <c r="L16" s="74"/>
      <c r="M16" s="57"/>
      <c r="N16" s="57"/>
      <c r="O16" s="75"/>
      <c r="P16" s="76"/>
      <c r="Q16" s="257"/>
      <c r="R16" s="219"/>
      <c r="S16" s="219"/>
      <c r="T16" s="219"/>
      <c r="U16" s="219"/>
      <c r="V16" s="219"/>
      <c r="W16" s="219"/>
      <c r="X16" s="88"/>
      <c r="Y16" s="75"/>
      <c r="Z16" s="75"/>
      <c r="AA16" s="60"/>
      <c r="AB16" s="60"/>
      <c r="AC16" s="57"/>
      <c r="AD16" s="61"/>
      <c r="AE16" s="231"/>
      <c r="AF16" s="231"/>
      <c r="AG16" s="63"/>
      <c r="AH16" s="64"/>
      <c r="AI16" s="89" t="n">
        <f aca="false">IF(AI13=0,0,ROUNDDOWN(VLOOKUP(AI13,'SUM OF REMAIN BAR'!$D$11:$F$48,2,FALSE())/AE13,0)*VLOOKUP(AI13,'SUM OF REMAIN BAR'!$D$11:$F$48,3,FALSE()))</f>
        <v>0</v>
      </c>
      <c r="AJ16" s="66"/>
      <c r="AK16" s="67"/>
      <c r="AL16" s="79"/>
      <c r="AM16" s="223"/>
      <c r="AN16" s="81"/>
      <c r="AO16" s="71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128</v>
      </c>
    </row>
    <row r="17" s="96" customFormat="true" ht="12" hidden="false" customHeight="true" outlineLevel="0" collapsed="false">
      <c r="A17" s="46"/>
      <c r="B17" s="82"/>
      <c r="C17" s="82"/>
      <c r="D17" s="82"/>
      <c r="E17" s="82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2"/>
      <c r="R17" s="92"/>
      <c r="S17" s="92"/>
      <c r="T17" s="92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31"/>
      <c r="AF17" s="231"/>
      <c r="AG17" s="63"/>
      <c r="AH17" s="64"/>
      <c r="AI17" s="89"/>
      <c r="AJ17" s="66"/>
      <c r="AK17" s="67"/>
      <c r="AL17" s="94"/>
      <c r="AM17" s="251"/>
      <c r="AN17" s="81"/>
      <c r="AO17" s="71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128</v>
      </c>
    </row>
    <row r="18" s="45" customFormat="true" ht="12" hidden="false" customHeight="true" outlineLevel="0" collapsed="false">
      <c r="A18" s="97" t="n">
        <v>2</v>
      </c>
      <c r="B18" s="98"/>
      <c r="C18" s="98"/>
      <c r="D18" s="98"/>
      <c r="E18" s="98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0</v>
      </c>
      <c r="L18" s="74"/>
      <c r="M18" s="57"/>
      <c r="N18" s="57"/>
      <c r="O18" s="57"/>
      <c r="P18" s="57"/>
      <c r="Q18" s="57"/>
      <c r="R18" s="60"/>
      <c r="S18" s="60"/>
      <c r="T18" s="258" t="n">
        <v>7.05</v>
      </c>
      <c r="U18" s="258"/>
      <c r="V18" s="258"/>
      <c r="W18" s="258"/>
      <c r="X18" s="258"/>
      <c r="Y18" s="60"/>
      <c r="Z18" s="60"/>
      <c r="AA18" s="60"/>
      <c r="AB18" s="60"/>
      <c r="AC18" s="57"/>
      <c r="AD18" s="61"/>
      <c r="AE18" s="212" t="n">
        <f aca="false">SUM(L18:AD22)</f>
        <v>9.165</v>
      </c>
      <c r="AF18" s="212"/>
      <c r="AG18" s="104" t="n">
        <v>65</v>
      </c>
      <c r="AH18" s="105" t="n">
        <f aca="false">AG18*F18</f>
        <v>65</v>
      </c>
      <c r="AI18" s="65"/>
      <c r="AJ18" s="106" t="n">
        <f aca="false">IF(AE18=0,0,ROUNDDOWN(K18/AE18,0))</f>
        <v>1</v>
      </c>
      <c r="AK18" s="67" t="n">
        <f aca="false">IF(AJ18=0,0,ROUNDUP((AH18-AI21)/AJ18,0))</f>
        <v>65</v>
      </c>
      <c r="AL18" s="68" t="s">
        <v>169</v>
      </c>
      <c r="AM18" s="69" t="n">
        <f aca="false">IF(ISERR(K18-(AJ18*AE18)),0,(K18-(AJ18*AE18)))</f>
        <v>0.835000000000001</v>
      </c>
      <c r="AN18" s="70" t="n">
        <f aca="false">AK18</f>
        <v>65</v>
      </c>
      <c r="AO18" s="108" t="n">
        <f aca="false">AE18*AH18</f>
        <v>595.725</v>
      </c>
      <c r="AP18" s="72" t="n">
        <f aca="false">IF(AO18=0,0,AO18*HLOOKUP(I18,$AR$1:$BG$3,3))</f>
        <v>1471.44075</v>
      </c>
      <c r="AQ18" s="73" t="n">
        <v>6</v>
      </c>
      <c r="AR18" s="44" t="str">
        <f aca="false">I38</f>
        <v>DB 20</v>
      </c>
      <c r="AS18" s="44" t="n">
        <f aca="false">K38</f>
        <v>12</v>
      </c>
      <c r="AT18" s="44" t="n">
        <f aca="false">AK38</f>
        <v>128</v>
      </c>
    </row>
    <row r="19" s="45" customFormat="true" ht="12" hidden="false" customHeight="true" outlineLevel="0" collapsed="false">
      <c r="A19" s="97"/>
      <c r="B19" s="98"/>
      <c r="C19" s="98"/>
      <c r="D19" s="98"/>
      <c r="E19" s="98"/>
      <c r="F19" s="83"/>
      <c r="G19" s="99"/>
      <c r="H19" s="99"/>
      <c r="I19" s="100"/>
      <c r="J19" s="101"/>
      <c r="K19" s="102"/>
      <c r="L19" s="74"/>
      <c r="M19" s="57"/>
      <c r="N19" s="57"/>
      <c r="O19" s="75"/>
      <c r="P19" s="109" t="n">
        <v>1.515</v>
      </c>
      <c r="Q19" s="109"/>
      <c r="R19" s="109"/>
      <c r="S19" s="259"/>
      <c r="T19" s="111"/>
      <c r="U19" s="111"/>
      <c r="V19" s="111"/>
      <c r="W19" s="111"/>
      <c r="X19" s="260"/>
      <c r="Y19" s="261" t="n">
        <v>0.6</v>
      </c>
      <c r="Z19" s="75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223"/>
      <c r="AN19" s="110"/>
      <c r="AO19" s="108"/>
      <c r="AP19" s="72"/>
      <c r="AQ19" s="73" t="n">
        <v>7</v>
      </c>
      <c r="AR19" s="44" t="str">
        <f aca="false">I43</f>
        <v>DB 20</v>
      </c>
      <c r="AS19" s="44" t="n">
        <f aca="false">K43</f>
        <v>12</v>
      </c>
      <c r="AT19" s="44" t="n">
        <f aca="false">AK43</f>
        <v>128</v>
      </c>
    </row>
    <row r="20" s="45" customFormat="true" ht="12" hidden="false" customHeight="true" outlineLevel="0" collapsed="false">
      <c r="A20" s="97"/>
      <c r="B20" s="82"/>
      <c r="C20" s="82"/>
      <c r="D20" s="82"/>
      <c r="E20" s="82"/>
      <c r="F20" s="83"/>
      <c r="G20" s="83" t="s">
        <v>170</v>
      </c>
      <c r="H20" s="83"/>
      <c r="I20" s="100"/>
      <c r="J20" s="101"/>
      <c r="K20" s="102"/>
      <c r="L20" s="74"/>
      <c r="M20" s="57"/>
      <c r="N20" s="57"/>
      <c r="O20" s="75"/>
      <c r="P20" s="111"/>
      <c r="Q20" s="111"/>
      <c r="R20" s="58"/>
      <c r="S20" s="218"/>
      <c r="T20" s="218"/>
      <c r="U20" s="218"/>
      <c r="V20" s="218"/>
      <c r="W20" s="218"/>
      <c r="X20" s="122"/>
      <c r="Y20" s="261"/>
      <c r="Z20" s="75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223"/>
      <c r="AN20" s="81"/>
      <c r="AO20" s="108"/>
      <c r="AP20" s="72"/>
      <c r="AQ20" s="73" t="n">
        <v>8</v>
      </c>
      <c r="AR20" s="44" t="str">
        <f aca="false">I48</f>
        <v>DB 20</v>
      </c>
      <c r="AS20" s="44" t="n">
        <f aca="false">K48</f>
        <v>12</v>
      </c>
      <c r="AT20" s="44" t="n">
        <f aca="false">AK48</f>
        <v>64</v>
      </c>
    </row>
    <row r="21" s="45" customFormat="true" ht="12" hidden="false" customHeight="true" outlineLevel="0" collapsed="false">
      <c r="A21" s="97"/>
      <c r="B21" s="82"/>
      <c r="C21" s="82"/>
      <c r="D21" s="82"/>
      <c r="E21" s="82"/>
      <c r="F21" s="83"/>
      <c r="G21" s="83"/>
      <c r="H21" s="83"/>
      <c r="I21" s="100"/>
      <c r="J21" s="101"/>
      <c r="K21" s="102"/>
      <c r="L21" s="74"/>
      <c r="M21" s="57"/>
      <c r="N21" s="57"/>
      <c r="O21" s="75"/>
      <c r="P21" s="88"/>
      <c r="Q21" s="88"/>
      <c r="R21" s="88"/>
      <c r="S21" s="88"/>
      <c r="T21" s="88"/>
      <c r="U21" s="88"/>
      <c r="V21" s="88"/>
      <c r="W21" s="88"/>
      <c r="X21" s="262"/>
      <c r="Y21" s="261"/>
      <c r="Z21" s="75"/>
      <c r="AA21" s="60"/>
      <c r="AB21" s="60"/>
      <c r="AC21" s="57"/>
      <c r="AD21" s="61"/>
      <c r="AE21" s="212"/>
      <c r="AF21" s="212"/>
      <c r="AG21" s="104"/>
      <c r="AH21" s="105"/>
      <c r="AI21" s="89" t="n">
        <f aca="false">IF(AI18=0,0,ROUNDDOWN(VLOOKUP(AI18,'SUM OF REMAIN BAR'!$D$11:$F$48,2,FALSE())/AE18,0)*VLOOKUP(AI18,'SUM OF REMAIN BAR'!$D$11:$F$48,3,FALSE()))</f>
        <v>0</v>
      </c>
      <c r="AJ21" s="106"/>
      <c r="AK21" s="67"/>
      <c r="AL21" s="79"/>
      <c r="AM21" s="223"/>
      <c r="AN21" s="81"/>
      <c r="AO21" s="108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82"/>
      <c r="C22" s="82"/>
      <c r="D22" s="82"/>
      <c r="E22" s="82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89"/>
      <c r="AJ22" s="106"/>
      <c r="AK22" s="67"/>
      <c r="AL22" s="94"/>
      <c r="AM22" s="251"/>
      <c r="AN22" s="97"/>
      <c r="AO22" s="108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 t="s">
        <v>148</v>
      </c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0</v>
      </c>
      <c r="L23" s="74"/>
      <c r="M23" s="57"/>
      <c r="N23" s="57"/>
      <c r="O23" s="57"/>
      <c r="P23" s="57"/>
      <c r="Q23" s="114"/>
      <c r="R23" s="114"/>
      <c r="S23" s="60"/>
      <c r="T23" s="115"/>
      <c r="U23" s="114"/>
      <c r="V23" s="114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0</v>
      </c>
      <c r="AF23" s="212"/>
      <c r="AG23" s="104" t="n">
        <v>128</v>
      </c>
      <c r="AH23" s="214" t="n">
        <f aca="false">AG23*F23</f>
        <v>128</v>
      </c>
      <c r="AI23" s="65"/>
      <c r="AJ23" s="106" t="n">
        <f aca="false">IF(AE23=0,0,ROUNDDOWN(K23/AE23,0))</f>
        <v>1</v>
      </c>
      <c r="AK23" s="67" t="n">
        <f aca="false">IF(AJ23=0,0,ROUNDUP((AH23-AI26)/AJ23,0))</f>
        <v>128</v>
      </c>
      <c r="AL23" s="68"/>
      <c r="AM23" s="69"/>
      <c r="AN23" s="70"/>
      <c r="AO23" s="108" t="n">
        <f aca="false">AE23*AH23</f>
        <v>1280</v>
      </c>
      <c r="AP23" s="72" t="n">
        <f aca="false">IF(AO23=0,0,AO23*HLOOKUP(I23,$AR$1:$BG$3,3))</f>
        <v>3161.6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75"/>
      <c r="P24" s="236" t="n">
        <v>0.6</v>
      </c>
      <c r="Q24" s="263" t="n">
        <v>9.4</v>
      </c>
      <c r="R24" s="263"/>
      <c r="S24" s="263"/>
      <c r="T24" s="263"/>
      <c r="U24" s="263"/>
      <c r="V24" s="263"/>
      <c r="W24" s="263"/>
      <c r="X24" s="263"/>
      <c r="Y24" s="120"/>
      <c r="Z24" s="75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223"/>
      <c r="AN24" s="110"/>
      <c r="AO24" s="108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82" t="s">
        <v>171</v>
      </c>
      <c r="C25" s="82"/>
      <c r="D25" s="82"/>
      <c r="E25" s="82"/>
      <c r="F25" s="83"/>
      <c r="G25" s="83" t="s">
        <v>172</v>
      </c>
      <c r="H25" s="83"/>
      <c r="I25" s="100"/>
      <c r="J25" s="101"/>
      <c r="K25" s="102"/>
      <c r="L25" s="74"/>
      <c r="M25" s="57"/>
      <c r="N25" s="57"/>
      <c r="O25" s="75"/>
      <c r="P25" s="236"/>
      <c r="Q25" s="264"/>
      <c r="R25" s="85"/>
      <c r="S25" s="121"/>
      <c r="T25" s="85"/>
      <c r="U25" s="85"/>
      <c r="V25" s="85"/>
      <c r="W25" s="85"/>
      <c r="X25" s="215"/>
      <c r="Y25" s="120"/>
      <c r="Z25" s="75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223"/>
      <c r="AN25" s="81"/>
      <c r="AO25" s="108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82"/>
      <c r="C26" s="82"/>
      <c r="D26" s="82"/>
      <c r="E26" s="82"/>
      <c r="F26" s="83"/>
      <c r="G26" s="83"/>
      <c r="H26" s="83"/>
      <c r="I26" s="100"/>
      <c r="J26" s="101"/>
      <c r="K26" s="102"/>
      <c r="L26" s="74"/>
      <c r="M26" s="57"/>
      <c r="N26" s="57"/>
      <c r="O26" s="75"/>
      <c r="P26" s="236"/>
      <c r="Q26" s="265"/>
      <c r="R26" s="88"/>
      <c r="S26" s="266"/>
      <c r="T26" s="266"/>
      <c r="U26" s="266"/>
      <c r="V26" s="266"/>
      <c r="W26" s="266"/>
      <c r="X26" s="215"/>
      <c r="Y26" s="120"/>
      <c r="Z26" s="75"/>
      <c r="AA26" s="60"/>
      <c r="AB26" s="60"/>
      <c r="AC26" s="57"/>
      <c r="AD26" s="61"/>
      <c r="AE26" s="212"/>
      <c r="AF26" s="212"/>
      <c r="AG26" s="104"/>
      <c r="AH26" s="214"/>
      <c r="AI26" s="89" t="n">
        <f aca="false">IF(AI23=0,0,ROUNDDOWN(VLOOKUP(AI23,'SUM OF REMAIN BAR'!$D$11:$F$48,2,FALSE())/AE23,0)*VLOOKUP(AI23,'SUM OF REMAIN BAR'!$D$11:$F$48,3,FALSE()))</f>
        <v>0</v>
      </c>
      <c r="AJ26" s="106"/>
      <c r="AK26" s="67"/>
      <c r="AL26" s="79"/>
      <c r="AM26" s="223"/>
      <c r="AN26" s="81"/>
      <c r="AO26" s="108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82"/>
      <c r="C27" s="82"/>
      <c r="D27" s="82"/>
      <c r="E27" s="82"/>
      <c r="F27" s="83"/>
      <c r="G27" s="83"/>
      <c r="H27" s="83"/>
      <c r="I27" s="100"/>
      <c r="J27" s="101"/>
      <c r="K27" s="102"/>
      <c r="L27" s="90"/>
      <c r="M27" s="91"/>
      <c r="N27" s="91"/>
      <c r="O27" s="125"/>
      <c r="P27" s="91"/>
      <c r="Q27" s="91"/>
      <c r="R27" s="91"/>
      <c r="S27" s="126"/>
      <c r="T27" s="126"/>
      <c r="U27" s="92"/>
      <c r="V27" s="92"/>
      <c r="W27" s="91"/>
      <c r="X27" s="91"/>
      <c r="Y27" s="91"/>
      <c r="Z27" s="75"/>
      <c r="AA27" s="91"/>
      <c r="AB27" s="91"/>
      <c r="AC27" s="91"/>
      <c r="AD27" s="93"/>
      <c r="AE27" s="212"/>
      <c r="AF27" s="212"/>
      <c r="AG27" s="104"/>
      <c r="AH27" s="214"/>
      <c r="AI27" s="89"/>
      <c r="AJ27" s="106"/>
      <c r="AK27" s="67"/>
      <c r="AL27" s="94"/>
      <c r="AM27" s="251"/>
      <c r="AN27" s="97"/>
      <c r="AO27" s="108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115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128</v>
      </c>
      <c r="AH28" s="214" t="n">
        <f aca="false">AG28*F28</f>
        <v>128</v>
      </c>
      <c r="AI28" s="65"/>
      <c r="AJ28" s="106" t="n">
        <f aca="false">IF(AE28=0,0,ROUNDDOWN(K28/AE28,0))</f>
        <v>1</v>
      </c>
      <c r="AK28" s="67" t="n">
        <f aca="false">IF(AJ28=0,0,ROUNDUP((AH28-AI31)/AJ28,0))</f>
        <v>128</v>
      </c>
      <c r="AL28" s="79"/>
      <c r="AM28" s="69"/>
      <c r="AN28" s="81"/>
      <c r="AO28" s="108" t="n">
        <f aca="false">AE28*AH28</f>
        <v>1536</v>
      </c>
      <c r="AP28" s="72" t="n">
        <f aca="false">IF(AO28=0,0,AO28*HLOOKUP(I28,$AR$1:$BG$3,3))</f>
        <v>3793.92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139"/>
      <c r="P29" s="117"/>
      <c r="Q29" s="117"/>
      <c r="R29" s="117"/>
      <c r="S29" s="267" t="n">
        <v>10.485</v>
      </c>
      <c r="T29" s="267"/>
      <c r="U29" s="267"/>
      <c r="V29" s="267"/>
      <c r="W29" s="267"/>
      <c r="X29" s="267"/>
      <c r="Y29" s="120"/>
      <c r="Z29" s="75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223"/>
      <c r="AN29" s="81"/>
      <c r="AO29" s="108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82"/>
      <c r="C30" s="82"/>
      <c r="D30" s="82"/>
      <c r="E30" s="82"/>
      <c r="F30" s="83"/>
      <c r="G30" s="83" t="s">
        <v>173</v>
      </c>
      <c r="H30" s="83"/>
      <c r="I30" s="100"/>
      <c r="J30" s="101"/>
      <c r="K30" s="102"/>
      <c r="L30" s="74"/>
      <c r="M30" s="57"/>
      <c r="N30" s="57"/>
      <c r="O30" s="139"/>
      <c r="P30" s="109" t="n">
        <v>1.515</v>
      </c>
      <c r="Q30" s="109"/>
      <c r="R30" s="138"/>
      <c r="S30" s="85"/>
      <c r="T30" s="85"/>
      <c r="U30" s="85"/>
      <c r="V30" s="218"/>
      <c r="W30" s="218"/>
      <c r="X30" s="85"/>
      <c r="Y30" s="120"/>
      <c r="Z30" s="75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223"/>
      <c r="AN30" s="81"/>
      <c r="AO30" s="108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82"/>
      <c r="C31" s="82"/>
      <c r="D31" s="82"/>
      <c r="E31" s="82"/>
      <c r="F31" s="83"/>
      <c r="G31" s="83"/>
      <c r="H31" s="83"/>
      <c r="I31" s="100"/>
      <c r="J31" s="101"/>
      <c r="K31" s="102"/>
      <c r="L31" s="74"/>
      <c r="M31" s="57"/>
      <c r="N31" s="57"/>
      <c r="O31" s="139"/>
      <c r="P31" s="219"/>
      <c r="Q31" s="219"/>
      <c r="R31" s="219"/>
      <c r="S31" s="266"/>
      <c r="T31" s="266"/>
      <c r="U31" s="266"/>
      <c r="V31" s="266"/>
      <c r="W31" s="266"/>
      <c r="X31" s="131"/>
      <c r="Y31" s="120"/>
      <c r="Z31" s="75"/>
      <c r="AA31" s="60"/>
      <c r="AB31" s="60"/>
      <c r="AC31" s="57"/>
      <c r="AD31" s="61"/>
      <c r="AE31" s="212"/>
      <c r="AF31" s="212"/>
      <c r="AG31" s="104"/>
      <c r="AH31" s="214"/>
      <c r="AI31" s="89" t="n">
        <f aca="false">IF(AI28=0,0,ROUNDDOWN(VLOOKUP(AI28,'SUM OF REMAIN BAR'!$D$11:$F$48,2,FALSE())/AE28,0)*VLOOKUP(AI28,'SUM OF REMAIN BAR'!$D$11:$F$48,3,FALSE()))</f>
        <v>0</v>
      </c>
      <c r="AJ31" s="106"/>
      <c r="AK31" s="67"/>
      <c r="AL31" s="79"/>
      <c r="AM31" s="223"/>
      <c r="AN31" s="81"/>
      <c r="AO31" s="108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82"/>
      <c r="C32" s="82"/>
      <c r="D32" s="82"/>
      <c r="E32" s="82"/>
      <c r="F32" s="83"/>
      <c r="G32" s="83"/>
      <c r="H32" s="83"/>
      <c r="I32" s="100"/>
      <c r="J32" s="101"/>
      <c r="K32" s="102"/>
      <c r="L32" s="90"/>
      <c r="M32" s="91"/>
      <c r="N32" s="91"/>
      <c r="O32" s="7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125"/>
      <c r="AA32" s="91"/>
      <c r="AB32" s="91"/>
      <c r="AC32" s="91"/>
      <c r="AD32" s="93"/>
      <c r="AE32" s="212"/>
      <c r="AF32" s="212"/>
      <c r="AG32" s="104"/>
      <c r="AH32" s="214"/>
      <c r="AI32" s="89"/>
      <c r="AJ32" s="106"/>
      <c r="AK32" s="67"/>
      <c r="AL32" s="94"/>
      <c r="AM32" s="251"/>
      <c r="AN32" s="97"/>
      <c r="AO32" s="108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132"/>
      <c r="C33" s="132"/>
      <c r="D33" s="132"/>
      <c r="E33" s="132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133"/>
      <c r="P33" s="57"/>
      <c r="Q33" s="57"/>
      <c r="R33" s="60"/>
      <c r="S33" s="134"/>
      <c r="T33" s="134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12</v>
      </c>
      <c r="AF33" s="212"/>
      <c r="AG33" s="135" t="n">
        <v>128</v>
      </c>
      <c r="AH33" s="146" t="n">
        <f aca="false">AG33*F33</f>
        <v>128</v>
      </c>
      <c r="AI33" s="65"/>
      <c r="AJ33" s="106" t="n">
        <f aca="false">IF(AE33=0,0,ROUNDDOWN(K33/AE33,0))</f>
        <v>1</v>
      </c>
      <c r="AK33" s="67" t="n">
        <f aca="false">IF(AJ33=0,0,ROUNDUP((AH33-AI36)/AJ33,0))</f>
        <v>128</v>
      </c>
      <c r="AL33" s="68"/>
      <c r="AM33" s="69"/>
      <c r="AN33" s="70"/>
      <c r="AO33" s="108" t="n">
        <f aca="false">AE33*AH33</f>
        <v>1536</v>
      </c>
      <c r="AP33" s="72" t="n">
        <f aca="false">IF(AO33=0,0,AO33*HLOOKUP(I33,$AR$1:$BG$3,3))</f>
        <v>3793.92</v>
      </c>
      <c r="AR33" s="44"/>
      <c r="AS33" s="44"/>
      <c r="AT33" s="44"/>
    </row>
    <row r="34" s="45" customFormat="true" ht="12" hidden="false" customHeight="true" outlineLevel="0" collapsed="false">
      <c r="A34" s="97"/>
      <c r="B34" s="132"/>
      <c r="C34" s="132"/>
      <c r="D34" s="132"/>
      <c r="E34" s="132"/>
      <c r="F34" s="83"/>
      <c r="G34" s="99"/>
      <c r="H34" s="99"/>
      <c r="I34" s="100"/>
      <c r="J34" s="101"/>
      <c r="K34" s="102"/>
      <c r="L34" s="74"/>
      <c r="M34" s="57"/>
      <c r="N34" s="57"/>
      <c r="O34" s="57"/>
      <c r="P34" s="77"/>
      <c r="Q34" s="77"/>
      <c r="R34" s="77"/>
      <c r="S34" s="255" t="n">
        <v>10.485</v>
      </c>
      <c r="T34" s="255"/>
      <c r="U34" s="255"/>
      <c r="V34" s="255"/>
      <c r="W34" s="255"/>
      <c r="X34" s="255"/>
      <c r="Y34" s="77"/>
      <c r="Z34" s="60"/>
      <c r="AA34" s="60"/>
      <c r="AB34" s="60"/>
      <c r="AC34" s="57"/>
      <c r="AD34" s="61"/>
      <c r="AE34" s="212"/>
      <c r="AF34" s="212"/>
      <c r="AG34" s="135"/>
      <c r="AH34" s="146"/>
      <c r="AI34" s="65"/>
      <c r="AJ34" s="106"/>
      <c r="AK34" s="67"/>
      <c r="AL34" s="137"/>
      <c r="AM34" s="223"/>
      <c r="AN34" s="81"/>
      <c r="AO34" s="108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82"/>
      <c r="C35" s="82"/>
      <c r="D35" s="82"/>
      <c r="E35" s="82"/>
      <c r="F35" s="83"/>
      <c r="G35" s="83" t="s">
        <v>174</v>
      </c>
      <c r="H35" s="83"/>
      <c r="I35" s="100"/>
      <c r="J35" s="101"/>
      <c r="K35" s="102"/>
      <c r="L35" s="74"/>
      <c r="M35" s="57"/>
      <c r="N35" s="57"/>
      <c r="O35" s="75"/>
      <c r="P35" s="109" t="n">
        <v>1.515</v>
      </c>
      <c r="Q35" s="109"/>
      <c r="R35" s="268"/>
      <c r="S35" s="218"/>
      <c r="T35" s="218"/>
      <c r="U35" s="85"/>
      <c r="V35" s="139"/>
      <c r="W35" s="85"/>
      <c r="X35" s="78"/>
      <c r="Y35" s="60"/>
      <c r="Z35" s="75"/>
      <c r="AA35" s="60"/>
      <c r="AB35" s="60"/>
      <c r="AC35" s="57"/>
      <c r="AD35" s="61"/>
      <c r="AE35" s="212"/>
      <c r="AF35" s="212"/>
      <c r="AG35" s="135"/>
      <c r="AH35" s="146"/>
      <c r="AI35" s="65"/>
      <c r="AJ35" s="106"/>
      <c r="AK35" s="67"/>
      <c r="AL35" s="137"/>
      <c r="AM35" s="223"/>
      <c r="AN35" s="81"/>
      <c r="AO35" s="108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82"/>
      <c r="C36" s="82"/>
      <c r="D36" s="82"/>
      <c r="E36" s="82"/>
      <c r="F36" s="83"/>
      <c r="G36" s="83"/>
      <c r="H36" s="83"/>
      <c r="I36" s="100"/>
      <c r="J36" s="101"/>
      <c r="K36" s="102"/>
      <c r="L36" s="74"/>
      <c r="M36" s="57"/>
      <c r="N36" s="57"/>
      <c r="O36" s="75"/>
      <c r="P36" s="143"/>
      <c r="Q36" s="139"/>
      <c r="R36" s="60"/>
      <c r="S36" s="224"/>
      <c r="T36" s="60"/>
      <c r="U36" s="218"/>
      <c r="V36" s="218"/>
      <c r="W36" s="218"/>
      <c r="X36" s="78"/>
      <c r="Y36" s="143"/>
      <c r="Z36" s="75"/>
      <c r="AA36" s="60"/>
      <c r="AB36" s="60"/>
      <c r="AC36" s="57"/>
      <c r="AD36" s="61"/>
      <c r="AE36" s="212"/>
      <c r="AF36" s="212"/>
      <c r="AG36" s="135"/>
      <c r="AH36" s="146"/>
      <c r="AI36" s="89" t="n">
        <f aca="false">IF(AI33=0,0,ROUNDDOWN(VLOOKUP(AI33,'SUM OF REMAIN BAR'!$D$11:$F$48,2,FALSE())/AE33,0)*VLOOKUP(AI33,'SUM OF REMAIN BAR'!$D$11:$F$48,3,FALSE()))</f>
        <v>0</v>
      </c>
      <c r="AJ36" s="106"/>
      <c r="AK36" s="67"/>
      <c r="AL36" s="137"/>
      <c r="AM36" s="223"/>
      <c r="AN36" s="81"/>
      <c r="AO36" s="108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82"/>
      <c r="C37" s="82"/>
      <c r="D37" s="82"/>
      <c r="E37" s="82"/>
      <c r="F37" s="83"/>
      <c r="G37" s="83"/>
      <c r="H37" s="83"/>
      <c r="I37" s="100"/>
      <c r="J37" s="101"/>
      <c r="K37" s="102"/>
      <c r="L37" s="90"/>
      <c r="M37" s="91"/>
      <c r="N37" s="91"/>
      <c r="O37" s="125"/>
      <c r="P37" s="91"/>
      <c r="Q37" s="145"/>
      <c r="R37" s="91"/>
      <c r="S37" s="91"/>
      <c r="T37" s="91"/>
      <c r="U37" s="91"/>
      <c r="V37" s="145"/>
      <c r="W37" s="91"/>
      <c r="X37" s="91"/>
      <c r="Y37" s="91"/>
      <c r="Z37" s="125"/>
      <c r="AA37" s="91"/>
      <c r="AB37" s="91"/>
      <c r="AC37" s="91"/>
      <c r="AD37" s="93"/>
      <c r="AE37" s="212"/>
      <c r="AF37" s="212"/>
      <c r="AG37" s="135"/>
      <c r="AH37" s="146"/>
      <c r="AI37" s="89"/>
      <c r="AJ37" s="106"/>
      <c r="AK37" s="67"/>
      <c r="AL37" s="146"/>
      <c r="AM37" s="251"/>
      <c r="AN37" s="97"/>
      <c r="AO37" s="108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 t="n">
        <v>1</v>
      </c>
      <c r="G38" s="99" t="str">
        <f aca="false">$B$13</f>
        <v>MF1</v>
      </c>
      <c r="H38" s="99"/>
      <c r="I38" s="100" t="s">
        <v>5</v>
      </c>
      <c r="J38" s="101" t="s">
        <v>58</v>
      </c>
      <c r="K38" s="102" t="n">
        <v>12</v>
      </c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 t="n">
        <f aca="false">SUM(L38:AD42)</f>
        <v>12</v>
      </c>
      <c r="AF38" s="212"/>
      <c r="AG38" s="135" t="n">
        <v>128</v>
      </c>
      <c r="AH38" s="146" t="n">
        <f aca="false">AG38*F38</f>
        <v>128</v>
      </c>
      <c r="AI38" s="65"/>
      <c r="AJ38" s="106" t="n">
        <f aca="false">IF(AE38=0,0,ROUNDDOWN(K38/AE38,0))</f>
        <v>1</v>
      </c>
      <c r="AK38" s="67" t="n">
        <f aca="false">IF(AJ38=0,0,ROUNDUP((AH38-AI41)/AJ38,0))</f>
        <v>128</v>
      </c>
      <c r="AL38" s="68"/>
      <c r="AM38" s="69"/>
      <c r="AN38" s="70"/>
      <c r="AO38" s="108" t="n">
        <f aca="false">AE38*AH38</f>
        <v>1536</v>
      </c>
      <c r="AP38" s="72" t="n">
        <f aca="false">IF(AO38=0,0,AO38*HLOOKUP(I38,$AR$1:$BG$3,3))</f>
        <v>3793.92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57"/>
      <c r="P39" s="77"/>
      <c r="Q39" s="77"/>
      <c r="R39" s="77"/>
      <c r="S39" s="255" t="n">
        <v>10.485</v>
      </c>
      <c r="T39" s="255"/>
      <c r="U39" s="255"/>
      <c r="V39" s="255"/>
      <c r="W39" s="255"/>
      <c r="X39" s="255"/>
      <c r="Y39" s="77"/>
      <c r="Z39" s="60"/>
      <c r="AA39" s="60"/>
      <c r="AB39" s="60"/>
      <c r="AC39" s="57"/>
      <c r="AD39" s="61"/>
      <c r="AE39" s="212"/>
      <c r="AF39" s="212"/>
      <c r="AG39" s="135"/>
      <c r="AH39" s="146"/>
      <c r="AI39" s="65"/>
      <c r="AJ39" s="106"/>
      <c r="AK39" s="67"/>
      <c r="AL39" s="148"/>
      <c r="AM39" s="223"/>
      <c r="AN39" s="81"/>
      <c r="AO39" s="108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 t="s">
        <v>175</v>
      </c>
      <c r="H40" s="83"/>
      <c r="I40" s="100"/>
      <c r="J40" s="101"/>
      <c r="K40" s="102"/>
      <c r="L40" s="74"/>
      <c r="M40" s="57"/>
      <c r="N40" s="57"/>
      <c r="O40" s="75"/>
      <c r="P40" s="109" t="n">
        <v>1.515</v>
      </c>
      <c r="Q40" s="109"/>
      <c r="R40" s="268"/>
      <c r="S40" s="218"/>
      <c r="T40" s="218"/>
      <c r="U40" s="85"/>
      <c r="V40" s="85"/>
      <c r="W40" s="85"/>
      <c r="X40" s="77"/>
      <c r="Y40" s="60"/>
      <c r="Z40" s="75"/>
      <c r="AA40" s="60"/>
      <c r="AB40" s="60"/>
      <c r="AC40" s="57"/>
      <c r="AD40" s="61"/>
      <c r="AE40" s="212"/>
      <c r="AF40" s="212"/>
      <c r="AG40" s="135"/>
      <c r="AH40" s="146"/>
      <c r="AI40" s="65"/>
      <c r="AJ40" s="106"/>
      <c r="AK40" s="67"/>
      <c r="AL40" s="148"/>
      <c r="AM40" s="223"/>
      <c r="AN40" s="81"/>
      <c r="AO40" s="108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75"/>
      <c r="P41" s="143"/>
      <c r="Q41" s="57"/>
      <c r="R41" s="60"/>
      <c r="S41" s="60"/>
      <c r="T41" s="60"/>
      <c r="U41" s="60"/>
      <c r="V41" s="60"/>
      <c r="W41" s="60"/>
      <c r="X41" s="77"/>
      <c r="Y41" s="143"/>
      <c r="Z41" s="75"/>
      <c r="AA41" s="60"/>
      <c r="AB41" s="60"/>
      <c r="AC41" s="57"/>
      <c r="AD41" s="61"/>
      <c r="AE41" s="212"/>
      <c r="AF41" s="212"/>
      <c r="AG41" s="135"/>
      <c r="AH41" s="146"/>
      <c r="AI41" s="89" t="n">
        <f aca="false">IF(AI38=0,0,ROUNDDOWN(VLOOKUP(AI38,'SUM OF REMAIN BAR'!$D$11:$F$48,2,FALSE())/AE38,0)*VLOOKUP(AI38,'SUM OF REMAIN BAR'!$D$11:$F$48,3,FALSE()))</f>
        <v>0</v>
      </c>
      <c r="AJ41" s="106"/>
      <c r="AK41" s="67"/>
      <c r="AL41" s="148"/>
      <c r="AM41" s="223"/>
      <c r="AN41" s="81"/>
      <c r="AO41" s="108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12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125"/>
      <c r="AA42" s="91"/>
      <c r="AB42" s="91"/>
      <c r="AC42" s="91"/>
      <c r="AD42" s="93"/>
      <c r="AE42" s="212"/>
      <c r="AF42" s="212"/>
      <c r="AG42" s="135"/>
      <c r="AH42" s="146"/>
      <c r="AI42" s="89"/>
      <c r="AJ42" s="106"/>
      <c r="AK42" s="67"/>
      <c r="AL42" s="149"/>
      <c r="AM42" s="251"/>
      <c r="AN42" s="97"/>
      <c r="AO42" s="108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 t="n">
        <v>1</v>
      </c>
      <c r="G43" s="99" t="str">
        <f aca="false">$B$13</f>
        <v>MF1</v>
      </c>
      <c r="H43" s="99"/>
      <c r="I43" s="100" t="s">
        <v>5</v>
      </c>
      <c r="J43" s="101" t="s">
        <v>58</v>
      </c>
      <c r="K43" s="102" t="n">
        <v>12</v>
      </c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 t="n">
        <f aca="false">SUM(L43:AD47)</f>
        <v>12</v>
      </c>
      <c r="AF43" s="212"/>
      <c r="AG43" s="135" t="n">
        <v>128</v>
      </c>
      <c r="AH43" s="146" t="n">
        <f aca="false">AG43*F43</f>
        <v>128</v>
      </c>
      <c r="AI43" s="65"/>
      <c r="AJ43" s="106" t="n">
        <f aca="false">IF(AE43=0,0,ROUNDDOWN(K43/AE43,0))</f>
        <v>1</v>
      </c>
      <c r="AK43" s="67" t="n">
        <f aca="false">IF(AJ43=0,0,ROUNDUP((AH43-AI46)/AJ43,0))</f>
        <v>128</v>
      </c>
      <c r="AL43" s="68"/>
      <c r="AM43" s="69"/>
      <c r="AN43" s="70"/>
      <c r="AO43" s="108" t="n">
        <f aca="false">AE43*AH43</f>
        <v>1536</v>
      </c>
      <c r="AP43" s="72" t="n">
        <f aca="false">IF(AO43=0,0,AO43*HLOOKUP(I43,$AR$1:$BG$3,3))</f>
        <v>3793.92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57"/>
      <c r="P44" s="77"/>
      <c r="Q44" s="77"/>
      <c r="R44" s="77"/>
      <c r="S44" s="255" t="n">
        <v>10.485</v>
      </c>
      <c r="T44" s="255"/>
      <c r="U44" s="255"/>
      <c r="V44" s="255"/>
      <c r="W44" s="255"/>
      <c r="X44" s="255"/>
      <c r="Y44" s="77"/>
      <c r="Z44" s="60"/>
      <c r="AA44" s="60"/>
      <c r="AB44" s="60"/>
      <c r="AC44" s="57"/>
      <c r="AD44" s="61"/>
      <c r="AE44" s="212"/>
      <c r="AF44" s="212"/>
      <c r="AG44" s="135"/>
      <c r="AH44" s="146"/>
      <c r="AI44" s="65"/>
      <c r="AJ44" s="106"/>
      <c r="AK44" s="67"/>
      <c r="AL44" s="148"/>
      <c r="AM44" s="223"/>
      <c r="AN44" s="81"/>
      <c r="AO44" s="108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 t="s">
        <v>176</v>
      </c>
      <c r="H45" s="83"/>
      <c r="I45" s="100"/>
      <c r="J45" s="101"/>
      <c r="K45" s="102"/>
      <c r="L45" s="74"/>
      <c r="M45" s="57"/>
      <c r="N45" s="57"/>
      <c r="O45" s="75"/>
      <c r="P45" s="109" t="n">
        <v>1.515</v>
      </c>
      <c r="Q45" s="109"/>
      <c r="R45" s="138"/>
      <c r="S45" s="85"/>
      <c r="T45" s="85"/>
      <c r="U45" s="85"/>
      <c r="V45" s="85"/>
      <c r="W45" s="85"/>
      <c r="X45" s="139"/>
      <c r="Y45" s="60"/>
      <c r="Z45" s="75"/>
      <c r="AA45" s="60"/>
      <c r="AB45" s="60"/>
      <c r="AC45" s="57"/>
      <c r="AD45" s="61"/>
      <c r="AE45" s="212"/>
      <c r="AF45" s="212"/>
      <c r="AG45" s="135"/>
      <c r="AH45" s="146"/>
      <c r="AI45" s="65"/>
      <c r="AJ45" s="106"/>
      <c r="AK45" s="67"/>
      <c r="AL45" s="148"/>
      <c r="AM45" s="223"/>
      <c r="AN45" s="81"/>
      <c r="AO45" s="108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75"/>
      <c r="P46" s="143"/>
      <c r="Q46" s="57"/>
      <c r="R46" s="60"/>
      <c r="S46" s="218"/>
      <c r="T46" s="218"/>
      <c r="U46" s="218"/>
      <c r="V46" s="218"/>
      <c r="W46" s="218"/>
      <c r="X46" s="139"/>
      <c r="Y46" s="143"/>
      <c r="Z46" s="75"/>
      <c r="AA46" s="60"/>
      <c r="AB46" s="60"/>
      <c r="AC46" s="57"/>
      <c r="AD46" s="61"/>
      <c r="AE46" s="212"/>
      <c r="AF46" s="212"/>
      <c r="AG46" s="135"/>
      <c r="AH46" s="146"/>
      <c r="AI46" s="89" t="n">
        <f aca="false">IF(AI43=0,0,ROUNDDOWN(VLOOKUP(AI43,'SUM OF REMAIN BAR'!$D$11:$F$48,2,FALSE())/AE43,0)*VLOOKUP(AI43,'SUM OF REMAIN BAR'!$D$11:$F$48,3,FALSE()))</f>
        <v>0</v>
      </c>
      <c r="AJ46" s="106"/>
      <c r="AK46" s="67"/>
      <c r="AL46" s="148"/>
      <c r="AM46" s="223"/>
      <c r="AN46" s="81"/>
      <c r="AO46" s="108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12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25"/>
      <c r="AA47" s="91"/>
      <c r="AB47" s="91"/>
      <c r="AC47" s="91"/>
      <c r="AD47" s="93"/>
      <c r="AE47" s="212"/>
      <c r="AF47" s="212"/>
      <c r="AG47" s="135"/>
      <c r="AH47" s="146"/>
      <c r="AI47" s="89"/>
      <c r="AJ47" s="106"/>
      <c r="AK47" s="67"/>
      <c r="AL47" s="149"/>
      <c r="AM47" s="251"/>
      <c r="AN47" s="97"/>
      <c r="AO47" s="108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 t="n">
        <v>1</v>
      </c>
      <c r="G48" s="99" t="str">
        <f aca="false">$B$13</f>
        <v>MF1</v>
      </c>
      <c r="H48" s="99"/>
      <c r="I48" s="153" t="s">
        <v>5</v>
      </c>
      <c r="J48" s="154" t="s">
        <v>58</v>
      </c>
      <c r="K48" s="155" t="n">
        <v>12</v>
      </c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41" t="n">
        <f aca="false">SUM(L48:AD52)</f>
        <v>5.225</v>
      </c>
      <c r="AF48" s="241"/>
      <c r="AG48" s="242" t="n">
        <v>128</v>
      </c>
      <c r="AH48" s="160" t="n">
        <f aca="false">AG48*F48</f>
        <v>128</v>
      </c>
      <c r="AI48" s="65"/>
      <c r="AJ48" s="244" t="n">
        <f aca="false">IF(AE48=0,0,ROUNDDOWN(K48/AE48,0))</f>
        <v>2</v>
      </c>
      <c r="AK48" s="245" t="n">
        <f aca="false">IF(AJ48=0,0,ROUNDUP((AH48-AI51)/AJ48,0))</f>
        <v>64</v>
      </c>
      <c r="AL48" s="68" t="s">
        <v>177</v>
      </c>
      <c r="AM48" s="69" t="n">
        <f aca="false">IF(ISERR(K48-(AJ48*AE48)),0,(K48-(AJ48*AE48)))</f>
        <v>1.55</v>
      </c>
      <c r="AN48" s="70" t="n">
        <f aca="false">AK48</f>
        <v>64</v>
      </c>
      <c r="AO48" s="163" t="n">
        <f aca="false">AE48*AH48</f>
        <v>668.8</v>
      </c>
      <c r="AP48" s="164" t="n">
        <f aca="false">IF(AO48=0,0,AO48*HLOOKUP(I48,$AR$1:$BG$3,3))</f>
        <v>1651.936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57"/>
      <c r="P49" s="77"/>
      <c r="Q49" s="77"/>
      <c r="R49" s="77"/>
      <c r="S49" s="255" t="n">
        <v>3.11</v>
      </c>
      <c r="T49" s="255"/>
      <c r="U49" s="255"/>
      <c r="V49" s="255"/>
      <c r="W49" s="255"/>
      <c r="X49" s="255"/>
      <c r="Y49" s="76" t="n">
        <v>0.6</v>
      </c>
      <c r="Z49" s="60"/>
      <c r="AA49" s="60"/>
      <c r="AB49" s="60"/>
      <c r="AC49" s="57"/>
      <c r="AD49" s="61"/>
      <c r="AE49" s="241"/>
      <c r="AF49" s="241"/>
      <c r="AG49" s="242"/>
      <c r="AH49" s="160"/>
      <c r="AI49" s="65"/>
      <c r="AJ49" s="244"/>
      <c r="AK49" s="245"/>
      <c r="AL49" s="148"/>
      <c r="AM49" s="80"/>
      <c r="AN49" s="110"/>
      <c r="AO49" s="163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 t="s">
        <v>178</v>
      </c>
      <c r="H50" s="168"/>
      <c r="I50" s="153"/>
      <c r="J50" s="154"/>
      <c r="K50" s="155"/>
      <c r="L50" s="74"/>
      <c r="M50" s="57"/>
      <c r="N50" s="57"/>
      <c r="O50" s="75"/>
      <c r="P50" s="109" t="n">
        <v>1.515</v>
      </c>
      <c r="Q50" s="109"/>
      <c r="R50" s="138"/>
      <c r="S50" s="85"/>
      <c r="T50" s="85"/>
      <c r="U50" s="85"/>
      <c r="V50" s="85"/>
      <c r="W50" s="85"/>
      <c r="X50" s="269"/>
      <c r="Y50" s="76"/>
      <c r="Z50" s="75"/>
      <c r="AA50" s="60"/>
      <c r="AB50" s="60"/>
      <c r="AC50" s="57"/>
      <c r="AD50" s="61"/>
      <c r="AE50" s="241"/>
      <c r="AF50" s="241"/>
      <c r="AG50" s="242"/>
      <c r="AH50" s="160"/>
      <c r="AI50" s="65"/>
      <c r="AJ50" s="244"/>
      <c r="AK50" s="245"/>
      <c r="AL50" s="148"/>
      <c r="AM50" s="223"/>
      <c r="AN50" s="81"/>
      <c r="AO50" s="163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75"/>
      <c r="P51" s="143"/>
      <c r="Q51" s="57"/>
      <c r="R51" s="60"/>
      <c r="S51" s="60"/>
      <c r="T51" s="60"/>
      <c r="U51" s="60"/>
      <c r="V51" s="60"/>
      <c r="W51" s="60"/>
      <c r="X51" s="270"/>
      <c r="Y51" s="76"/>
      <c r="Z51" s="75"/>
      <c r="AA51" s="60"/>
      <c r="AB51" s="60"/>
      <c r="AC51" s="57"/>
      <c r="AD51" s="61"/>
      <c r="AE51" s="241"/>
      <c r="AF51" s="241"/>
      <c r="AG51" s="242"/>
      <c r="AH51" s="160"/>
      <c r="AI51" s="252"/>
      <c r="AJ51" s="244"/>
      <c r="AK51" s="245"/>
      <c r="AL51" s="148"/>
      <c r="AM51" s="223"/>
      <c r="AN51" s="81"/>
      <c r="AO51" s="163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246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246"/>
      <c r="AA52" s="172"/>
      <c r="AB52" s="172"/>
      <c r="AC52" s="172"/>
      <c r="AD52" s="173"/>
      <c r="AE52" s="241"/>
      <c r="AF52" s="241"/>
      <c r="AG52" s="242"/>
      <c r="AH52" s="160"/>
      <c r="AI52" s="252"/>
      <c r="AJ52" s="244"/>
      <c r="AK52" s="245"/>
      <c r="AL52" s="175"/>
      <c r="AM52" s="253"/>
      <c r="AN52" s="167"/>
      <c r="AO52" s="163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254"/>
      <c r="AN53" s="180"/>
      <c r="AO53" s="41" t="s">
        <v>71</v>
      </c>
      <c r="AP53" s="182" t="n">
        <f aca="false">SUM(AP13:AP52)</f>
        <v>23066.15675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254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184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187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189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184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187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190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184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187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192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184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187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192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184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187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192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184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187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192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184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187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192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184" t="n">
        <f aca="false">DSUM($AR$12:$AT$20,$AT$12,AU60:AV61)</f>
        <v>258</v>
      </c>
      <c r="E62" s="185" t="s">
        <v>73</v>
      </c>
      <c r="F62" s="183" t="s">
        <v>100</v>
      </c>
      <c r="G62" s="186" t="s">
        <v>56</v>
      </c>
      <c r="H62" s="187" t="n">
        <f aca="false">DSUM($AR$12:$AT$20,$AT$12,AX60:AY61)</f>
        <v>576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192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184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187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192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184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187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192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184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187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192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192" t="n">
        <f aca="false">((D62*10)+(H62*12))*AU3</f>
        <v>23445.24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192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192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199" t="n">
        <f aca="false">(AK70/AO70)*100</f>
        <v>1.61688790560472</v>
      </c>
      <c r="AL69" s="200" t="s">
        <v>115</v>
      </c>
      <c r="AN69" s="183" t="s">
        <v>116</v>
      </c>
      <c r="AO69" s="192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379.08325</v>
      </c>
      <c r="AL70" s="202" t="s">
        <v>118</v>
      </c>
      <c r="AN70" s="16" t="s">
        <v>119</v>
      </c>
      <c r="AO70" s="203" t="n">
        <f aca="false">SUM(AO55:AO69)</f>
        <v>23445.24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258</v>
      </c>
      <c r="BB74" s="210" t="n">
        <f aca="false">$H$62</f>
        <v>576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3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P16"/>
    <mergeCell ref="Q14:X14"/>
    <mergeCell ref="B15:E17"/>
    <mergeCell ref="G15:H17"/>
    <mergeCell ref="AI16:AI17"/>
    <mergeCell ref="A18:A22"/>
    <mergeCell ref="B18:E19"/>
    <mergeCell ref="F18:F22"/>
    <mergeCell ref="G18:H19"/>
    <mergeCell ref="I18:I22"/>
    <mergeCell ref="J18:J22"/>
    <mergeCell ref="K18:K22"/>
    <mergeCell ref="T18:X18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R19"/>
    <mergeCell ref="Y19:Y21"/>
    <mergeCell ref="B20:E22"/>
    <mergeCell ref="G20:H22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P26"/>
    <mergeCell ref="Q24:X24"/>
    <mergeCell ref="B25:E27"/>
    <mergeCell ref="G25:H27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S29:X29"/>
    <mergeCell ref="B30:E32"/>
    <mergeCell ref="G30:H32"/>
    <mergeCell ref="P30:Q30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S34:X34"/>
    <mergeCell ref="B35:E37"/>
    <mergeCell ref="G35:H37"/>
    <mergeCell ref="P35:Q35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S39:X39"/>
    <mergeCell ref="B40:E42"/>
    <mergeCell ref="G40:H42"/>
    <mergeCell ref="P40:Q40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S44:X44"/>
    <mergeCell ref="B45:E47"/>
    <mergeCell ref="G45:H47"/>
    <mergeCell ref="P45:Q45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S49:X49"/>
    <mergeCell ref="Y49:Y51"/>
    <mergeCell ref="B50:E52"/>
    <mergeCell ref="G50:H52"/>
    <mergeCell ref="P50:Q50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AI13:AI15 AI18:AI20 AI23:AI25 AI28:AI30 AI33:AI35 AI38:AI40 AI43:AI45 AI48:AI50" type="list">
      <formula1>'SUM OF REMAIN BAR'!$D$11:$D$48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K13:K52" type="list">
      <formula1>$BH$1:$BJ$1</formula1>
      <formula2>0</formula2>
    </dataValidation>
  </dataValidations>
  <hyperlinks>
    <hyperlink ref="B15" r:id="rId1" display="65-DB20@0.20 m."/>
    <hyperlink ref="B25" r:id="rId2" display="128-DB20@0.20 m."/>
  </hyperlink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5" activeCellId="0" sqref="AO5:AP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2.85"/>
    <col collapsed="false" customWidth="true" hidden="false" outlineLevel="0" max="39" min="39" style="247" width="9.85"/>
    <col collapsed="false" customWidth="true" hidden="false" outlineLevel="0" max="40" min="40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48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48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179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249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249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250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49" t="s">
        <v>158</v>
      </c>
      <c r="E13" s="49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0</v>
      </c>
      <c r="L13" s="55"/>
      <c r="M13" s="56"/>
      <c r="N13" s="56"/>
      <c r="O13" s="57"/>
      <c r="P13" s="57"/>
      <c r="Q13" s="58"/>
      <c r="R13" s="58"/>
      <c r="S13" s="59"/>
      <c r="T13" s="58"/>
      <c r="U13" s="58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0</v>
      </c>
      <c r="AF13" s="212"/>
      <c r="AG13" s="63" t="n">
        <v>25</v>
      </c>
      <c r="AH13" s="64" t="n">
        <f aca="false">AG13*F13</f>
        <v>25</v>
      </c>
      <c r="AI13" s="65"/>
      <c r="AJ13" s="66" t="n">
        <f aca="false">IF(AE13=0,0,ROUNDDOWN(K13/AE13,0))</f>
        <v>1</v>
      </c>
      <c r="AK13" s="67" t="n">
        <f aca="false">IF(AJ13=0,0,ROUNDUP((AH13-AI16)/AJ13,0))</f>
        <v>25</v>
      </c>
      <c r="AL13" s="68"/>
      <c r="AM13" s="69"/>
      <c r="AN13" s="70"/>
      <c r="AO13" s="71" t="n">
        <f aca="false">AE13*AH13</f>
        <v>250</v>
      </c>
      <c r="AP13" s="72" t="n">
        <f aca="false">IF(AO13=0,0,AO13*HLOOKUP(I13,$AR$1:$BG$3,3))</f>
        <v>617.5</v>
      </c>
      <c r="AQ13" s="73" t="n">
        <v>1</v>
      </c>
      <c r="AR13" s="44" t="str">
        <f aca="false">I13</f>
        <v>DB 20</v>
      </c>
      <c r="AS13" s="44" t="n">
        <f aca="false">K13</f>
        <v>10</v>
      </c>
      <c r="AT13" s="44" t="n">
        <f aca="false">AK13</f>
        <v>25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9"/>
      <c r="E14" s="49"/>
      <c r="F14" s="50"/>
      <c r="G14" s="51"/>
      <c r="H14" s="51"/>
      <c r="I14" s="52"/>
      <c r="J14" s="53"/>
      <c r="K14" s="54"/>
      <c r="L14" s="74"/>
      <c r="M14" s="57"/>
      <c r="N14" s="57"/>
      <c r="O14" s="75"/>
      <c r="P14" s="76" t="n">
        <v>0.6</v>
      </c>
      <c r="Q14" s="255" t="n">
        <v>9.4</v>
      </c>
      <c r="R14" s="255"/>
      <c r="S14" s="255"/>
      <c r="T14" s="255"/>
      <c r="U14" s="255"/>
      <c r="V14" s="255"/>
      <c r="W14" s="255"/>
      <c r="X14" s="77"/>
      <c r="Y14" s="75"/>
      <c r="Z14" s="75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223"/>
      <c r="AN14" s="110"/>
      <c r="AO14" s="71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25</v>
      </c>
      <c r="BD14" s="44"/>
      <c r="BE14" s="44"/>
    </row>
    <row r="15" s="45" customFormat="true" ht="12" hidden="false" customHeight="true" outlineLevel="0" collapsed="false">
      <c r="A15" s="46"/>
      <c r="B15" s="82" t="s">
        <v>159</v>
      </c>
      <c r="C15" s="82"/>
      <c r="D15" s="82"/>
      <c r="E15" s="82"/>
      <c r="F15" s="50"/>
      <c r="G15" s="83" t="s">
        <v>180</v>
      </c>
      <c r="H15" s="83"/>
      <c r="I15" s="52"/>
      <c r="J15" s="53"/>
      <c r="K15" s="54"/>
      <c r="L15" s="74"/>
      <c r="M15" s="57"/>
      <c r="N15" s="57"/>
      <c r="O15" s="75"/>
      <c r="P15" s="76"/>
      <c r="Q15" s="256"/>
      <c r="R15" s="78"/>
      <c r="S15" s="78"/>
      <c r="T15" s="78"/>
      <c r="U15" s="85"/>
      <c r="V15" s="85"/>
      <c r="W15" s="58"/>
      <c r="X15" s="85"/>
      <c r="Y15" s="75"/>
      <c r="Z15" s="75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223"/>
      <c r="AN15" s="81"/>
      <c r="AO15" s="71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5</v>
      </c>
      <c r="BD15" s="44"/>
      <c r="BE15" s="44"/>
    </row>
    <row r="16" s="45" customFormat="true" ht="12" hidden="false" customHeight="true" outlineLevel="0" collapsed="false">
      <c r="A16" s="46"/>
      <c r="B16" s="82"/>
      <c r="C16" s="82"/>
      <c r="D16" s="82"/>
      <c r="E16" s="82"/>
      <c r="F16" s="50"/>
      <c r="G16" s="83"/>
      <c r="H16" s="83"/>
      <c r="I16" s="52"/>
      <c r="J16" s="53"/>
      <c r="K16" s="54"/>
      <c r="L16" s="74"/>
      <c r="M16" s="57"/>
      <c r="N16" s="57"/>
      <c r="O16" s="75"/>
      <c r="P16" s="76"/>
      <c r="Q16" s="257"/>
      <c r="R16" s="219"/>
      <c r="S16" s="219"/>
      <c r="T16" s="219"/>
      <c r="U16" s="219"/>
      <c r="V16" s="219"/>
      <c r="W16" s="219"/>
      <c r="X16" s="88"/>
      <c r="Y16" s="75"/>
      <c r="Z16" s="75"/>
      <c r="AA16" s="60"/>
      <c r="AB16" s="60"/>
      <c r="AC16" s="57"/>
      <c r="AD16" s="61"/>
      <c r="AE16" s="212"/>
      <c r="AF16" s="212"/>
      <c r="AG16" s="63"/>
      <c r="AH16" s="64"/>
      <c r="AI16" s="89" t="n">
        <f aca="false">IF(AI13=0,0,ROUNDDOWN(VLOOKUP(AI13,'SUM OF REMAIN BAR'!$D$11:$F$48,2,FALSE())/AE13,0)*VLOOKUP(AI13,'SUM OF REMAIN BAR'!$D$11:$F$48,3,FALSE()))</f>
        <v>0</v>
      </c>
      <c r="AJ16" s="66"/>
      <c r="AK16" s="67"/>
      <c r="AL16" s="79"/>
      <c r="AM16" s="223"/>
      <c r="AN16" s="81"/>
      <c r="AO16" s="71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25</v>
      </c>
    </row>
    <row r="17" s="96" customFormat="true" ht="12" hidden="false" customHeight="true" outlineLevel="0" collapsed="false">
      <c r="A17" s="46"/>
      <c r="B17" s="82"/>
      <c r="C17" s="82"/>
      <c r="D17" s="82"/>
      <c r="E17" s="82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2"/>
      <c r="R17" s="92"/>
      <c r="S17" s="92"/>
      <c r="T17" s="92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89"/>
      <c r="AJ17" s="66"/>
      <c r="AK17" s="67"/>
      <c r="AL17" s="94"/>
      <c r="AM17" s="251"/>
      <c r="AN17" s="81"/>
      <c r="AO17" s="71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12</v>
      </c>
    </row>
    <row r="18" s="45" customFormat="true" ht="12" hidden="false" customHeight="true" outlineLevel="0" collapsed="false">
      <c r="A18" s="97" t="n">
        <v>2</v>
      </c>
      <c r="B18" s="98"/>
      <c r="C18" s="98"/>
      <c r="D18" s="98"/>
      <c r="E18" s="98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W18" s="103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25</v>
      </c>
      <c r="AH18" s="105" t="n">
        <f aca="false">AG18*F18</f>
        <v>25</v>
      </c>
      <c r="AI18" s="65"/>
      <c r="AJ18" s="106" t="n">
        <f aca="false">IF(AE18=0,0,ROUNDDOWN(K18/AE18,0))</f>
        <v>1</v>
      </c>
      <c r="AK18" s="67" t="n">
        <f aca="false">IF(AJ18=0,0,ROUNDUP((AH18-AI21)/AJ18,0))</f>
        <v>25</v>
      </c>
      <c r="AL18" s="68"/>
      <c r="AM18" s="69"/>
      <c r="AN18" s="70"/>
      <c r="AO18" s="108" t="n">
        <f aca="false">AE18*AH18</f>
        <v>300</v>
      </c>
      <c r="AP18" s="72" t="n">
        <f aca="false">IF(AO18=0,0,AO18*HLOOKUP(I18,$AR$1:$BG$3,3))</f>
        <v>741</v>
      </c>
      <c r="AQ18" s="73" t="n">
        <v>6</v>
      </c>
      <c r="AR18" s="44" t="n">
        <f aca="false">I38</f>
        <v>0</v>
      </c>
      <c r="AS18" s="44" t="n">
        <f aca="false">K38</f>
        <v>0</v>
      </c>
      <c r="AT18" s="44" t="n">
        <f aca="false">AK38</f>
        <v>0</v>
      </c>
    </row>
    <row r="19" s="45" customFormat="true" ht="12" hidden="false" customHeight="true" outlineLevel="0" collapsed="false">
      <c r="A19" s="97"/>
      <c r="B19" s="98"/>
      <c r="C19" s="98"/>
      <c r="D19" s="98"/>
      <c r="E19" s="98"/>
      <c r="F19" s="83"/>
      <c r="G19" s="99"/>
      <c r="H19" s="99"/>
      <c r="I19" s="100"/>
      <c r="J19" s="101"/>
      <c r="K19" s="102"/>
      <c r="L19" s="74"/>
      <c r="M19" s="57"/>
      <c r="N19" s="57"/>
      <c r="O19" s="75"/>
      <c r="P19" s="218"/>
      <c r="Q19" s="218"/>
      <c r="R19" s="77"/>
      <c r="S19" s="109" t="n">
        <v>10.485</v>
      </c>
      <c r="T19" s="109"/>
      <c r="U19" s="109"/>
      <c r="V19" s="109"/>
      <c r="W19" s="109"/>
      <c r="X19" s="77"/>
      <c r="Y19" s="75"/>
      <c r="Z19" s="75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223"/>
      <c r="AN19" s="110"/>
      <c r="AO19" s="108"/>
      <c r="AP19" s="72"/>
      <c r="AQ19" s="73" t="n">
        <v>7</v>
      </c>
      <c r="AR19" s="44" t="n">
        <f aca="false">I43</f>
        <v>0</v>
      </c>
      <c r="AS19" s="44" t="n">
        <f aca="false">K43</f>
        <v>0</v>
      </c>
      <c r="AT19" s="44" t="n">
        <f aca="false">AK43</f>
        <v>0</v>
      </c>
    </row>
    <row r="20" s="45" customFormat="true" ht="12" hidden="false" customHeight="true" outlineLevel="0" collapsed="false">
      <c r="A20" s="97"/>
      <c r="B20" s="82"/>
      <c r="C20" s="82"/>
      <c r="D20" s="82"/>
      <c r="E20" s="82"/>
      <c r="F20" s="83"/>
      <c r="G20" s="83" t="s">
        <v>181</v>
      </c>
      <c r="H20" s="83"/>
      <c r="I20" s="100"/>
      <c r="J20" s="101"/>
      <c r="K20" s="102"/>
      <c r="L20" s="74"/>
      <c r="M20" s="57"/>
      <c r="N20" s="57"/>
      <c r="O20" s="75"/>
      <c r="P20" s="109" t="n">
        <v>1.515</v>
      </c>
      <c r="Q20" s="109"/>
      <c r="R20" s="138"/>
      <c r="S20" s="218"/>
      <c r="T20" s="218"/>
      <c r="U20" s="218"/>
      <c r="V20" s="218"/>
      <c r="W20" s="218"/>
      <c r="X20" s="85"/>
      <c r="Y20" s="75"/>
      <c r="Z20" s="75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223"/>
      <c r="AN20" s="81"/>
      <c r="AO20" s="108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82"/>
      <c r="C21" s="82"/>
      <c r="D21" s="82"/>
      <c r="E21" s="82"/>
      <c r="F21" s="83"/>
      <c r="G21" s="83"/>
      <c r="H21" s="83"/>
      <c r="I21" s="100"/>
      <c r="J21" s="101"/>
      <c r="K21" s="102"/>
      <c r="L21" s="74"/>
      <c r="M21" s="57"/>
      <c r="N21" s="57"/>
      <c r="O21" s="75"/>
      <c r="P21" s="88"/>
      <c r="Q21" s="88"/>
      <c r="R21" s="88"/>
      <c r="S21" s="88"/>
      <c r="T21" s="88"/>
      <c r="U21" s="88"/>
      <c r="V21" s="88"/>
      <c r="W21" s="88"/>
      <c r="X21" s="88"/>
      <c r="Y21" s="75"/>
      <c r="Z21" s="75"/>
      <c r="AA21" s="60"/>
      <c r="AB21" s="60"/>
      <c r="AC21" s="57"/>
      <c r="AD21" s="61"/>
      <c r="AE21" s="212"/>
      <c r="AF21" s="212"/>
      <c r="AG21" s="104"/>
      <c r="AH21" s="105"/>
      <c r="AI21" s="89"/>
      <c r="AJ21" s="106"/>
      <c r="AK21" s="67"/>
      <c r="AL21" s="79"/>
      <c r="AM21" s="223"/>
      <c r="AN21" s="81"/>
      <c r="AO21" s="108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82"/>
      <c r="C22" s="82"/>
      <c r="D22" s="82"/>
      <c r="E22" s="82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2"/>
      <c r="U22" s="92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89"/>
      <c r="AJ22" s="106"/>
      <c r="AK22" s="67"/>
      <c r="AL22" s="94"/>
      <c r="AM22" s="251"/>
      <c r="AN22" s="97"/>
      <c r="AO22" s="108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114"/>
      <c r="R23" s="114"/>
      <c r="S23" s="60"/>
      <c r="T23" s="115"/>
      <c r="U23" s="114"/>
      <c r="V23" s="114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2</v>
      </c>
      <c r="AF23" s="212"/>
      <c r="AG23" s="104" t="n">
        <v>25</v>
      </c>
      <c r="AH23" s="214" t="n">
        <f aca="false">AG23*F23</f>
        <v>25</v>
      </c>
      <c r="AI23" s="65"/>
      <c r="AJ23" s="106" t="n">
        <f aca="false">IF(AE23=0,0,ROUNDDOWN(K23/AE23,0))</f>
        <v>1</v>
      </c>
      <c r="AK23" s="67" t="n">
        <f aca="false">IF(AJ23=0,0,ROUNDUP((AH23-AI26)/AJ23,0))</f>
        <v>25</v>
      </c>
      <c r="AL23" s="68"/>
      <c r="AM23" s="69"/>
      <c r="AN23" s="70"/>
      <c r="AO23" s="108" t="n">
        <f aca="false">AE23*AH23</f>
        <v>300</v>
      </c>
      <c r="AP23" s="72" t="n">
        <f aca="false">IF(AO23=0,0,AO23*HLOOKUP(I23,$AR$1:$BG$3,3))</f>
        <v>741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75"/>
      <c r="P24" s="117"/>
      <c r="Q24" s="117"/>
      <c r="R24" s="117"/>
      <c r="S24" s="216" t="n">
        <v>10.485</v>
      </c>
      <c r="T24" s="216"/>
      <c r="U24" s="216"/>
      <c r="V24" s="216"/>
      <c r="W24" s="216"/>
      <c r="X24" s="215"/>
      <c r="Y24" s="120"/>
      <c r="Z24" s="75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223"/>
      <c r="AN24" s="110"/>
      <c r="AO24" s="108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82"/>
      <c r="C25" s="82"/>
      <c r="D25" s="82"/>
      <c r="E25" s="82"/>
      <c r="F25" s="83"/>
      <c r="G25" s="83" t="s">
        <v>182</v>
      </c>
      <c r="H25" s="83"/>
      <c r="I25" s="100"/>
      <c r="J25" s="101"/>
      <c r="K25" s="102"/>
      <c r="L25" s="74"/>
      <c r="M25" s="57"/>
      <c r="N25" s="57"/>
      <c r="O25" s="75"/>
      <c r="P25" s="109" t="n">
        <v>1.515</v>
      </c>
      <c r="Q25" s="109"/>
      <c r="R25" s="138"/>
      <c r="S25" s="121"/>
      <c r="T25" s="85"/>
      <c r="U25" s="85"/>
      <c r="V25" s="85"/>
      <c r="W25" s="85"/>
      <c r="X25" s="215"/>
      <c r="Y25" s="120"/>
      <c r="Z25" s="75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223"/>
      <c r="AN25" s="81"/>
      <c r="AO25" s="108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82"/>
      <c r="C26" s="82"/>
      <c r="D26" s="82"/>
      <c r="E26" s="82"/>
      <c r="F26" s="83"/>
      <c r="G26" s="83"/>
      <c r="H26" s="83"/>
      <c r="I26" s="100"/>
      <c r="J26" s="101"/>
      <c r="K26" s="102"/>
      <c r="L26" s="74"/>
      <c r="M26" s="57"/>
      <c r="N26" s="57"/>
      <c r="O26" s="75"/>
      <c r="P26" s="88"/>
      <c r="Q26" s="88"/>
      <c r="R26" s="88"/>
      <c r="S26" s="266"/>
      <c r="T26" s="266"/>
      <c r="U26" s="266"/>
      <c r="V26" s="266"/>
      <c r="W26" s="266"/>
      <c r="X26" s="215"/>
      <c r="Y26" s="120"/>
      <c r="Z26" s="75"/>
      <c r="AA26" s="60"/>
      <c r="AB26" s="60"/>
      <c r="AC26" s="57"/>
      <c r="AD26" s="61"/>
      <c r="AE26" s="212"/>
      <c r="AF26" s="212"/>
      <c r="AG26" s="104"/>
      <c r="AH26" s="214"/>
      <c r="AI26" s="89"/>
      <c r="AJ26" s="106"/>
      <c r="AK26" s="67"/>
      <c r="AL26" s="79"/>
      <c r="AM26" s="223"/>
      <c r="AN26" s="81"/>
      <c r="AO26" s="108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82"/>
      <c r="C27" s="82"/>
      <c r="D27" s="82"/>
      <c r="E27" s="82"/>
      <c r="F27" s="83"/>
      <c r="G27" s="83"/>
      <c r="H27" s="83"/>
      <c r="I27" s="100"/>
      <c r="J27" s="101"/>
      <c r="K27" s="102"/>
      <c r="L27" s="90"/>
      <c r="M27" s="91"/>
      <c r="N27" s="91"/>
      <c r="O27" s="125"/>
      <c r="P27" s="91"/>
      <c r="Q27" s="91"/>
      <c r="R27" s="91"/>
      <c r="S27" s="126"/>
      <c r="T27" s="126"/>
      <c r="U27" s="92"/>
      <c r="V27" s="92"/>
      <c r="W27" s="91"/>
      <c r="X27" s="91"/>
      <c r="Y27" s="91"/>
      <c r="Z27" s="75"/>
      <c r="AA27" s="91"/>
      <c r="AB27" s="91"/>
      <c r="AC27" s="91"/>
      <c r="AD27" s="93"/>
      <c r="AE27" s="212"/>
      <c r="AF27" s="212"/>
      <c r="AG27" s="104"/>
      <c r="AH27" s="214"/>
      <c r="AI27" s="89"/>
      <c r="AJ27" s="106"/>
      <c r="AK27" s="67"/>
      <c r="AL27" s="94"/>
      <c r="AM27" s="251"/>
      <c r="AN27" s="97"/>
      <c r="AO27" s="108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115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25</v>
      </c>
      <c r="AH28" s="214" t="n">
        <f aca="false">AG28*F28</f>
        <v>25</v>
      </c>
      <c r="AI28" s="65"/>
      <c r="AJ28" s="106" t="n">
        <f aca="false">IF(AE28=0,0,ROUNDDOWN(K28/AE28,0))</f>
        <v>1</v>
      </c>
      <c r="AK28" s="67" t="n">
        <f aca="false">IF(AJ28=0,0,ROUNDUP((AH28-AI31)/AJ28,0))</f>
        <v>25</v>
      </c>
      <c r="AL28" s="79"/>
      <c r="AM28" s="69"/>
      <c r="AN28" s="81"/>
      <c r="AO28" s="108" t="n">
        <f aca="false">AE28*AH28</f>
        <v>300</v>
      </c>
      <c r="AP28" s="72" t="n">
        <f aca="false">IF(AO28=0,0,AO28*HLOOKUP(I28,$AR$1:$BG$3,3))</f>
        <v>741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139"/>
      <c r="P29" s="117"/>
      <c r="Q29" s="117"/>
      <c r="R29" s="117"/>
      <c r="S29" s="216" t="n">
        <v>10.485</v>
      </c>
      <c r="T29" s="216"/>
      <c r="U29" s="216"/>
      <c r="V29" s="216"/>
      <c r="W29" s="216"/>
      <c r="X29" s="117"/>
      <c r="Y29" s="120"/>
      <c r="Z29" s="75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223"/>
      <c r="AN29" s="81"/>
      <c r="AO29" s="108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82"/>
      <c r="C30" s="82"/>
      <c r="D30" s="82"/>
      <c r="E30" s="82"/>
      <c r="F30" s="83"/>
      <c r="G30" s="83" t="s">
        <v>183</v>
      </c>
      <c r="H30" s="83"/>
      <c r="I30" s="100"/>
      <c r="J30" s="101"/>
      <c r="K30" s="102"/>
      <c r="L30" s="74"/>
      <c r="M30" s="57"/>
      <c r="N30" s="57"/>
      <c r="O30" s="139"/>
      <c r="P30" s="217" t="n">
        <v>1.515</v>
      </c>
      <c r="Q30" s="217"/>
      <c r="R30" s="138"/>
      <c r="S30" s="85"/>
      <c r="T30" s="85"/>
      <c r="U30" s="85"/>
      <c r="V30" s="218"/>
      <c r="W30" s="218"/>
      <c r="X30" s="85"/>
      <c r="Y30" s="120"/>
      <c r="Z30" s="75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223"/>
      <c r="AN30" s="81"/>
      <c r="AO30" s="108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82"/>
      <c r="C31" s="82"/>
      <c r="D31" s="82"/>
      <c r="E31" s="82"/>
      <c r="F31" s="83"/>
      <c r="G31" s="83"/>
      <c r="H31" s="83"/>
      <c r="I31" s="100"/>
      <c r="J31" s="101"/>
      <c r="K31" s="102"/>
      <c r="L31" s="74"/>
      <c r="M31" s="57"/>
      <c r="N31" s="57"/>
      <c r="O31" s="139"/>
      <c r="P31" s="219"/>
      <c r="Q31" s="219"/>
      <c r="R31" s="219"/>
      <c r="S31" s="266"/>
      <c r="T31" s="266"/>
      <c r="U31" s="266"/>
      <c r="V31" s="266"/>
      <c r="W31" s="266"/>
      <c r="X31" s="131"/>
      <c r="Y31" s="120"/>
      <c r="Z31" s="75"/>
      <c r="AA31" s="60"/>
      <c r="AB31" s="60"/>
      <c r="AC31" s="57"/>
      <c r="AD31" s="61"/>
      <c r="AE31" s="212"/>
      <c r="AF31" s="212"/>
      <c r="AG31" s="104"/>
      <c r="AH31" s="214"/>
      <c r="AI31" s="89"/>
      <c r="AJ31" s="106"/>
      <c r="AK31" s="67"/>
      <c r="AL31" s="79"/>
      <c r="AM31" s="223"/>
      <c r="AN31" s="81"/>
      <c r="AO31" s="108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82"/>
      <c r="C32" s="82"/>
      <c r="D32" s="82"/>
      <c r="E32" s="82"/>
      <c r="F32" s="83"/>
      <c r="G32" s="83"/>
      <c r="H32" s="83"/>
      <c r="I32" s="100"/>
      <c r="J32" s="101"/>
      <c r="K32" s="102"/>
      <c r="L32" s="90"/>
      <c r="M32" s="91"/>
      <c r="N32" s="91"/>
      <c r="O32" s="75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125"/>
      <c r="AA32" s="91"/>
      <c r="AB32" s="91"/>
      <c r="AC32" s="91"/>
      <c r="AD32" s="93"/>
      <c r="AE32" s="212"/>
      <c r="AF32" s="212"/>
      <c r="AG32" s="104"/>
      <c r="AH32" s="214"/>
      <c r="AI32" s="89"/>
      <c r="AJ32" s="106"/>
      <c r="AK32" s="67"/>
      <c r="AL32" s="94"/>
      <c r="AM32" s="251"/>
      <c r="AN32" s="97"/>
      <c r="AO32" s="108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132"/>
      <c r="C33" s="132"/>
      <c r="D33" s="132"/>
      <c r="E33" s="132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133"/>
      <c r="P33" s="57"/>
      <c r="Q33" s="57"/>
      <c r="R33" s="60"/>
      <c r="S33" s="134"/>
      <c r="T33" s="134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5.71</v>
      </c>
      <c r="AF33" s="212"/>
      <c r="AG33" s="135" t="n">
        <v>25</v>
      </c>
      <c r="AH33" s="146" t="n">
        <f aca="false">AG33*F33</f>
        <v>25</v>
      </c>
      <c r="AI33" s="65" t="s">
        <v>165</v>
      </c>
      <c r="AJ33" s="106" t="n">
        <f aca="false">IF(AE33=0,0,ROUNDDOWN(K33/AE33,0))</f>
        <v>2</v>
      </c>
      <c r="AK33" s="67" t="n">
        <f aca="false">IF(AJ33=0,0,ROUNDUP((AH33-AI36)/AJ33,0))</f>
        <v>12</v>
      </c>
      <c r="AL33" s="68"/>
      <c r="AM33" s="69"/>
      <c r="AN33" s="81"/>
      <c r="AO33" s="108" t="n">
        <f aca="false">AE33*AH33</f>
        <v>142.75</v>
      </c>
      <c r="AP33" s="72" t="n">
        <f aca="false">IF(AO33=0,0,AO33*HLOOKUP(I33,$AR$1:$BG$3,3))</f>
        <v>352.5925</v>
      </c>
      <c r="AR33" s="44"/>
      <c r="AS33" s="44"/>
      <c r="AT33" s="44"/>
    </row>
    <row r="34" s="45" customFormat="true" ht="12" hidden="false" customHeight="true" outlineLevel="0" collapsed="false">
      <c r="A34" s="97"/>
      <c r="B34" s="132"/>
      <c r="C34" s="132"/>
      <c r="D34" s="132"/>
      <c r="E34" s="132"/>
      <c r="F34" s="83"/>
      <c r="G34" s="99"/>
      <c r="H34" s="99"/>
      <c r="I34" s="100"/>
      <c r="J34" s="101"/>
      <c r="K34" s="102"/>
      <c r="L34" s="74"/>
      <c r="M34" s="57"/>
      <c r="N34" s="57"/>
      <c r="O34" s="57"/>
      <c r="P34" s="77"/>
      <c r="Q34" s="77"/>
      <c r="R34" s="77"/>
      <c r="S34" s="109" t="n">
        <v>3.595</v>
      </c>
      <c r="T34" s="109"/>
      <c r="U34" s="109"/>
      <c r="V34" s="109"/>
      <c r="W34" s="109"/>
      <c r="X34" s="76" t="n">
        <v>0.6</v>
      </c>
      <c r="Y34" s="77"/>
      <c r="Z34" s="60"/>
      <c r="AA34" s="60"/>
      <c r="AB34" s="60"/>
      <c r="AC34" s="57"/>
      <c r="AD34" s="61"/>
      <c r="AE34" s="212"/>
      <c r="AF34" s="212"/>
      <c r="AG34" s="135"/>
      <c r="AH34" s="146"/>
      <c r="AI34" s="65"/>
      <c r="AJ34" s="106"/>
      <c r="AK34" s="67"/>
      <c r="AL34" s="137" t="s">
        <v>184</v>
      </c>
      <c r="AM34" s="80" t="n">
        <f aca="false">IF(AI33=0,0,(VLOOKUP(AI33,'SUM OF REMAIN BAR'!$D$11:$F$57,2,FALSE())-(AE33*ROUNDDOWN(VLOOKUP(AI33,'SUM OF REMAIN BAR'!$D$11:$F$57,2,FALSE())/AE33,0))))</f>
        <v>0.58</v>
      </c>
      <c r="AN34" s="110" t="n">
        <f aca="false">AI36</f>
        <v>1</v>
      </c>
      <c r="AO34" s="108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82"/>
      <c r="C35" s="82"/>
      <c r="D35" s="82"/>
      <c r="E35" s="82"/>
      <c r="F35" s="83"/>
      <c r="G35" s="83" t="s">
        <v>185</v>
      </c>
      <c r="H35" s="83"/>
      <c r="I35" s="100"/>
      <c r="J35" s="101"/>
      <c r="K35" s="102"/>
      <c r="L35" s="74"/>
      <c r="M35" s="57"/>
      <c r="N35" s="57"/>
      <c r="O35" s="75"/>
      <c r="P35" s="109" t="n">
        <v>1.515</v>
      </c>
      <c r="Q35" s="109"/>
      <c r="R35" s="268"/>
      <c r="S35" s="218"/>
      <c r="T35" s="218"/>
      <c r="U35" s="85"/>
      <c r="V35" s="139"/>
      <c r="W35" s="269"/>
      <c r="X35" s="76"/>
      <c r="Y35" s="60"/>
      <c r="Z35" s="75"/>
      <c r="AA35" s="60"/>
      <c r="AB35" s="60"/>
      <c r="AC35" s="57"/>
      <c r="AD35" s="61"/>
      <c r="AE35" s="212"/>
      <c r="AF35" s="212"/>
      <c r="AG35" s="135"/>
      <c r="AH35" s="146"/>
      <c r="AI35" s="65"/>
      <c r="AJ35" s="106"/>
      <c r="AK35" s="67"/>
      <c r="AL35" s="137"/>
      <c r="AM35" s="223"/>
      <c r="AN35" s="81"/>
      <c r="AO35" s="108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82"/>
      <c r="C36" s="82"/>
      <c r="D36" s="82"/>
      <c r="E36" s="82"/>
      <c r="F36" s="83"/>
      <c r="G36" s="83"/>
      <c r="H36" s="83"/>
      <c r="I36" s="100"/>
      <c r="J36" s="101"/>
      <c r="K36" s="102"/>
      <c r="L36" s="74"/>
      <c r="M36" s="57"/>
      <c r="N36" s="57"/>
      <c r="O36" s="75"/>
      <c r="P36" s="143"/>
      <c r="Q36" s="139"/>
      <c r="R36" s="60"/>
      <c r="S36" s="224"/>
      <c r="T36" s="60"/>
      <c r="U36" s="218"/>
      <c r="V36" s="218"/>
      <c r="W36" s="221"/>
      <c r="X36" s="76"/>
      <c r="Y36" s="143"/>
      <c r="Z36" s="75"/>
      <c r="AA36" s="60"/>
      <c r="AB36" s="60"/>
      <c r="AC36" s="57"/>
      <c r="AD36" s="61"/>
      <c r="AE36" s="212"/>
      <c r="AF36" s="212"/>
      <c r="AG36" s="135"/>
      <c r="AH36" s="146"/>
      <c r="AI36" s="271" t="n">
        <f aca="false">IF(AI33=0,0,ROUNDDOWN(VLOOKUP(AI33,'SUM OF REMAIN BAR'!$D$11:$F$57,2,FALSE())/AE33,0)*VLOOKUP(AI33,'SUM OF REMAIN BAR'!$D$11:$F$57,3,FALSE()))</f>
        <v>1</v>
      </c>
      <c r="AJ36" s="106"/>
      <c r="AK36" s="67"/>
      <c r="AL36" s="137"/>
      <c r="AM36" s="223"/>
      <c r="AN36" s="81"/>
      <c r="AO36" s="108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82"/>
      <c r="C37" s="82"/>
      <c r="D37" s="82"/>
      <c r="E37" s="82"/>
      <c r="F37" s="83"/>
      <c r="G37" s="83"/>
      <c r="H37" s="83"/>
      <c r="I37" s="100"/>
      <c r="J37" s="101"/>
      <c r="K37" s="102"/>
      <c r="L37" s="90"/>
      <c r="M37" s="91"/>
      <c r="N37" s="91"/>
      <c r="O37" s="125"/>
      <c r="P37" s="91"/>
      <c r="Q37" s="145"/>
      <c r="R37" s="91"/>
      <c r="S37" s="91"/>
      <c r="T37" s="91"/>
      <c r="U37" s="91"/>
      <c r="V37" s="145"/>
      <c r="W37" s="91"/>
      <c r="X37" s="91"/>
      <c r="Y37" s="91"/>
      <c r="Z37" s="125"/>
      <c r="AA37" s="91"/>
      <c r="AB37" s="91"/>
      <c r="AC37" s="91"/>
      <c r="AD37" s="93"/>
      <c r="AE37" s="212"/>
      <c r="AF37" s="212"/>
      <c r="AG37" s="135"/>
      <c r="AH37" s="146"/>
      <c r="AI37" s="271"/>
      <c r="AJ37" s="106"/>
      <c r="AK37" s="67"/>
      <c r="AL37" s="146"/>
      <c r="AM37" s="251"/>
      <c r="AN37" s="97"/>
      <c r="AO37" s="108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/>
      <c r="G38" s="99"/>
      <c r="H38" s="99"/>
      <c r="I38" s="100"/>
      <c r="J38" s="101"/>
      <c r="K38" s="102"/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/>
      <c r="AF38" s="212"/>
      <c r="AG38" s="135"/>
      <c r="AH38" s="146"/>
      <c r="AI38" s="65"/>
      <c r="AJ38" s="106"/>
      <c r="AK38" s="67"/>
      <c r="AL38" s="68"/>
      <c r="AM38" s="69"/>
      <c r="AN38" s="70"/>
      <c r="AO38" s="108" t="n">
        <f aca="false">AE38*AH38</f>
        <v>0</v>
      </c>
      <c r="AP38" s="72" t="n">
        <f aca="false">IF(AO38=0,0,AO38*HLOOKUP(I38,$AR$1:$BG$3,3))</f>
        <v>0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57"/>
      <c r="P39" s="77"/>
      <c r="Q39" s="77"/>
      <c r="R39" s="77"/>
      <c r="S39" s="77"/>
      <c r="T39" s="77"/>
      <c r="U39" s="77"/>
      <c r="V39" s="218"/>
      <c r="W39" s="218"/>
      <c r="X39" s="77"/>
      <c r="Y39" s="77"/>
      <c r="Z39" s="60"/>
      <c r="AA39" s="60"/>
      <c r="AB39" s="60"/>
      <c r="AC39" s="57"/>
      <c r="AD39" s="61"/>
      <c r="AE39" s="212"/>
      <c r="AF39" s="212"/>
      <c r="AG39" s="135"/>
      <c r="AH39" s="146"/>
      <c r="AI39" s="65"/>
      <c r="AJ39" s="106"/>
      <c r="AK39" s="67"/>
      <c r="AL39" s="148"/>
      <c r="AM39" s="223"/>
      <c r="AN39" s="81"/>
      <c r="AO39" s="108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/>
      <c r="H40" s="83"/>
      <c r="I40" s="100"/>
      <c r="J40" s="101"/>
      <c r="K40" s="102"/>
      <c r="L40" s="74"/>
      <c r="M40" s="57"/>
      <c r="N40" s="57"/>
      <c r="O40" s="75"/>
      <c r="P40" s="218"/>
      <c r="Q40" s="218"/>
      <c r="R40" s="218"/>
      <c r="S40" s="218"/>
      <c r="T40" s="218"/>
      <c r="U40" s="85"/>
      <c r="V40" s="85"/>
      <c r="W40" s="85"/>
      <c r="X40" s="77"/>
      <c r="Y40" s="60"/>
      <c r="Z40" s="75"/>
      <c r="AA40" s="60"/>
      <c r="AB40" s="60"/>
      <c r="AC40" s="57"/>
      <c r="AD40" s="61"/>
      <c r="AE40" s="212"/>
      <c r="AF40" s="212"/>
      <c r="AG40" s="135"/>
      <c r="AH40" s="146"/>
      <c r="AI40" s="65"/>
      <c r="AJ40" s="106"/>
      <c r="AK40" s="67"/>
      <c r="AL40" s="148"/>
      <c r="AM40" s="223"/>
      <c r="AN40" s="81"/>
      <c r="AO40" s="108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75"/>
      <c r="P41" s="143"/>
      <c r="Q41" s="57"/>
      <c r="R41" s="60"/>
      <c r="S41" s="60"/>
      <c r="T41" s="60"/>
      <c r="U41" s="60"/>
      <c r="V41" s="60"/>
      <c r="W41" s="60"/>
      <c r="X41" s="77"/>
      <c r="Y41" s="143"/>
      <c r="Z41" s="75"/>
      <c r="AA41" s="60"/>
      <c r="AB41" s="60"/>
      <c r="AC41" s="57"/>
      <c r="AD41" s="61"/>
      <c r="AE41" s="212"/>
      <c r="AF41" s="212"/>
      <c r="AG41" s="135"/>
      <c r="AH41" s="146"/>
      <c r="AI41" s="89"/>
      <c r="AJ41" s="106"/>
      <c r="AK41" s="67"/>
      <c r="AL41" s="148"/>
      <c r="AM41" s="223"/>
      <c r="AN41" s="81"/>
      <c r="AO41" s="108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125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125"/>
      <c r="AA42" s="91"/>
      <c r="AB42" s="91"/>
      <c r="AC42" s="91"/>
      <c r="AD42" s="93"/>
      <c r="AE42" s="212"/>
      <c r="AF42" s="212"/>
      <c r="AG42" s="135"/>
      <c r="AH42" s="146"/>
      <c r="AI42" s="89"/>
      <c r="AJ42" s="106"/>
      <c r="AK42" s="67"/>
      <c r="AL42" s="149"/>
      <c r="AM42" s="251"/>
      <c r="AN42" s="97"/>
      <c r="AO42" s="108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/>
      <c r="G43" s="99"/>
      <c r="H43" s="99"/>
      <c r="I43" s="100"/>
      <c r="J43" s="101"/>
      <c r="K43" s="102"/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/>
      <c r="AF43" s="212"/>
      <c r="AG43" s="135"/>
      <c r="AH43" s="146"/>
      <c r="AI43" s="65"/>
      <c r="AJ43" s="106"/>
      <c r="AK43" s="67"/>
      <c r="AL43" s="68"/>
      <c r="AM43" s="69"/>
      <c r="AN43" s="70"/>
      <c r="AO43" s="108" t="n">
        <f aca="false">AE43*AH43</f>
        <v>0</v>
      </c>
      <c r="AP43" s="72" t="n">
        <f aca="false">IF(AO43=0,0,AO43*HLOOKUP(I43,$AR$1:$BG$3,3))</f>
        <v>0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57"/>
      <c r="P44" s="77"/>
      <c r="Q44" s="77"/>
      <c r="R44" s="77"/>
      <c r="S44" s="77"/>
      <c r="T44" s="77"/>
      <c r="U44" s="77"/>
      <c r="V44" s="77"/>
      <c r="W44" s="77"/>
      <c r="X44" s="139"/>
      <c r="Y44" s="77"/>
      <c r="Z44" s="60"/>
      <c r="AA44" s="60"/>
      <c r="AB44" s="60"/>
      <c r="AC44" s="57"/>
      <c r="AD44" s="61"/>
      <c r="AE44" s="212"/>
      <c r="AF44" s="212"/>
      <c r="AG44" s="135"/>
      <c r="AH44" s="146"/>
      <c r="AI44" s="65"/>
      <c r="AJ44" s="106"/>
      <c r="AK44" s="67"/>
      <c r="AL44" s="148"/>
      <c r="AM44" s="223"/>
      <c r="AN44" s="81"/>
      <c r="AO44" s="108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/>
      <c r="H45" s="83"/>
      <c r="I45" s="100"/>
      <c r="J45" s="101"/>
      <c r="K45" s="102"/>
      <c r="L45" s="74"/>
      <c r="M45" s="57"/>
      <c r="N45" s="57"/>
      <c r="O45" s="75"/>
      <c r="P45" s="57"/>
      <c r="Q45" s="85"/>
      <c r="R45" s="85"/>
      <c r="S45" s="85"/>
      <c r="T45" s="85"/>
      <c r="U45" s="85"/>
      <c r="V45" s="85"/>
      <c r="W45" s="85"/>
      <c r="X45" s="139"/>
      <c r="Y45" s="60"/>
      <c r="Z45" s="75"/>
      <c r="AA45" s="60"/>
      <c r="AB45" s="60"/>
      <c r="AC45" s="57"/>
      <c r="AD45" s="61"/>
      <c r="AE45" s="212"/>
      <c r="AF45" s="212"/>
      <c r="AG45" s="135"/>
      <c r="AH45" s="146"/>
      <c r="AI45" s="65"/>
      <c r="AJ45" s="106"/>
      <c r="AK45" s="67"/>
      <c r="AL45" s="148"/>
      <c r="AM45" s="223"/>
      <c r="AN45" s="81"/>
      <c r="AO45" s="108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75"/>
      <c r="P46" s="143"/>
      <c r="Q46" s="57"/>
      <c r="R46" s="60"/>
      <c r="S46" s="218"/>
      <c r="T46" s="218"/>
      <c r="U46" s="218"/>
      <c r="V46" s="218"/>
      <c r="W46" s="218"/>
      <c r="X46" s="139"/>
      <c r="Y46" s="143"/>
      <c r="Z46" s="75"/>
      <c r="AA46" s="60"/>
      <c r="AB46" s="60"/>
      <c r="AC46" s="57"/>
      <c r="AD46" s="61"/>
      <c r="AE46" s="212"/>
      <c r="AF46" s="212"/>
      <c r="AG46" s="135"/>
      <c r="AH46" s="146"/>
      <c r="AI46" s="89"/>
      <c r="AJ46" s="106"/>
      <c r="AK46" s="67"/>
      <c r="AL46" s="148"/>
      <c r="AM46" s="223"/>
      <c r="AN46" s="81"/>
      <c r="AO46" s="108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125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125"/>
      <c r="AA47" s="91"/>
      <c r="AB47" s="91"/>
      <c r="AC47" s="91"/>
      <c r="AD47" s="93"/>
      <c r="AE47" s="212"/>
      <c r="AF47" s="212"/>
      <c r="AG47" s="135"/>
      <c r="AH47" s="146"/>
      <c r="AI47" s="89"/>
      <c r="AJ47" s="106"/>
      <c r="AK47" s="67"/>
      <c r="AL47" s="149"/>
      <c r="AM47" s="251"/>
      <c r="AN47" s="97"/>
      <c r="AO47" s="108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242"/>
      <c r="AH48" s="160"/>
      <c r="AI48" s="65"/>
      <c r="AJ48" s="244"/>
      <c r="AK48" s="245"/>
      <c r="AL48" s="68"/>
      <c r="AM48" s="107"/>
      <c r="AN48" s="70"/>
      <c r="AO48" s="163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57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60"/>
      <c r="AA49" s="60"/>
      <c r="AB49" s="60"/>
      <c r="AC49" s="57"/>
      <c r="AD49" s="61"/>
      <c r="AE49" s="229"/>
      <c r="AF49" s="229"/>
      <c r="AG49" s="242"/>
      <c r="AH49" s="160"/>
      <c r="AI49" s="65"/>
      <c r="AJ49" s="244"/>
      <c r="AK49" s="245"/>
      <c r="AL49" s="148"/>
      <c r="AM49" s="80"/>
      <c r="AN49" s="110"/>
      <c r="AO49" s="163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169"/>
      <c r="P50" s="57"/>
      <c r="Q50" s="85"/>
      <c r="R50" s="85"/>
      <c r="S50" s="85"/>
      <c r="T50" s="85"/>
      <c r="U50" s="85"/>
      <c r="V50" s="85"/>
      <c r="W50" s="85"/>
      <c r="X50" s="85"/>
      <c r="Y50" s="60"/>
      <c r="Z50" s="169"/>
      <c r="AA50" s="60"/>
      <c r="AB50" s="60"/>
      <c r="AC50" s="57"/>
      <c r="AD50" s="61"/>
      <c r="AE50" s="229"/>
      <c r="AF50" s="229"/>
      <c r="AG50" s="242"/>
      <c r="AH50" s="160"/>
      <c r="AI50" s="65"/>
      <c r="AJ50" s="244"/>
      <c r="AK50" s="245"/>
      <c r="AL50" s="148"/>
      <c r="AM50" s="223"/>
      <c r="AN50" s="81"/>
      <c r="AO50" s="163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169"/>
      <c r="P51" s="143"/>
      <c r="Q51" s="57"/>
      <c r="R51" s="60"/>
      <c r="S51" s="60"/>
      <c r="T51" s="60"/>
      <c r="U51" s="60"/>
      <c r="V51" s="60"/>
      <c r="W51" s="60"/>
      <c r="X51" s="60"/>
      <c r="Y51" s="143"/>
      <c r="Z51" s="169"/>
      <c r="AA51" s="60"/>
      <c r="AB51" s="60"/>
      <c r="AC51" s="57"/>
      <c r="AD51" s="61"/>
      <c r="AE51" s="229"/>
      <c r="AF51" s="229"/>
      <c r="AG51" s="242"/>
      <c r="AH51" s="160"/>
      <c r="AI51" s="252"/>
      <c r="AJ51" s="244"/>
      <c r="AK51" s="245"/>
      <c r="AL51" s="148"/>
      <c r="AM51" s="223"/>
      <c r="AN51" s="81"/>
      <c r="AO51" s="163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69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69"/>
      <c r="AA52" s="172"/>
      <c r="AB52" s="172"/>
      <c r="AC52" s="172"/>
      <c r="AD52" s="173"/>
      <c r="AE52" s="229"/>
      <c r="AF52" s="229"/>
      <c r="AG52" s="242"/>
      <c r="AH52" s="160"/>
      <c r="AI52" s="252"/>
      <c r="AJ52" s="244"/>
      <c r="AK52" s="245"/>
      <c r="AL52" s="175"/>
      <c r="AM52" s="253"/>
      <c r="AN52" s="167"/>
      <c r="AO52" s="163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254"/>
      <c r="AN53" s="180"/>
      <c r="AO53" s="41" t="s">
        <v>71</v>
      </c>
      <c r="AP53" s="182" t="n">
        <f aca="false">SUM(AP13:AP52)</f>
        <v>3193.0925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254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184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187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189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184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187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190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184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187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192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184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187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192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184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187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192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184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187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192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184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187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192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184" t="n">
        <f aca="false">DSUM($AR$12:$AT$20,$AT$12,AU60:AV61)</f>
        <v>25</v>
      </c>
      <c r="E62" s="185" t="s">
        <v>73</v>
      </c>
      <c r="F62" s="183" t="s">
        <v>100</v>
      </c>
      <c r="G62" s="186" t="s">
        <v>56</v>
      </c>
      <c r="H62" s="187" t="n">
        <f aca="false">DSUM($AR$12:$AT$20,$AT$12,AX60:AY61)</f>
        <v>87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192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184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187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192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184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187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192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184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187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192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192" t="n">
        <f aca="false">((D62*10)+(H62*12))*AU3</f>
        <v>3196.18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192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192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199" t="n">
        <f aca="false">(AK70/AO70)*100</f>
        <v>0.096599690880992</v>
      </c>
      <c r="AL69" s="200" t="s">
        <v>115</v>
      </c>
      <c r="AN69" s="183" t="s">
        <v>116</v>
      </c>
      <c r="AO69" s="192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3.08750000000009</v>
      </c>
      <c r="AL70" s="202" t="s">
        <v>118</v>
      </c>
      <c r="AN70" s="16" t="s">
        <v>119</v>
      </c>
      <c r="AO70" s="203" t="n">
        <f aca="false">SUM(AO55:AO69)</f>
        <v>3196.18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25</v>
      </c>
      <c r="BB74" s="210" t="n">
        <f aca="false">$H$62</f>
        <v>87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39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P14:P16"/>
    <mergeCell ref="Q14:W14"/>
    <mergeCell ref="B15:E17"/>
    <mergeCell ref="G15:H17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S19:W19"/>
    <mergeCell ref="B20:E22"/>
    <mergeCell ref="G20:H22"/>
    <mergeCell ref="P20:Q20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S24:W24"/>
    <mergeCell ref="B25:E27"/>
    <mergeCell ref="G25:H27"/>
    <mergeCell ref="P25:Q25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S29:W29"/>
    <mergeCell ref="B30:E32"/>
    <mergeCell ref="G30:H32"/>
    <mergeCell ref="P30:Q30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S34:W34"/>
    <mergeCell ref="X34:X36"/>
    <mergeCell ref="B35:E37"/>
    <mergeCell ref="G35:H37"/>
    <mergeCell ref="P35:Q35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B40:E42"/>
    <mergeCell ref="G40:H42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B45:E47"/>
    <mergeCell ref="G45:H47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P49:Y49"/>
    <mergeCell ref="B50:E52"/>
    <mergeCell ref="G50:H52"/>
    <mergeCell ref="O50:O52"/>
    <mergeCell ref="Z50:Z52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AI13:AI15 AI18:AI20 AI23:AI25 AI28:AI30 AI33:AI35 AI38:AI40 AI43:AI45 AI48:AI50" type="list">
      <formula1>'SUM OF REMAIN BAR'!$D$11:$D$48</formula1>
      <formula2>0</formula2>
    </dataValidation>
  </dataValidations>
  <hyperlinks>
    <hyperlink ref="B15" r:id="rId1" display="25-DB20@0.20 m."/>
  </hyperlink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2.14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186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272" t="s">
        <v>187</v>
      </c>
      <c r="E13" s="272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2</v>
      </c>
      <c r="L13" s="55"/>
      <c r="M13" s="56"/>
      <c r="N13" s="56"/>
      <c r="O13" s="57"/>
      <c r="P13" s="57"/>
      <c r="Q13" s="5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2</v>
      </c>
      <c r="AF13" s="212"/>
      <c r="AG13" s="63" t="n">
        <v>50</v>
      </c>
      <c r="AH13" s="64" t="n">
        <f aca="false">AG13*F13</f>
        <v>50</v>
      </c>
      <c r="AI13" s="65"/>
      <c r="AJ13" s="66" t="n">
        <f aca="false">IF(AE13=0,0,ROUNDDOWN(K13/AE13,0))</f>
        <v>1</v>
      </c>
      <c r="AK13" s="67" t="n">
        <f aca="false">IF(AJ13=0,0,ROUNDUP((AH13-AI16)/AJ13,0))</f>
        <v>50</v>
      </c>
      <c r="AL13" s="79"/>
      <c r="AM13" s="107"/>
      <c r="AN13" s="213"/>
      <c r="AO13" s="273" t="n">
        <f aca="false">AE13*AH13</f>
        <v>600</v>
      </c>
      <c r="AP13" s="72" t="n">
        <f aca="false">IF(AO13=0,0,AO13*HLOOKUP(I13,$AR$1:$BG$3,3))</f>
        <v>1482</v>
      </c>
      <c r="AQ13" s="73" t="n">
        <v>1</v>
      </c>
      <c r="AR13" s="44" t="str">
        <f aca="false">I13</f>
        <v>DB 20</v>
      </c>
      <c r="AS13" s="44" t="n">
        <f aca="false">K13</f>
        <v>12</v>
      </c>
      <c r="AT13" s="44" t="n">
        <f aca="false">AK13</f>
        <v>50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8"/>
      <c r="E14" s="272"/>
      <c r="F14" s="50"/>
      <c r="G14" s="51"/>
      <c r="H14" s="51"/>
      <c r="I14" s="52"/>
      <c r="J14" s="53"/>
      <c r="K14" s="54"/>
      <c r="L14" s="74"/>
      <c r="M14" s="57"/>
      <c r="N14" s="57"/>
      <c r="O14" s="76" t="n">
        <v>0.6</v>
      </c>
      <c r="P14" s="255" t="n">
        <v>11.4</v>
      </c>
      <c r="Q14" s="255"/>
      <c r="R14" s="255"/>
      <c r="S14" s="255"/>
      <c r="T14" s="255"/>
      <c r="U14" s="255"/>
      <c r="V14" s="255"/>
      <c r="W14" s="255"/>
      <c r="X14" s="255"/>
      <c r="Y14" s="255"/>
      <c r="Z14" s="76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80"/>
      <c r="AN14" s="81"/>
      <c r="AO14" s="273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50</v>
      </c>
      <c r="BD14" s="44"/>
      <c r="BE14" s="44"/>
    </row>
    <row r="15" s="45" customFormat="true" ht="12" hidden="false" customHeight="true" outlineLevel="0" collapsed="false">
      <c r="A15" s="46"/>
      <c r="B15" s="97" t="s">
        <v>188</v>
      </c>
      <c r="C15" s="97"/>
      <c r="D15" s="97"/>
      <c r="E15" s="97"/>
      <c r="F15" s="50"/>
      <c r="G15" s="83" t="s">
        <v>189</v>
      </c>
      <c r="H15" s="83"/>
      <c r="I15" s="52"/>
      <c r="J15" s="53"/>
      <c r="K15" s="54"/>
      <c r="L15" s="74"/>
      <c r="M15" s="57"/>
      <c r="N15" s="57"/>
      <c r="O15" s="76"/>
      <c r="P15" s="55"/>
      <c r="Q15" s="58"/>
      <c r="R15" s="58"/>
      <c r="S15" s="58"/>
      <c r="T15" s="58"/>
      <c r="U15" s="58"/>
      <c r="V15" s="58"/>
      <c r="W15" s="58"/>
      <c r="X15" s="58"/>
      <c r="Y15" s="59"/>
      <c r="Z15" s="76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86"/>
      <c r="AN15" s="81"/>
      <c r="AO15" s="273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5</v>
      </c>
      <c r="BD15" s="44"/>
      <c r="BE15" s="44"/>
    </row>
    <row r="16" s="45" customFormat="true" ht="12" hidden="false" customHeight="true" outlineLevel="0" collapsed="false">
      <c r="A16" s="46"/>
      <c r="B16" s="97"/>
      <c r="C16" s="97"/>
      <c r="D16" s="97"/>
      <c r="E16" s="97"/>
      <c r="F16" s="50"/>
      <c r="G16" s="83"/>
      <c r="H16" s="83"/>
      <c r="I16" s="52"/>
      <c r="J16" s="53"/>
      <c r="K16" s="54"/>
      <c r="L16" s="74"/>
      <c r="M16" s="57"/>
      <c r="N16" s="57"/>
      <c r="O16" s="76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76"/>
      <c r="AA16" s="60"/>
      <c r="AB16" s="60"/>
      <c r="AC16" s="57"/>
      <c r="AD16" s="61"/>
      <c r="AE16" s="212"/>
      <c r="AF16" s="212"/>
      <c r="AG16" s="63"/>
      <c r="AH16" s="64"/>
      <c r="AI16" s="89" t="n">
        <f aca="false">IF(AI13=0,0,ROUNDDOWN(VLOOKUP(AI13,'SUM OF REMAIN BAR'!$D$11:$F$48,2,FALSE())/AE13,0)*VLOOKUP(AI13,'SUM OF REMAIN BAR'!$D$11:$F$48,3,FALSE()))</f>
        <v>0</v>
      </c>
      <c r="AJ16" s="66"/>
      <c r="AK16" s="67"/>
      <c r="AL16" s="79"/>
      <c r="AM16" s="86"/>
      <c r="AN16" s="81"/>
      <c r="AO16" s="273"/>
      <c r="AP16" s="72"/>
      <c r="AQ16" s="73" t="n">
        <v>4</v>
      </c>
      <c r="AR16" s="44" t="str">
        <f aca="false">I28</f>
        <v>DB 20</v>
      </c>
      <c r="AS16" s="44" t="n">
        <f aca="false">K28</f>
        <v>10</v>
      </c>
      <c r="AT16" s="44" t="n">
        <f aca="false">AK28</f>
        <v>140</v>
      </c>
    </row>
    <row r="17" s="96" customFormat="true" ht="12" hidden="false" customHeight="true" outlineLevel="0" collapsed="false">
      <c r="A17" s="46"/>
      <c r="B17" s="97"/>
      <c r="C17" s="97"/>
      <c r="D17" s="97"/>
      <c r="E17" s="97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89"/>
      <c r="AJ17" s="66"/>
      <c r="AK17" s="67"/>
      <c r="AL17" s="94"/>
      <c r="AM17" s="95"/>
      <c r="AN17" s="81"/>
      <c r="AO17" s="273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140</v>
      </c>
    </row>
    <row r="18" s="45" customFormat="true" ht="12" hidden="false" customHeight="true" outlineLevel="0" collapsed="false">
      <c r="A18" s="97" t="n">
        <v>2</v>
      </c>
      <c r="B18" s="81"/>
      <c r="C18" s="81"/>
      <c r="D18" s="81"/>
      <c r="E18" s="81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50</v>
      </c>
      <c r="AH18" s="105" t="n">
        <f aca="false">AG18*F18</f>
        <v>50</v>
      </c>
      <c r="AI18" s="65"/>
      <c r="AJ18" s="106" t="n">
        <f aca="false">IF(AE18=0,0,ROUNDDOWN(K18/AE18,0))</f>
        <v>1</v>
      </c>
      <c r="AK18" s="67" t="n">
        <f aca="false">IF(AJ18=0,0,ROUNDUP((AH18-AI21)/AJ18,0))</f>
        <v>50</v>
      </c>
      <c r="AL18" s="68"/>
      <c r="AM18" s="107"/>
      <c r="AN18" s="70"/>
      <c r="AO18" s="275" t="n">
        <f aca="false">AE18*AH18</f>
        <v>600</v>
      </c>
      <c r="AP18" s="72" t="n">
        <f aca="false">IF(AO18=0,0,AO18*HLOOKUP(I18,$AR$1:$BG$3,3))</f>
        <v>1482</v>
      </c>
      <c r="AQ18" s="73" t="n">
        <v>6</v>
      </c>
      <c r="AR18" s="44" t="str">
        <f aca="false">I38</f>
        <v>DB 20</v>
      </c>
      <c r="AS18" s="44" t="n">
        <f aca="false">K38</f>
        <v>12</v>
      </c>
      <c r="AT18" s="44" t="n">
        <f aca="false">AK38</f>
        <v>140</v>
      </c>
    </row>
    <row r="19" s="45" customFormat="true" ht="12" hidden="false" customHeight="true" outlineLevel="0" collapsed="false">
      <c r="A19" s="97"/>
      <c r="B19" s="81"/>
      <c r="C19" s="81"/>
      <c r="D19" s="81"/>
      <c r="E19" s="81"/>
      <c r="F19" s="83"/>
      <c r="G19" s="99"/>
      <c r="H19" s="99"/>
      <c r="I19" s="100"/>
      <c r="J19" s="101"/>
      <c r="K19" s="102"/>
      <c r="L19" s="74"/>
      <c r="M19" s="57"/>
      <c r="N19" s="57"/>
      <c r="O19" s="276"/>
      <c r="P19" s="109" t="n">
        <v>1.515</v>
      </c>
      <c r="Q19" s="109"/>
      <c r="R19" s="109"/>
      <c r="S19" s="109"/>
      <c r="T19" s="85"/>
      <c r="U19" s="217" t="n">
        <v>10.485</v>
      </c>
      <c r="V19" s="217"/>
      <c r="W19" s="217"/>
      <c r="X19" s="217"/>
      <c r="Y19" s="217"/>
      <c r="Z19" s="276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275"/>
      <c r="AP19" s="72"/>
      <c r="AQ19" s="73" t="n">
        <v>7</v>
      </c>
      <c r="AR19" s="44" t="str">
        <f aca="false">I43</f>
        <v>DB 20</v>
      </c>
      <c r="AS19" s="44" t="n">
        <f aca="false">K43</f>
        <v>10</v>
      </c>
      <c r="AT19" s="44" t="n">
        <f aca="false">AK43</f>
        <v>35</v>
      </c>
    </row>
    <row r="20" s="45" customFormat="true" ht="12" hidden="false" customHeight="true" outlineLevel="0" collapsed="false">
      <c r="A20" s="97"/>
      <c r="B20" s="97"/>
      <c r="C20" s="97"/>
      <c r="D20" s="97"/>
      <c r="E20" s="97"/>
      <c r="F20" s="83"/>
      <c r="G20" s="83" t="s">
        <v>190</v>
      </c>
      <c r="H20" s="83"/>
      <c r="I20" s="100"/>
      <c r="J20" s="101"/>
      <c r="K20" s="102"/>
      <c r="L20" s="74"/>
      <c r="M20" s="57"/>
      <c r="N20" s="57"/>
      <c r="O20" s="276"/>
      <c r="P20" s="109"/>
      <c r="Q20" s="109"/>
      <c r="R20" s="109"/>
      <c r="S20" s="109"/>
      <c r="T20" s="259"/>
      <c r="U20" s="58"/>
      <c r="V20" s="58"/>
      <c r="W20" s="58"/>
      <c r="X20" s="58"/>
      <c r="Y20" s="59"/>
      <c r="Z20" s="276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0"/>
      <c r="AN20" s="81"/>
      <c r="AO20" s="275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97"/>
      <c r="C21" s="97"/>
      <c r="D21" s="97"/>
      <c r="E21" s="97"/>
      <c r="F21" s="83"/>
      <c r="G21" s="83"/>
      <c r="H21" s="83"/>
      <c r="I21" s="100"/>
      <c r="J21" s="101"/>
      <c r="K21" s="102"/>
      <c r="L21" s="74"/>
      <c r="M21" s="57"/>
      <c r="N21" s="57"/>
      <c r="O21" s="276"/>
      <c r="P21" s="277"/>
      <c r="Q21" s="277"/>
      <c r="R21" s="277"/>
      <c r="S21" s="277"/>
      <c r="T21" s="278"/>
      <c r="U21" s="278"/>
      <c r="V21" s="278"/>
      <c r="W21" s="278"/>
      <c r="X21" s="278"/>
      <c r="Y21" s="278"/>
      <c r="Z21" s="276"/>
      <c r="AA21" s="60"/>
      <c r="AB21" s="60"/>
      <c r="AC21" s="57"/>
      <c r="AD21" s="61"/>
      <c r="AE21" s="212"/>
      <c r="AF21" s="212"/>
      <c r="AG21" s="104"/>
      <c r="AH21" s="105"/>
      <c r="AI21" s="89" t="n">
        <f aca="false">IF(AI18=0,0,ROUNDDOWN(VLOOKUP(AI18,'SUM OF REMAIN BAR'!$D$11:$F$48,2,FALSE())/AE18,0)*VLOOKUP(AI18,'SUM OF REMAIN BAR'!$D$11:$F$48,3,FALSE()))</f>
        <v>0</v>
      </c>
      <c r="AJ21" s="106"/>
      <c r="AK21" s="67"/>
      <c r="AL21" s="79"/>
      <c r="AM21" s="86"/>
      <c r="AN21" s="81"/>
      <c r="AO21" s="275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97"/>
      <c r="C22" s="97"/>
      <c r="D22" s="97"/>
      <c r="E22" s="97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89"/>
      <c r="AJ22" s="106"/>
      <c r="AK22" s="67"/>
      <c r="AL22" s="94"/>
      <c r="AM22" s="95"/>
      <c r="AN22" s="97"/>
      <c r="AO22" s="275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57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5.68</v>
      </c>
      <c r="AF23" s="212"/>
      <c r="AG23" s="104" t="n">
        <v>50</v>
      </c>
      <c r="AH23" s="214" t="n">
        <f aca="false">AG23*F23</f>
        <v>50</v>
      </c>
      <c r="AI23" s="65"/>
      <c r="AJ23" s="106" t="n">
        <f aca="false">IF(AE23=0,0,ROUNDDOWN(K23/AE23,0))</f>
        <v>2</v>
      </c>
      <c r="AK23" s="67" t="n">
        <f aca="false">IF(AJ23=0,0,ROUNDUP((AH23-AI26)/AJ23,0))</f>
        <v>25</v>
      </c>
      <c r="AL23" s="68" t="s">
        <v>191</v>
      </c>
      <c r="AM23" s="69" t="n">
        <f aca="false">IF(ISERR(K23-(AJ23*AE23)),0,(K23-(AJ23*AE23)))</f>
        <v>0.640000000000001</v>
      </c>
      <c r="AN23" s="70" t="n">
        <f aca="false">AK23</f>
        <v>25</v>
      </c>
      <c r="AO23" s="275" t="n">
        <f aca="false">AE23*AH23</f>
        <v>284</v>
      </c>
      <c r="AP23" s="72" t="n">
        <f aca="false">IF(AO23=0,0,AO23*HLOOKUP(I23,$AR$1:$BG$3,3))</f>
        <v>701.48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276"/>
      <c r="P24" s="109" t="n">
        <v>1.515</v>
      </c>
      <c r="Q24" s="109"/>
      <c r="R24" s="109"/>
      <c r="S24" s="109"/>
      <c r="T24" s="85"/>
      <c r="U24" s="217" t="n">
        <v>3.565</v>
      </c>
      <c r="V24" s="217"/>
      <c r="W24" s="217"/>
      <c r="X24" s="217"/>
      <c r="Y24" s="217"/>
      <c r="Z24" s="276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81"/>
      <c r="AO24" s="275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97"/>
      <c r="C25" s="97"/>
      <c r="D25" s="97"/>
      <c r="E25" s="97"/>
      <c r="F25" s="83"/>
      <c r="G25" s="83" t="s">
        <v>192</v>
      </c>
      <c r="H25" s="83"/>
      <c r="I25" s="100"/>
      <c r="J25" s="101"/>
      <c r="K25" s="102"/>
      <c r="L25" s="74"/>
      <c r="M25" s="57"/>
      <c r="N25" s="57"/>
      <c r="O25" s="276"/>
      <c r="P25" s="109"/>
      <c r="Q25" s="109"/>
      <c r="R25" s="109"/>
      <c r="S25" s="109"/>
      <c r="T25" s="259"/>
      <c r="U25" s="58"/>
      <c r="V25" s="58"/>
      <c r="W25" s="58"/>
      <c r="X25" s="58"/>
      <c r="Y25" s="279"/>
      <c r="Z25" s="261" t="n">
        <v>0.6</v>
      </c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275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97"/>
      <c r="C26" s="97"/>
      <c r="D26" s="97"/>
      <c r="E26" s="97"/>
      <c r="F26" s="83"/>
      <c r="G26" s="83"/>
      <c r="H26" s="83"/>
      <c r="I26" s="100"/>
      <c r="J26" s="101"/>
      <c r="K26" s="102"/>
      <c r="L26" s="74"/>
      <c r="M26" s="57"/>
      <c r="N26" s="57"/>
      <c r="O26" s="276"/>
      <c r="P26" s="277"/>
      <c r="Q26" s="277"/>
      <c r="R26" s="277"/>
      <c r="S26" s="277"/>
      <c r="T26" s="278"/>
      <c r="U26" s="278"/>
      <c r="V26" s="278"/>
      <c r="W26" s="278"/>
      <c r="X26" s="278"/>
      <c r="Y26" s="280"/>
      <c r="Z26" s="261"/>
      <c r="AA26" s="60"/>
      <c r="AB26" s="60"/>
      <c r="AC26" s="57"/>
      <c r="AD26" s="61"/>
      <c r="AE26" s="212"/>
      <c r="AF26" s="212"/>
      <c r="AG26" s="104"/>
      <c r="AH26" s="214"/>
      <c r="AI26" s="89" t="n">
        <f aca="false">IF(AI23=0,0,ROUNDDOWN(VLOOKUP(AI23,'SUM OF REMAIN BAR'!$D$11:$F$48,2,FALSE())/AE23,0)*VLOOKUP(AI23,'SUM OF REMAIN BAR'!$D$11:$F$48,3,FALSE()))</f>
        <v>0</v>
      </c>
      <c r="AJ26" s="106"/>
      <c r="AK26" s="67"/>
      <c r="AL26" s="79"/>
      <c r="AM26" s="86"/>
      <c r="AN26" s="81"/>
      <c r="AO26" s="275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97"/>
      <c r="C27" s="97"/>
      <c r="D27" s="97"/>
      <c r="E27" s="97"/>
      <c r="F27" s="83"/>
      <c r="G27" s="83"/>
      <c r="H27" s="83"/>
      <c r="I27" s="100"/>
      <c r="J27" s="101"/>
      <c r="K27" s="102"/>
      <c r="L27" s="90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3"/>
      <c r="AE27" s="212"/>
      <c r="AF27" s="212"/>
      <c r="AG27" s="104"/>
      <c r="AH27" s="214"/>
      <c r="AI27" s="89"/>
      <c r="AJ27" s="106"/>
      <c r="AK27" s="67"/>
      <c r="AL27" s="94"/>
      <c r="AM27" s="95"/>
      <c r="AN27" s="97"/>
      <c r="AO27" s="275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 t="s">
        <v>193</v>
      </c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0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7"/>
      <c r="AD28" s="61"/>
      <c r="AE28" s="212" t="n">
        <f aca="false">SUM(L28:AD32)</f>
        <v>10</v>
      </c>
      <c r="AF28" s="212"/>
      <c r="AG28" s="104" t="n">
        <v>140</v>
      </c>
      <c r="AH28" s="214" t="n">
        <f aca="false">AG28*F28</f>
        <v>140</v>
      </c>
      <c r="AI28" s="65"/>
      <c r="AJ28" s="106" t="n">
        <f aca="false">IF(AE28=0,0,ROUNDDOWN(K28/AE28,0))</f>
        <v>1</v>
      </c>
      <c r="AK28" s="67" t="n">
        <f aca="false">IF(AJ28=0,0,ROUNDUP((AH28-AI31)/AJ28,0))</f>
        <v>140</v>
      </c>
      <c r="AL28" s="68"/>
      <c r="AM28" s="107"/>
      <c r="AN28" s="70"/>
      <c r="AO28" s="275" t="n">
        <f aca="false">AE28*AH28</f>
        <v>1400</v>
      </c>
      <c r="AP28" s="72" t="n">
        <f aca="false">IF(AO28=0,0,AO28*HLOOKUP(I28,$AR$1:$BG$3,3))</f>
        <v>3458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276"/>
      <c r="P29" s="217" t="n">
        <v>7.885</v>
      </c>
      <c r="Q29" s="217"/>
      <c r="R29" s="217"/>
      <c r="S29" s="217"/>
      <c r="T29" s="85"/>
      <c r="U29" s="217" t="n">
        <v>1.515</v>
      </c>
      <c r="V29" s="217"/>
      <c r="W29" s="217"/>
      <c r="X29" s="217"/>
      <c r="Y29" s="217"/>
      <c r="Z29" s="276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110"/>
      <c r="AO29" s="275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97" t="s">
        <v>194</v>
      </c>
      <c r="C30" s="97"/>
      <c r="D30" s="97"/>
      <c r="E30" s="97"/>
      <c r="F30" s="83"/>
      <c r="G30" s="83" t="s">
        <v>195</v>
      </c>
      <c r="H30" s="83"/>
      <c r="I30" s="100"/>
      <c r="J30" s="101"/>
      <c r="K30" s="102"/>
      <c r="L30" s="74"/>
      <c r="M30" s="57"/>
      <c r="N30" s="57"/>
      <c r="O30" s="127" t="n">
        <v>0.6</v>
      </c>
      <c r="P30" s="281"/>
      <c r="Q30" s="111"/>
      <c r="R30" s="111"/>
      <c r="S30" s="111"/>
      <c r="T30" s="282"/>
      <c r="U30" s="217"/>
      <c r="V30" s="217"/>
      <c r="W30" s="217"/>
      <c r="X30" s="217"/>
      <c r="Y30" s="217"/>
      <c r="Z30" s="276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0"/>
      <c r="AN30" s="81"/>
      <c r="AO30" s="275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97"/>
      <c r="C31" s="97"/>
      <c r="D31" s="97"/>
      <c r="E31" s="97"/>
      <c r="F31" s="83"/>
      <c r="G31" s="83"/>
      <c r="H31" s="83"/>
      <c r="I31" s="100"/>
      <c r="J31" s="101"/>
      <c r="K31" s="102"/>
      <c r="L31" s="74"/>
      <c r="M31" s="57"/>
      <c r="N31" s="57"/>
      <c r="O31" s="127"/>
      <c r="P31" s="274"/>
      <c r="Q31" s="278"/>
      <c r="R31" s="278"/>
      <c r="S31" s="278"/>
      <c r="T31" s="278"/>
      <c r="U31" s="277"/>
      <c r="V31" s="277"/>
      <c r="W31" s="277"/>
      <c r="X31" s="277"/>
      <c r="Y31" s="277"/>
      <c r="Z31" s="276"/>
      <c r="AA31" s="60"/>
      <c r="AB31" s="60"/>
      <c r="AC31" s="57"/>
      <c r="AD31" s="61"/>
      <c r="AE31" s="212"/>
      <c r="AF31" s="212"/>
      <c r="AG31" s="104"/>
      <c r="AH31" s="214"/>
      <c r="AI31" s="89" t="n">
        <f aca="false">IF(AI28=0,0,ROUNDDOWN(VLOOKUP(AI28,'SUM OF REMAIN BAR'!$D$11:$F$48,2,FALSE())/AE28,0)*VLOOKUP(AI28,'SUM OF REMAIN BAR'!$D$11:$F$48,3,FALSE()))</f>
        <v>0</v>
      </c>
      <c r="AJ31" s="106"/>
      <c r="AK31" s="67"/>
      <c r="AL31" s="79"/>
      <c r="AM31" s="86"/>
      <c r="AN31" s="81"/>
      <c r="AO31" s="275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97"/>
      <c r="C32" s="97"/>
      <c r="D32" s="97"/>
      <c r="E32" s="97"/>
      <c r="F32" s="83"/>
      <c r="G32" s="83"/>
      <c r="H32" s="83"/>
      <c r="I32" s="100"/>
      <c r="J32" s="101"/>
      <c r="K32" s="102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3"/>
      <c r="AE32" s="212"/>
      <c r="AF32" s="212"/>
      <c r="AG32" s="104"/>
      <c r="AH32" s="214"/>
      <c r="AI32" s="89"/>
      <c r="AJ32" s="106"/>
      <c r="AK32" s="67"/>
      <c r="AL32" s="94"/>
      <c r="AM32" s="95"/>
      <c r="AN32" s="97"/>
      <c r="AO32" s="275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81"/>
      <c r="C33" s="81"/>
      <c r="D33" s="81"/>
      <c r="E33" s="81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57"/>
      <c r="P33" s="57"/>
      <c r="Q33" s="57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12</v>
      </c>
      <c r="AF33" s="212"/>
      <c r="AG33" s="104" t="n">
        <v>140</v>
      </c>
      <c r="AH33" s="214" t="n">
        <f aca="false">AG33*F33</f>
        <v>140</v>
      </c>
      <c r="AI33" s="65"/>
      <c r="AJ33" s="106" t="n">
        <f aca="false">IF(AE33=0,0,ROUNDDOWN(K33/AE33,0))</f>
        <v>1</v>
      </c>
      <c r="AK33" s="67" t="n">
        <f aca="false">IF(AJ33=0,0,ROUNDUP((AH33-AI36)/AJ33,0))</f>
        <v>140</v>
      </c>
      <c r="AL33" s="68"/>
      <c r="AM33" s="107"/>
      <c r="AN33" s="70"/>
      <c r="AO33" s="275" t="n">
        <f aca="false">AE33*AH33</f>
        <v>1680</v>
      </c>
      <c r="AP33" s="72" t="n">
        <f aca="false">IF(AO33=0,0,AO33*HLOOKUP(I33,$AR$1:$BG$3,3))</f>
        <v>4149.6</v>
      </c>
      <c r="AR33" s="44"/>
      <c r="AS33" s="44"/>
      <c r="AT33" s="44"/>
    </row>
    <row r="34" s="45" customFormat="true" ht="12" hidden="false" customHeight="true" outlineLevel="0" collapsed="false">
      <c r="A34" s="97"/>
      <c r="B34" s="81"/>
      <c r="C34" s="81"/>
      <c r="D34" s="81"/>
      <c r="E34" s="81"/>
      <c r="F34" s="83"/>
      <c r="G34" s="99"/>
      <c r="H34" s="99"/>
      <c r="I34" s="100"/>
      <c r="J34" s="101"/>
      <c r="K34" s="102"/>
      <c r="L34" s="74"/>
      <c r="M34" s="57"/>
      <c r="N34" s="57"/>
      <c r="O34" s="276"/>
      <c r="P34" s="217" t="n">
        <v>10.485</v>
      </c>
      <c r="Q34" s="217"/>
      <c r="R34" s="217"/>
      <c r="S34" s="217"/>
      <c r="T34" s="217"/>
      <c r="U34" s="217"/>
      <c r="V34" s="77"/>
      <c r="W34" s="217" t="n">
        <v>1.515</v>
      </c>
      <c r="X34" s="217"/>
      <c r="Y34" s="217"/>
      <c r="Z34" s="276"/>
      <c r="AA34" s="60"/>
      <c r="AB34" s="60"/>
      <c r="AC34" s="57"/>
      <c r="AD34" s="61"/>
      <c r="AE34" s="212"/>
      <c r="AF34" s="212"/>
      <c r="AG34" s="104"/>
      <c r="AH34" s="214"/>
      <c r="AI34" s="65"/>
      <c r="AJ34" s="106"/>
      <c r="AK34" s="67"/>
      <c r="AL34" s="283"/>
      <c r="AM34" s="86"/>
      <c r="AN34" s="81"/>
      <c r="AO34" s="275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97"/>
      <c r="C35" s="97"/>
      <c r="D35" s="97"/>
      <c r="E35" s="97"/>
      <c r="F35" s="83"/>
      <c r="G35" s="83" t="s">
        <v>196</v>
      </c>
      <c r="H35" s="83"/>
      <c r="I35" s="100"/>
      <c r="J35" s="101"/>
      <c r="K35" s="102"/>
      <c r="L35" s="74"/>
      <c r="M35" s="57"/>
      <c r="N35" s="57"/>
      <c r="O35" s="276"/>
      <c r="P35" s="111"/>
      <c r="Q35" s="111"/>
      <c r="R35" s="111"/>
      <c r="S35" s="111"/>
      <c r="T35" s="111"/>
      <c r="U35" s="58"/>
      <c r="V35" s="112"/>
      <c r="W35" s="217"/>
      <c r="X35" s="217"/>
      <c r="Y35" s="217"/>
      <c r="Z35" s="276"/>
      <c r="AA35" s="60"/>
      <c r="AB35" s="60"/>
      <c r="AC35" s="57"/>
      <c r="AD35" s="61"/>
      <c r="AE35" s="212"/>
      <c r="AF35" s="212"/>
      <c r="AG35" s="104"/>
      <c r="AH35" s="214"/>
      <c r="AI35" s="65"/>
      <c r="AJ35" s="106"/>
      <c r="AK35" s="67"/>
      <c r="AL35" s="283"/>
      <c r="AM35" s="86"/>
      <c r="AN35" s="81"/>
      <c r="AO35" s="275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97"/>
      <c r="C36" s="97"/>
      <c r="D36" s="97"/>
      <c r="E36" s="97"/>
      <c r="F36" s="83"/>
      <c r="G36" s="83"/>
      <c r="H36" s="83"/>
      <c r="I36" s="100"/>
      <c r="J36" s="101"/>
      <c r="K36" s="102"/>
      <c r="L36" s="74"/>
      <c r="M36" s="57"/>
      <c r="N36" s="57"/>
      <c r="O36" s="276"/>
      <c r="P36" s="278"/>
      <c r="Q36" s="278"/>
      <c r="R36" s="278"/>
      <c r="S36" s="278"/>
      <c r="T36" s="278"/>
      <c r="U36" s="278"/>
      <c r="V36" s="278"/>
      <c r="W36" s="277"/>
      <c r="X36" s="277"/>
      <c r="Y36" s="277"/>
      <c r="Z36" s="276"/>
      <c r="AA36" s="60"/>
      <c r="AB36" s="60"/>
      <c r="AC36" s="57"/>
      <c r="AD36" s="61"/>
      <c r="AE36" s="212"/>
      <c r="AF36" s="212"/>
      <c r="AG36" s="104"/>
      <c r="AH36" s="214"/>
      <c r="AI36" s="89" t="n">
        <f aca="false">IF(AI33=0,0,ROUNDDOWN(VLOOKUP(AI33,'SUM OF REMAIN BAR'!$D$11:$F$48,2,FALSE())/AE33,0)*VLOOKUP(AI33,'SUM OF REMAIN BAR'!$D$11:$F$48,3,FALSE()))</f>
        <v>0</v>
      </c>
      <c r="AJ36" s="106"/>
      <c r="AK36" s="67"/>
      <c r="AL36" s="283"/>
      <c r="AM36" s="86"/>
      <c r="AN36" s="81"/>
      <c r="AO36" s="275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97"/>
      <c r="C37" s="97"/>
      <c r="D37" s="97"/>
      <c r="E37" s="97"/>
      <c r="F37" s="83"/>
      <c r="G37" s="83"/>
      <c r="H37" s="83"/>
      <c r="I37" s="100"/>
      <c r="J37" s="101"/>
      <c r="K37" s="102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3"/>
      <c r="AE37" s="212"/>
      <c r="AF37" s="212"/>
      <c r="AG37" s="104"/>
      <c r="AH37" s="214"/>
      <c r="AI37" s="89"/>
      <c r="AJ37" s="106"/>
      <c r="AK37" s="67"/>
      <c r="AL37" s="284"/>
      <c r="AM37" s="95"/>
      <c r="AN37" s="97"/>
      <c r="AO37" s="275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 t="n">
        <v>1</v>
      </c>
      <c r="G38" s="99" t="str">
        <f aca="false">$B$13</f>
        <v>MF1</v>
      </c>
      <c r="H38" s="99"/>
      <c r="I38" s="100" t="s">
        <v>5</v>
      </c>
      <c r="J38" s="101" t="s">
        <v>58</v>
      </c>
      <c r="K38" s="102" t="n">
        <v>12</v>
      </c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 t="n">
        <f aca="false">SUM(L38:AD42)</f>
        <v>12</v>
      </c>
      <c r="AF38" s="212"/>
      <c r="AG38" s="104" t="n">
        <v>140</v>
      </c>
      <c r="AH38" s="214" t="n">
        <f aca="false">AG38*F38</f>
        <v>140</v>
      </c>
      <c r="AI38" s="65"/>
      <c r="AJ38" s="106" t="n">
        <f aca="false">IF(AE38=0,0,ROUNDDOWN(K38/AE38,0))</f>
        <v>1</v>
      </c>
      <c r="AK38" s="67" t="n">
        <f aca="false">IF(AJ38=0,0,ROUNDUP((AH38-AI41)/AJ38,0))</f>
        <v>140</v>
      </c>
      <c r="AL38" s="285"/>
      <c r="AM38" s="107"/>
      <c r="AN38" s="70"/>
      <c r="AO38" s="275" t="n">
        <f aca="false">AE38*AH38</f>
        <v>1680</v>
      </c>
      <c r="AP38" s="72" t="n">
        <f aca="false">IF(AO38=0,0,AO38*HLOOKUP(I38,$AR$1:$BG$3,3))</f>
        <v>4149.6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276"/>
      <c r="P39" s="217" t="n">
        <v>10.485</v>
      </c>
      <c r="Q39" s="217"/>
      <c r="R39" s="217"/>
      <c r="S39" s="217"/>
      <c r="T39" s="217"/>
      <c r="U39" s="217"/>
      <c r="V39" s="77"/>
      <c r="W39" s="217" t="n">
        <v>1.515</v>
      </c>
      <c r="X39" s="217"/>
      <c r="Y39" s="217"/>
      <c r="Z39" s="276"/>
      <c r="AA39" s="60"/>
      <c r="AB39" s="60"/>
      <c r="AC39" s="57"/>
      <c r="AD39" s="61"/>
      <c r="AE39" s="212"/>
      <c r="AF39" s="212"/>
      <c r="AG39" s="104"/>
      <c r="AH39" s="214"/>
      <c r="AI39" s="65"/>
      <c r="AJ39" s="106"/>
      <c r="AK39" s="67"/>
      <c r="AL39" s="286"/>
      <c r="AM39" s="80"/>
      <c r="AN39" s="110"/>
      <c r="AO39" s="275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 t="s">
        <v>197</v>
      </c>
      <c r="H40" s="83"/>
      <c r="I40" s="100"/>
      <c r="J40" s="101"/>
      <c r="K40" s="102"/>
      <c r="L40" s="74"/>
      <c r="M40" s="57"/>
      <c r="N40" s="57"/>
      <c r="O40" s="276"/>
      <c r="P40" s="111"/>
      <c r="Q40" s="111"/>
      <c r="R40" s="111"/>
      <c r="S40" s="111"/>
      <c r="T40" s="111"/>
      <c r="U40" s="58"/>
      <c r="V40" s="112"/>
      <c r="W40" s="217"/>
      <c r="X40" s="217"/>
      <c r="Y40" s="217"/>
      <c r="Z40" s="276"/>
      <c r="AA40" s="60"/>
      <c r="AB40" s="60"/>
      <c r="AC40" s="57"/>
      <c r="AD40" s="61"/>
      <c r="AE40" s="212"/>
      <c r="AF40" s="212"/>
      <c r="AG40" s="104"/>
      <c r="AH40" s="214"/>
      <c r="AI40" s="65"/>
      <c r="AJ40" s="106"/>
      <c r="AK40" s="67"/>
      <c r="AL40" s="286"/>
      <c r="AM40" s="86"/>
      <c r="AN40" s="81"/>
      <c r="AO40" s="275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276"/>
      <c r="P41" s="278"/>
      <c r="Q41" s="278"/>
      <c r="R41" s="278"/>
      <c r="S41" s="278"/>
      <c r="T41" s="278"/>
      <c r="U41" s="278"/>
      <c r="V41" s="278"/>
      <c r="W41" s="277"/>
      <c r="X41" s="277"/>
      <c r="Y41" s="277"/>
      <c r="Z41" s="276"/>
      <c r="AA41" s="60"/>
      <c r="AB41" s="60"/>
      <c r="AC41" s="57"/>
      <c r="AD41" s="61"/>
      <c r="AE41" s="212"/>
      <c r="AF41" s="212"/>
      <c r="AG41" s="104"/>
      <c r="AH41" s="214"/>
      <c r="AI41" s="89"/>
      <c r="AJ41" s="106"/>
      <c r="AK41" s="67"/>
      <c r="AL41" s="286"/>
      <c r="AM41" s="86"/>
      <c r="AN41" s="81"/>
      <c r="AO41" s="275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3"/>
      <c r="AE42" s="212"/>
      <c r="AF42" s="212"/>
      <c r="AG42" s="104"/>
      <c r="AH42" s="214"/>
      <c r="AI42" s="89"/>
      <c r="AJ42" s="106"/>
      <c r="AK42" s="67"/>
      <c r="AL42" s="287"/>
      <c r="AM42" s="95"/>
      <c r="AN42" s="97"/>
      <c r="AO42" s="275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 t="n">
        <v>1</v>
      </c>
      <c r="G43" s="99" t="str">
        <f aca="false">$B$13</f>
        <v>MF1</v>
      </c>
      <c r="H43" s="99"/>
      <c r="I43" s="100" t="s">
        <v>5</v>
      </c>
      <c r="J43" s="101" t="s">
        <v>58</v>
      </c>
      <c r="K43" s="102" t="n">
        <v>10</v>
      </c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 t="n">
        <f aca="false">SUM(L43:AD47)</f>
        <v>2.195</v>
      </c>
      <c r="AF43" s="212"/>
      <c r="AG43" s="104" t="n">
        <v>140</v>
      </c>
      <c r="AH43" s="214" t="n">
        <f aca="false">AG43*F43</f>
        <v>140</v>
      </c>
      <c r="AI43" s="65"/>
      <c r="AJ43" s="106" t="n">
        <f aca="false">IF(AE43=0,0,ROUNDDOWN(K43/AE43,0))</f>
        <v>4</v>
      </c>
      <c r="AK43" s="67" t="n">
        <f aca="false">IF(AJ43=0,0,ROUNDUP((AH43-AI46)/AJ43,0))</f>
        <v>35</v>
      </c>
      <c r="AL43" s="68" t="s">
        <v>198</v>
      </c>
      <c r="AM43" s="69" t="n">
        <f aca="false">IF(ISERR(K43-(AJ43*AE43)),0,(K43-(AJ43*AE43)))</f>
        <v>1.22</v>
      </c>
      <c r="AN43" s="70" t="n">
        <f aca="false">AK43</f>
        <v>35</v>
      </c>
      <c r="AO43" s="275" t="n">
        <f aca="false">AE43*AH43</f>
        <v>307.3</v>
      </c>
      <c r="AP43" s="72" t="n">
        <f aca="false">IF(AO43=0,0,AO43*HLOOKUP(I43,$AR$1:$BG$3,3))</f>
        <v>759.031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276"/>
      <c r="P44" s="217" t="n">
        <v>1.595</v>
      </c>
      <c r="Q44" s="217"/>
      <c r="R44" s="217"/>
      <c r="S44" s="217"/>
      <c r="T44" s="217"/>
      <c r="U44" s="217"/>
      <c r="V44" s="217"/>
      <c r="W44" s="217"/>
      <c r="X44" s="217"/>
      <c r="Y44" s="217"/>
      <c r="Z44" s="276"/>
      <c r="AA44" s="60"/>
      <c r="AB44" s="60"/>
      <c r="AC44" s="57"/>
      <c r="AD44" s="61"/>
      <c r="AE44" s="212"/>
      <c r="AF44" s="212"/>
      <c r="AG44" s="104"/>
      <c r="AH44" s="214"/>
      <c r="AI44" s="65"/>
      <c r="AJ44" s="106"/>
      <c r="AK44" s="67"/>
      <c r="AL44" s="286"/>
      <c r="AM44" s="86"/>
      <c r="AN44" s="81"/>
      <c r="AO44" s="275"/>
      <c r="AP44" s="72"/>
      <c r="AR44" s="44"/>
      <c r="AS44" s="44"/>
      <c r="AT44" s="44"/>
    </row>
    <row r="45" s="45" customFormat="true" ht="14.25" hidden="false" customHeight="true" outlineLevel="0" collapsed="false">
      <c r="A45" s="97"/>
      <c r="B45" s="97"/>
      <c r="C45" s="97"/>
      <c r="D45" s="97"/>
      <c r="E45" s="97"/>
      <c r="F45" s="83"/>
      <c r="G45" s="83" t="s">
        <v>199</v>
      </c>
      <c r="H45" s="83"/>
      <c r="I45" s="100"/>
      <c r="J45" s="101"/>
      <c r="K45" s="102"/>
      <c r="L45" s="74"/>
      <c r="M45" s="57"/>
      <c r="N45" s="57"/>
      <c r="O45" s="276"/>
      <c r="P45" s="111"/>
      <c r="Q45" s="111"/>
      <c r="R45" s="111"/>
      <c r="S45" s="111"/>
      <c r="T45" s="111"/>
      <c r="U45" s="58"/>
      <c r="V45" s="58"/>
      <c r="W45" s="58"/>
      <c r="X45" s="58"/>
      <c r="Y45" s="279"/>
      <c r="Z45" s="261" t="n">
        <v>0.6</v>
      </c>
      <c r="AA45" s="60"/>
      <c r="AB45" s="60"/>
      <c r="AC45" s="57"/>
      <c r="AD45" s="61"/>
      <c r="AE45" s="212"/>
      <c r="AF45" s="212"/>
      <c r="AG45" s="104"/>
      <c r="AH45" s="214"/>
      <c r="AI45" s="65"/>
      <c r="AJ45" s="106"/>
      <c r="AK45" s="67"/>
      <c r="AL45" s="286"/>
      <c r="AM45" s="86"/>
      <c r="AN45" s="81"/>
      <c r="AO45" s="275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276"/>
      <c r="P46" s="278"/>
      <c r="Q46" s="278"/>
      <c r="R46" s="278"/>
      <c r="S46" s="278"/>
      <c r="T46" s="278"/>
      <c r="U46" s="278"/>
      <c r="V46" s="278"/>
      <c r="W46" s="278"/>
      <c r="X46" s="278"/>
      <c r="Y46" s="280"/>
      <c r="Z46" s="261"/>
      <c r="AA46" s="60"/>
      <c r="AB46" s="60"/>
      <c r="AC46" s="57"/>
      <c r="AD46" s="61"/>
      <c r="AE46" s="212"/>
      <c r="AF46" s="212"/>
      <c r="AG46" s="104"/>
      <c r="AH46" s="214"/>
      <c r="AI46" s="89" t="n">
        <f aca="false">IF(AI43=0,0,ROUNDDOWN(VLOOKUP(AI43,'SUM OF REMAIN BAR'!$D$11:$F$48,2,FALSE())/AE43,0)*VLOOKUP(AI43,'SUM OF REMAIN BAR'!$D$11:$F$48,3,FALSE()))</f>
        <v>0</v>
      </c>
      <c r="AJ46" s="106"/>
      <c r="AK46" s="67"/>
      <c r="AL46" s="286"/>
      <c r="AM46" s="86"/>
      <c r="AN46" s="81"/>
      <c r="AO46" s="275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3"/>
      <c r="AE47" s="212"/>
      <c r="AF47" s="212"/>
      <c r="AG47" s="104"/>
      <c r="AH47" s="214"/>
      <c r="AI47" s="89"/>
      <c r="AJ47" s="106"/>
      <c r="AK47" s="67"/>
      <c r="AL47" s="287"/>
      <c r="AM47" s="95"/>
      <c r="AN47" s="97"/>
      <c r="AO47" s="275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242"/>
      <c r="AH48" s="288"/>
      <c r="AI48" s="65"/>
      <c r="AJ48" s="244"/>
      <c r="AK48" s="245"/>
      <c r="AL48" s="68"/>
      <c r="AM48" s="107"/>
      <c r="AN48" s="70"/>
      <c r="AO48" s="289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276"/>
      <c r="P49" s="85"/>
      <c r="Q49" s="85"/>
      <c r="R49" s="85"/>
      <c r="S49" s="85"/>
      <c r="T49" s="85"/>
      <c r="U49" s="85"/>
      <c r="V49" s="77"/>
      <c r="W49" s="77"/>
      <c r="X49" s="77"/>
      <c r="Y49" s="77"/>
      <c r="Z49" s="276"/>
      <c r="AA49" s="60"/>
      <c r="AB49" s="60"/>
      <c r="AC49" s="57"/>
      <c r="AD49" s="61"/>
      <c r="AE49" s="229"/>
      <c r="AF49" s="229"/>
      <c r="AG49" s="242"/>
      <c r="AH49" s="288"/>
      <c r="AI49" s="65"/>
      <c r="AJ49" s="244"/>
      <c r="AK49" s="245"/>
      <c r="AL49" s="286"/>
      <c r="AM49" s="86"/>
      <c r="AN49" s="81"/>
      <c r="AO49" s="289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276"/>
      <c r="P50" s="77"/>
      <c r="Q50" s="77"/>
      <c r="R50" s="77"/>
      <c r="S50" s="77"/>
      <c r="T50" s="77"/>
      <c r="U50" s="85"/>
      <c r="V50" s="85"/>
      <c r="W50" s="85"/>
      <c r="X50" s="85"/>
      <c r="Y50" s="60"/>
      <c r="Z50" s="276"/>
      <c r="AA50" s="60"/>
      <c r="AB50" s="60"/>
      <c r="AC50" s="57"/>
      <c r="AD50" s="61"/>
      <c r="AE50" s="229"/>
      <c r="AF50" s="229"/>
      <c r="AG50" s="242"/>
      <c r="AH50" s="288"/>
      <c r="AI50" s="65"/>
      <c r="AJ50" s="244"/>
      <c r="AK50" s="245"/>
      <c r="AL50" s="286"/>
      <c r="AM50" s="86"/>
      <c r="AN50" s="81"/>
      <c r="AO50" s="289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276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6"/>
      <c r="AA51" s="60"/>
      <c r="AB51" s="60"/>
      <c r="AC51" s="57"/>
      <c r="AD51" s="61"/>
      <c r="AE51" s="229"/>
      <c r="AF51" s="229"/>
      <c r="AG51" s="242"/>
      <c r="AH51" s="288"/>
      <c r="AI51" s="170"/>
      <c r="AJ51" s="244"/>
      <c r="AK51" s="245"/>
      <c r="AL51" s="286"/>
      <c r="AM51" s="86"/>
      <c r="AN51" s="81"/>
      <c r="AO51" s="289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3"/>
      <c r="AE52" s="229"/>
      <c r="AF52" s="229"/>
      <c r="AG52" s="242"/>
      <c r="AH52" s="288"/>
      <c r="AI52" s="170"/>
      <c r="AJ52" s="244"/>
      <c r="AK52" s="245"/>
      <c r="AL52" s="290"/>
      <c r="AM52" s="176"/>
      <c r="AN52" s="167"/>
      <c r="AO52" s="289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291" t="n">
        <f aca="false">SUM(AP13:AP52)</f>
        <v>16181.711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292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293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294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292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293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295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292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293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296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292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293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296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292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293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296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292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293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296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292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293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296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292" t="n">
        <f aca="false">DSUM($AR$12:$AT$20,$AT$12,AU60:AV61)</f>
        <v>175</v>
      </c>
      <c r="E62" s="185" t="s">
        <v>73</v>
      </c>
      <c r="F62" s="183" t="s">
        <v>100</v>
      </c>
      <c r="G62" s="186" t="s">
        <v>56</v>
      </c>
      <c r="H62" s="293" t="n">
        <f aca="false">DSUM($AR$12:$AT$20,$AT$12,AX60:AY61)</f>
        <v>405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296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292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293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296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292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293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296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292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293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296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296" t="n">
        <f aca="false">((D62*10)+(H62*12))*AU3</f>
        <v>16326.7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296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296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297" t="n">
        <f aca="false">(AK70/AO70)*100</f>
        <v>0.888048411497728</v>
      </c>
      <c r="AL69" s="200" t="s">
        <v>115</v>
      </c>
      <c r="AN69" s="183" t="s">
        <v>116</v>
      </c>
      <c r="AO69" s="296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144.989</v>
      </c>
      <c r="AL70" s="202" t="s">
        <v>118</v>
      </c>
      <c r="AN70" s="16" t="s">
        <v>119</v>
      </c>
      <c r="AO70" s="298" t="n">
        <f aca="false">SUM(AO55:AO69)</f>
        <v>16326.7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175</v>
      </c>
      <c r="BB74" s="210" t="n">
        <f aca="false">$H$62</f>
        <v>405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6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O14:O16"/>
    <mergeCell ref="P14:Y14"/>
    <mergeCell ref="Z14:Z16"/>
    <mergeCell ref="B15:E17"/>
    <mergeCell ref="G15:H17"/>
    <mergeCell ref="P16:Y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S20"/>
    <mergeCell ref="U19:Y19"/>
    <mergeCell ref="B20:E22"/>
    <mergeCell ref="G20:H22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S25"/>
    <mergeCell ref="U24:Y24"/>
    <mergeCell ref="B25:E27"/>
    <mergeCell ref="G25:H27"/>
    <mergeCell ref="Z25:Z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P29:S29"/>
    <mergeCell ref="U29:Y30"/>
    <mergeCell ref="B30:E32"/>
    <mergeCell ref="G30:H32"/>
    <mergeCell ref="O30:O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P34:U34"/>
    <mergeCell ref="W34:Y35"/>
    <mergeCell ref="B35:E37"/>
    <mergeCell ref="G35:H37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P39:U39"/>
    <mergeCell ref="W39:Y40"/>
    <mergeCell ref="B40:E42"/>
    <mergeCell ref="G40:H42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P44:Y44"/>
    <mergeCell ref="B45:E47"/>
    <mergeCell ref="G45:H47"/>
    <mergeCell ref="Z45:Z46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O49:O51"/>
    <mergeCell ref="Z49:Z51"/>
    <mergeCell ref="B50:E52"/>
    <mergeCell ref="G50:H52"/>
    <mergeCell ref="P51:Y51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4"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AI13:AI15 AI18:AI20 AI23:AI25 AI28:AI30 AI33:AI35 AI43:AI45" type="list">
      <formula1>'SUM OF REMAIN BAR'!$D$11:$D$48</formula1>
      <formula2>0</formula2>
    </dataValidation>
    <dataValidation allowBlank="true" errorStyle="stop" operator="between" showDropDown="false" showErrorMessage="true" showInputMessage="false" sqref="AI38:AI40" type="list">
      <formula1>'SUM OF REMAIN BAR'!$D$11:$D$5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3.99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9"/>
      <c r="E2" s="10"/>
      <c r="F2" s="11"/>
      <c r="G2" s="11"/>
      <c r="H2" s="12"/>
      <c r="I2" s="12"/>
      <c r="J2" s="12"/>
      <c r="K2" s="8"/>
      <c r="L2" s="3" t="s">
        <v>20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201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272" t="s">
        <v>202</v>
      </c>
      <c r="E13" s="272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0</v>
      </c>
      <c r="L13" s="55"/>
      <c r="M13" s="56"/>
      <c r="N13" s="56"/>
      <c r="O13" s="57"/>
      <c r="P13" s="57"/>
      <c r="Q13" s="5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0</v>
      </c>
      <c r="AF13" s="212"/>
      <c r="AG13" s="63" t="n">
        <v>83</v>
      </c>
      <c r="AH13" s="64" t="n">
        <f aca="false">AG13*F13</f>
        <v>83</v>
      </c>
      <c r="AI13" s="65"/>
      <c r="AJ13" s="66" t="n">
        <f aca="false">IF(AE13=0,0,ROUNDDOWN(K13/AE13,0))</f>
        <v>1</v>
      </c>
      <c r="AK13" s="67" t="n">
        <f aca="false">IF(AJ13=0,0,ROUNDUP((AH13-AI16)/AJ13,0))</f>
        <v>83</v>
      </c>
      <c r="AL13" s="79"/>
      <c r="AM13" s="107"/>
      <c r="AN13" s="213"/>
      <c r="AO13" s="273" t="n">
        <f aca="false">AE13*AH13</f>
        <v>830</v>
      </c>
      <c r="AP13" s="72" t="n">
        <f aca="false">IF(AO13=0,0,AO13*HLOOKUP(I13,$AR$1:$BG$3,3))</f>
        <v>2050.1</v>
      </c>
      <c r="AQ13" s="73" t="n">
        <v>1</v>
      </c>
      <c r="AR13" s="44" t="str">
        <f aca="false">I13</f>
        <v>DB 20</v>
      </c>
      <c r="AS13" s="44" t="n">
        <f aca="false">K13</f>
        <v>10</v>
      </c>
      <c r="AT13" s="44" t="n">
        <f aca="false">AK13</f>
        <v>83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8"/>
      <c r="E14" s="272"/>
      <c r="F14" s="50"/>
      <c r="G14" s="51"/>
      <c r="H14" s="51"/>
      <c r="I14" s="52"/>
      <c r="J14" s="53"/>
      <c r="K14" s="54"/>
      <c r="L14" s="74"/>
      <c r="M14" s="57"/>
      <c r="N14" s="57"/>
      <c r="O14" s="76" t="n">
        <v>0.6</v>
      </c>
      <c r="P14" s="255" t="n">
        <v>9.4</v>
      </c>
      <c r="Q14" s="255"/>
      <c r="R14" s="255"/>
      <c r="S14" s="255"/>
      <c r="T14" s="255"/>
      <c r="U14" s="255"/>
      <c r="V14" s="255"/>
      <c r="W14" s="255"/>
      <c r="X14" s="255"/>
      <c r="Y14" s="255"/>
      <c r="Z14" s="76"/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80"/>
      <c r="AN14" s="81"/>
      <c r="AO14" s="273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83</v>
      </c>
      <c r="BD14" s="44"/>
      <c r="BE14" s="44"/>
    </row>
    <row r="15" s="45" customFormat="true" ht="12" hidden="false" customHeight="true" outlineLevel="0" collapsed="false">
      <c r="A15" s="46"/>
      <c r="B15" s="97" t="s">
        <v>203</v>
      </c>
      <c r="C15" s="97"/>
      <c r="D15" s="97"/>
      <c r="E15" s="97"/>
      <c r="F15" s="50"/>
      <c r="G15" s="83" t="s">
        <v>204</v>
      </c>
      <c r="H15" s="83"/>
      <c r="I15" s="52"/>
      <c r="J15" s="53"/>
      <c r="K15" s="54"/>
      <c r="L15" s="74"/>
      <c r="M15" s="57"/>
      <c r="N15" s="57"/>
      <c r="O15" s="76"/>
      <c r="P15" s="55"/>
      <c r="Q15" s="58"/>
      <c r="R15" s="58"/>
      <c r="S15" s="58"/>
      <c r="T15" s="58"/>
      <c r="U15" s="58"/>
      <c r="V15" s="58"/>
      <c r="W15" s="58"/>
      <c r="X15" s="58"/>
      <c r="Y15" s="59"/>
      <c r="Z15" s="76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86"/>
      <c r="AN15" s="81"/>
      <c r="AO15" s="273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83</v>
      </c>
      <c r="BD15" s="44"/>
      <c r="BE15" s="44"/>
    </row>
    <row r="16" s="45" customFormat="true" ht="12" hidden="false" customHeight="true" outlineLevel="0" collapsed="false">
      <c r="A16" s="46"/>
      <c r="B16" s="97"/>
      <c r="C16" s="97"/>
      <c r="D16" s="97"/>
      <c r="E16" s="97"/>
      <c r="F16" s="50"/>
      <c r="G16" s="83"/>
      <c r="H16" s="83"/>
      <c r="I16" s="52"/>
      <c r="J16" s="53"/>
      <c r="K16" s="54"/>
      <c r="L16" s="74"/>
      <c r="M16" s="57"/>
      <c r="N16" s="57"/>
      <c r="O16" s="76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76"/>
      <c r="AA16" s="60"/>
      <c r="AB16" s="60"/>
      <c r="AC16" s="57"/>
      <c r="AD16" s="61"/>
      <c r="AE16" s="212"/>
      <c r="AF16" s="212"/>
      <c r="AG16" s="63"/>
      <c r="AH16" s="64"/>
      <c r="AI16" s="89"/>
      <c r="AJ16" s="66"/>
      <c r="AK16" s="67"/>
      <c r="AL16" s="79"/>
      <c r="AM16" s="86"/>
      <c r="AN16" s="81"/>
      <c r="AO16" s="273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83</v>
      </c>
    </row>
    <row r="17" s="96" customFormat="true" ht="12" hidden="false" customHeight="true" outlineLevel="0" collapsed="false">
      <c r="A17" s="46"/>
      <c r="B17" s="97"/>
      <c r="C17" s="97"/>
      <c r="D17" s="97"/>
      <c r="E17" s="97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89"/>
      <c r="AJ17" s="66"/>
      <c r="AK17" s="67"/>
      <c r="AL17" s="94"/>
      <c r="AM17" s="95"/>
      <c r="AN17" s="81"/>
      <c r="AO17" s="273"/>
      <c r="AP17" s="72"/>
      <c r="AQ17" s="73" t="n">
        <v>5</v>
      </c>
      <c r="AR17" s="44" t="str">
        <f aca="false">I33</f>
        <v>DB 20</v>
      </c>
      <c r="AS17" s="44" t="n">
        <f aca="false">K33</f>
        <v>10</v>
      </c>
      <c r="AT17" s="44" t="n">
        <f aca="false">AK33</f>
        <v>41</v>
      </c>
    </row>
    <row r="18" s="45" customFormat="true" ht="12" hidden="false" customHeight="true" outlineLevel="0" collapsed="false">
      <c r="A18" s="97" t="n">
        <v>2</v>
      </c>
      <c r="B18" s="81"/>
      <c r="C18" s="81"/>
      <c r="D18" s="81"/>
      <c r="E18" s="81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83</v>
      </c>
      <c r="AH18" s="105" t="n">
        <f aca="false">AG18*F18</f>
        <v>83</v>
      </c>
      <c r="AI18" s="65"/>
      <c r="AJ18" s="106" t="n">
        <f aca="false">IF(AE18=0,0,ROUNDDOWN(K18/AE18,0))</f>
        <v>1</v>
      </c>
      <c r="AK18" s="67" t="n">
        <f aca="false">IF(AJ18=0,0,ROUNDUP((AH18-AI21)/AJ18,0))</f>
        <v>83</v>
      </c>
      <c r="AL18" s="68"/>
      <c r="AM18" s="107"/>
      <c r="AN18" s="70"/>
      <c r="AO18" s="275" t="n">
        <f aca="false">AE18*AH18</f>
        <v>996</v>
      </c>
      <c r="AP18" s="72" t="n">
        <f aca="false">IF(AO18=0,0,AO18*HLOOKUP(I18,$AR$1:$BG$3,3))</f>
        <v>2460.12</v>
      </c>
      <c r="AQ18" s="73" t="n">
        <v>6</v>
      </c>
      <c r="AR18" s="44" t="n">
        <f aca="false">I38</f>
        <v>0</v>
      </c>
      <c r="AS18" s="44" t="n">
        <f aca="false">K38</f>
        <v>0</v>
      </c>
      <c r="AT18" s="44" t="n">
        <f aca="false">AK38</f>
        <v>0</v>
      </c>
    </row>
    <row r="19" s="45" customFormat="true" ht="12" hidden="false" customHeight="true" outlineLevel="0" collapsed="false">
      <c r="A19" s="97"/>
      <c r="B19" s="81"/>
      <c r="C19" s="81"/>
      <c r="D19" s="81"/>
      <c r="E19" s="81"/>
      <c r="F19" s="83"/>
      <c r="G19" s="99"/>
      <c r="H19" s="99"/>
      <c r="I19" s="100"/>
      <c r="J19" s="101"/>
      <c r="K19" s="102"/>
      <c r="L19" s="74"/>
      <c r="M19" s="57"/>
      <c r="N19" s="57"/>
      <c r="O19" s="276"/>
      <c r="P19" s="109" t="n">
        <v>1.515</v>
      </c>
      <c r="Q19" s="109"/>
      <c r="R19" s="109"/>
      <c r="S19" s="109"/>
      <c r="T19" s="85"/>
      <c r="U19" s="217" t="n">
        <v>10.485</v>
      </c>
      <c r="V19" s="217"/>
      <c r="W19" s="217"/>
      <c r="X19" s="217"/>
      <c r="Y19" s="217"/>
      <c r="Z19" s="276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275"/>
      <c r="AP19" s="72"/>
      <c r="AQ19" s="73" t="n">
        <v>7</v>
      </c>
      <c r="AR19" s="44" t="n">
        <f aca="false">I43</f>
        <v>0</v>
      </c>
      <c r="AS19" s="44" t="n">
        <f aca="false">K43</f>
        <v>0</v>
      </c>
      <c r="AT19" s="44" t="n">
        <f aca="false">AK43</f>
        <v>0</v>
      </c>
    </row>
    <row r="20" s="45" customFormat="true" ht="12" hidden="false" customHeight="true" outlineLevel="0" collapsed="false">
      <c r="A20" s="97"/>
      <c r="B20" s="97"/>
      <c r="C20" s="97"/>
      <c r="D20" s="97"/>
      <c r="E20" s="97"/>
      <c r="F20" s="83"/>
      <c r="G20" s="83" t="s">
        <v>205</v>
      </c>
      <c r="H20" s="83"/>
      <c r="I20" s="100"/>
      <c r="J20" s="101"/>
      <c r="K20" s="102"/>
      <c r="L20" s="74"/>
      <c r="M20" s="57"/>
      <c r="N20" s="57"/>
      <c r="O20" s="276"/>
      <c r="P20" s="109"/>
      <c r="Q20" s="109"/>
      <c r="R20" s="109"/>
      <c r="S20" s="109"/>
      <c r="T20" s="259"/>
      <c r="U20" s="58"/>
      <c r="V20" s="58"/>
      <c r="W20" s="58"/>
      <c r="X20" s="58"/>
      <c r="Y20" s="59"/>
      <c r="Z20" s="276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6"/>
      <c r="AN20" s="81"/>
      <c r="AO20" s="275"/>
      <c r="AP20" s="72"/>
      <c r="AQ20" s="73" t="n">
        <v>8</v>
      </c>
      <c r="AR20" s="44" t="n">
        <f aca="false">I48</f>
        <v>0</v>
      </c>
      <c r="AS20" s="44" t="n">
        <f aca="false">K48</f>
        <v>0</v>
      </c>
      <c r="AT20" s="44" t="n">
        <f aca="false">AK48</f>
        <v>0</v>
      </c>
    </row>
    <row r="21" s="45" customFormat="true" ht="12" hidden="false" customHeight="true" outlineLevel="0" collapsed="false">
      <c r="A21" s="97"/>
      <c r="B21" s="97"/>
      <c r="C21" s="97"/>
      <c r="D21" s="97"/>
      <c r="E21" s="97"/>
      <c r="F21" s="83"/>
      <c r="G21" s="83"/>
      <c r="H21" s="83"/>
      <c r="I21" s="100"/>
      <c r="J21" s="101"/>
      <c r="K21" s="102"/>
      <c r="L21" s="74"/>
      <c r="M21" s="57"/>
      <c r="N21" s="57"/>
      <c r="O21" s="276"/>
      <c r="P21" s="277"/>
      <c r="Q21" s="277"/>
      <c r="R21" s="277"/>
      <c r="S21" s="277"/>
      <c r="T21" s="278"/>
      <c r="U21" s="278"/>
      <c r="V21" s="278"/>
      <c r="W21" s="278"/>
      <c r="X21" s="278"/>
      <c r="Y21" s="278"/>
      <c r="Z21" s="276"/>
      <c r="AA21" s="60"/>
      <c r="AB21" s="60"/>
      <c r="AC21" s="57"/>
      <c r="AD21" s="61"/>
      <c r="AE21" s="212"/>
      <c r="AF21" s="212"/>
      <c r="AG21" s="104"/>
      <c r="AH21" s="105"/>
      <c r="AI21" s="299"/>
      <c r="AJ21" s="106"/>
      <c r="AK21" s="67"/>
      <c r="AL21" s="79"/>
      <c r="AM21" s="86"/>
      <c r="AN21" s="81"/>
      <c r="AO21" s="275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97"/>
      <c r="C22" s="97"/>
      <c r="D22" s="97"/>
      <c r="E22" s="97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299"/>
      <c r="AJ22" s="106"/>
      <c r="AK22" s="67"/>
      <c r="AL22" s="94"/>
      <c r="AM22" s="95"/>
      <c r="AN22" s="97"/>
      <c r="AO22" s="275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/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57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2</v>
      </c>
      <c r="AF23" s="212"/>
      <c r="AG23" s="104" t="n">
        <v>83</v>
      </c>
      <c r="AH23" s="214" t="n">
        <f aca="false">AG23*F23</f>
        <v>83</v>
      </c>
      <c r="AI23" s="65"/>
      <c r="AJ23" s="106" t="n">
        <f aca="false">IF(AE23=0,0,ROUNDDOWN(K23/AE23,0))</f>
        <v>1</v>
      </c>
      <c r="AK23" s="67" t="n">
        <f aca="false">IF(AJ23=0,0,ROUNDUP((AH23-AI26)/AJ23,0))</f>
        <v>83</v>
      </c>
      <c r="AL23" s="68"/>
      <c r="AM23" s="107"/>
      <c r="AN23" s="70"/>
      <c r="AO23" s="275" t="n">
        <f aca="false">AE23*AH23</f>
        <v>996</v>
      </c>
      <c r="AP23" s="72" t="n">
        <f aca="false">IF(AO23=0,0,AO23*HLOOKUP(I23,$AR$1:$BG$3,3))</f>
        <v>2460.12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276"/>
      <c r="P24" s="109" t="n">
        <v>1.515</v>
      </c>
      <c r="Q24" s="109"/>
      <c r="R24" s="109"/>
      <c r="S24" s="109"/>
      <c r="T24" s="85"/>
      <c r="U24" s="217" t="n">
        <v>10.485</v>
      </c>
      <c r="V24" s="217"/>
      <c r="W24" s="217"/>
      <c r="X24" s="217"/>
      <c r="Y24" s="217"/>
      <c r="Z24" s="276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81"/>
      <c r="AO24" s="275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97"/>
      <c r="C25" s="97"/>
      <c r="D25" s="97"/>
      <c r="E25" s="97"/>
      <c r="F25" s="83"/>
      <c r="G25" s="83" t="s">
        <v>206</v>
      </c>
      <c r="H25" s="83"/>
      <c r="I25" s="100"/>
      <c r="J25" s="101"/>
      <c r="K25" s="102"/>
      <c r="L25" s="74"/>
      <c r="M25" s="57"/>
      <c r="N25" s="57"/>
      <c r="O25" s="276"/>
      <c r="P25" s="109"/>
      <c r="Q25" s="109"/>
      <c r="R25" s="109"/>
      <c r="S25" s="109"/>
      <c r="T25" s="259"/>
      <c r="U25" s="58"/>
      <c r="V25" s="58"/>
      <c r="W25" s="58"/>
      <c r="X25" s="58"/>
      <c r="Y25" s="59"/>
      <c r="Z25" s="76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275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97"/>
      <c r="C26" s="97"/>
      <c r="D26" s="97"/>
      <c r="E26" s="97"/>
      <c r="F26" s="83"/>
      <c r="G26" s="83"/>
      <c r="H26" s="83"/>
      <c r="I26" s="100"/>
      <c r="J26" s="101"/>
      <c r="K26" s="102"/>
      <c r="L26" s="74"/>
      <c r="M26" s="57"/>
      <c r="N26" s="57"/>
      <c r="O26" s="276"/>
      <c r="P26" s="277"/>
      <c r="Q26" s="277"/>
      <c r="R26" s="277"/>
      <c r="S26" s="277"/>
      <c r="T26" s="278"/>
      <c r="U26" s="278"/>
      <c r="V26" s="278"/>
      <c r="W26" s="278"/>
      <c r="X26" s="278"/>
      <c r="Y26" s="278"/>
      <c r="Z26" s="76"/>
      <c r="AA26" s="60"/>
      <c r="AB26" s="60"/>
      <c r="AC26" s="57"/>
      <c r="AD26" s="61"/>
      <c r="AE26" s="212"/>
      <c r="AF26" s="212"/>
      <c r="AG26" s="104"/>
      <c r="AH26" s="214"/>
      <c r="AI26" s="299"/>
      <c r="AJ26" s="106"/>
      <c r="AK26" s="67"/>
      <c r="AL26" s="79"/>
      <c r="AM26" s="86"/>
      <c r="AN26" s="81"/>
      <c r="AO26" s="275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97"/>
      <c r="C27" s="97"/>
      <c r="D27" s="97"/>
      <c r="E27" s="97"/>
      <c r="F27" s="83"/>
      <c r="G27" s="83"/>
      <c r="H27" s="83"/>
      <c r="I27" s="100"/>
      <c r="J27" s="101"/>
      <c r="K27" s="102"/>
      <c r="L27" s="90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3"/>
      <c r="AE27" s="212"/>
      <c r="AF27" s="212"/>
      <c r="AG27" s="104"/>
      <c r="AH27" s="214"/>
      <c r="AI27" s="299"/>
      <c r="AJ27" s="106"/>
      <c r="AK27" s="67"/>
      <c r="AL27" s="94"/>
      <c r="AM27" s="95"/>
      <c r="AN27" s="97"/>
      <c r="AO27" s="275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83</v>
      </c>
      <c r="AH28" s="214" t="n">
        <f aca="false">AG28*F28</f>
        <v>83</v>
      </c>
      <c r="AI28" s="65"/>
      <c r="AJ28" s="106" t="n">
        <f aca="false">IF(AE28=0,0,ROUNDDOWN(K28/AE28,0))</f>
        <v>1</v>
      </c>
      <c r="AK28" s="67" t="n">
        <f aca="false">IF(AJ28=0,0,ROUNDUP((AH28-AI31)/AJ28,0))</f>
        <v>83</v>
      </c>
      <c r="AL28" s="68"/>
      <c r="AM28" s="107"/>
      <c r="AN28" s="70"/>
      <c r="AO28" s="275" t="n">
        <f aca="false">AE28*AH28</f>
        <v>996</v>
      </c>
      <c r="AP28" s="72" t="n">
        <f aca="false">IF(AO28=0,0,AO28*HLOOKUP(I28,$AR$1:$BG$3,3))</f>
        <v>2460.12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276"/>
      <c r="P29" s="109" t="n">
        <v>1.515</v>
      </c>
      <c r="Q29" s="109"/>
      <c r="R29" s="109"/>
      <c r="S29" s="109"/>
      <c r="T29" s="85"/>
      <c r="U29" s="217" t="n">
        <v>10.485</v>
      </c>
      <c r="V29" s="217"/>
      <c r="W29" s="217"/>
      <c r="X29" s="217"/>
      <c r="Y29" s="217"/>
      <c r="Z29" s="276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300"/>
      <c r="AO29" s="275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97"/>
      <c r="C30" s="97"/>
      <c r="D30" s="97"/>
      <c r="E30" s="97"/>
      <c r="F30" s="83"/>
      <c r="G30" s="83" t="s">
        <v>207</v>
      </c>
      <c r="H30" s="83"/>
      <c r="I30" s="100"/>
      <c r="J30" s="101"/>
      <c r="K30" s="102"/>
      <c r="L30" s="74"/>
      <c r="M30" s="57"/>
      <c r="N30" s="57"/>
      <c r="O30" s="276"/>
      <c r="P30" s="109"/>
      <c r="Q30" s="109"/>
      <c r="R30" s="109"/>
      <c r="S30" s="109"/>
      <c r="T30" s="259"/>
      <c r="U30" s="58"/>
      <c r="V30" s="58"/>
      <c r="W30" s="58"/>
      <c r="X30" s="58"/>
      <c r="Y30" s="59"/>
      <c r="Z30" s="76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6"/>
      <c r="AN30" s="81"/>
      <c r="AO30" s="275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97"/>
      <c r="C31" s="97"/>
      <c r="D31" s="97"/>
      <c r="E31" s="97"/>
      <c r="F31" s="83"/>
      <c r="G31" s="83"/>
      <c r="H31" s="83"/>
      <c r="I31" s="100"/>
      <c r="J31" s="101"/>
      <c r="K31" s="102"/>
      <c r="L31" s="74"/>
      <c r="M31" s="57"/>
      <c r="N31" s="57"/>
      <c r="O31" s="276"/>
      <c r="P31" s="277"/>
      <c r="Q31" s="277"/>
      <c r="R31" s="277"/>
      <c r="S31" s="277"/>
      <c r="T31" s="278"/>
      <c r="U31" s="278"/>
      <c r="V31" s="278"/>
      <c r="W31" s="278"/>
      <c r="X31" s="278"/>
      <c r="Y31" s="278"/>
      <c r="Z31" s="76"/>
      <c r="AA31" s="60"/>
      <c r="AB31" s="60"/>
      <c r="AC31" s="57"/>
      <c r="AD31" s="61"/>
      <c r="AE31" s="212"/>
      <c r="AF31" s="212"/>
      <c r="AG31" s="104"/>
      <c r="AH31" s="214"/>
      <c r="AI31" s="299"/>
      <c r="AJ31" s="106"/>
      <c r="AK31" s="67"/>
      <c r="AL31" s="79"/>
      <c r="AM31" s="86"/>
      <c r="AN31" s="81"/>
      <c r="AO31" s="275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97"/>
      <c r="C32" s="97"/>
      <c r="D32" s="97"/>
      <c r="E32" s="97"/>
      <c r="F32" s="83"/>
      <c r="G32" s="83"/>
      <c r="H32" s="83"/>
      <c r="I32" s="100"/>
      <c r="J32" s="101"/>
      <c r="K32" s="102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3"/>
      <c r="AE32" s="212"/>
      <c r="AF32" s="212"/>
      <c r="AG32" s="104"/>
      <c r="AH32" s="214"/>
      <c r="AI32" s="299"/>
      <c r="AJ32" s="106"/>
      <c r="AK32" s="67"/>
      <c r="AL32" s="94"/>
      <c r="AM32" s="95"/>
      <c r="AN32" s="97"/>
      <c r="AO32" s="275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81"/>
      <c r="C33" s="81"/>
      <c r="D33" s="81"/>
      <c r="E33" s="81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0</v>
      </c>
      <c r="L33" s="74"/>
      <c r="M33" s="57"/>
      <c r="N33" s="57"/>
      <c r="O33" s="57"/>
      <c r="P33" s="57"/>
      <c r="Q33" s="57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4.71</v>
      </c>
      <c r="AF33" s="212"/>
      <c r="AG33" s="104" t="n">
        <v>83</v>
      </c>
      <c r="AH33" s="301" t="n">
        <f aca="false">AG33*F33</f>
        <v>83</v>
      </c>
      <c r="AI33" s="65" t="s">
        <v>140</v>
      </c>
      <c r="AJ33" s="106" t="n">
        <f aca="false">IF(AE33=0,0,ROUNDDOWN(K33/AE33,0))</f>
        <v>2</v>
      </c>
      <c r="AK33" s="67" t="n">
        <f aca="false">IF(AJ33=0,0,ROUNDUP((AH33-AI36)/AJ33,0))</f>
        <v>41</v>
      </c>
      <c r="AL33" s="68"/>
      <c r="AM33" s="69"/>
      <c r="AN33" s="70"/>
      <c r="AO33" s="275" t="n">
        <f aca="false">AE33*AH33</f>
        <v>390.93</v>
      </c>
      <c r="AP33" s="72" t="n">
        <f aca="false">IF(AO33=0,0,AO33*HLOOKUP(I33,$AR$1:$BG$3,3))</f>
        <v>965.5971</v>
      </c>
      <c r="AR33" s="44"/>
      <c r="AS33" s="44"/>
      <c r="AT33" s="44"/>
    </row>
    <row r="34" s="45" customFormat="true" ht="12" hidden="false" customHeight="true" outlineLevel="0" collapsed="false">
      <c r="A34" s="97"/>
      <c r="B34" s="81"/>
      <c r="C34" s="81"/>
      <c r="D34" s="81"/>
      <c r="E34" s="81"/>
      <c r="F34" s="83"/>
      <c r="G34" s="99"/>
      <c r="H34" s="99"/>
      <c r="I34" s="100"/>
      <c r="J34" s="101"/>
      <c r="K34" s="102"/>
      <c r="L34" s="74"/>
      <c r="M34" s="57"/>
      <c r="N34" s="57"/>
      <c r="O34" s="276"/>
      <c r="P34" s="109" t="n">
        <v>1.515</v>
      </c>
      <c r="Q34" s="109"/>
      <c r="R34" s="109"/>
      <c r="S34" s="109"/>
      <c r="T34" s="85"/>
      <c r="U34" s="217" t="n">
        <v>2.595</v>
      </c>
      <c r="V34" s="217"/>
      <c r="W34" s="217"/>
      <c r="X34" s="217"/>
      <c r="Y34" s="217"/>
      <c r="Z34" s="276"/>
      <c r="AA34" s="60"/>
      <c r="AB34" s="60"/>
      <c r="AC34" s="57"/>
      <c r="AD34" s="61"/>
      <c r="AE34" s="212"/>
      <c r="AF34" s="212"/>
      <c r="AG34" s="104"/>
      <c r="AH34" s="301"/>
      <c r="AI34" s="65"/>
      <c r="AJ34" s="106"/>
      <c r="AK34" s="67"/>
      <c r="AL34" s="137" t="s">
        <v>208</v>
      </c>
      <c r="AM34" s="80" t="n">
        <f aca="false">IF(AI33=0,0,(VLOOKUP(AI33,'SUM OF REMAIN BAR'!$D$11:$F$57,2,FALSE())-(AE33*ROUNDDOWN(VLOOKUP(AI33,'SUM OF REMAIN BAR'!$D$11:$F$57,2,FALSE())/AE33,0))))</f>
        <v>0.58</v>
      </c>
      <c r="AN34" s="110" t="n">
        <f aca="false">AI36</f>
        <v>1</v>
      </c>
      <c r="AO34" s="275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97"/>
      <c r="C35" s="97"/>
      <c r="D35" s="97"/>
      <c r="E35" s="97"/>
      <c r="F35" s="83"/>
      <c r="G35" s="83" t="s">
        <v>209</v>
      </c>
      <c r="H35" s="83"/>
      <c r="I35" s="100"/>
      <c r="J35" s="101"/>
      <c r="K35" s="102"/>
      <c r="L35" s="74"/>
      <c r="M35" s="57"/>
      <c r="N35" s="57"/>
      <c r="O35" s="276"/>
      <c r="P35" s="109"/>
      <c r="Q35" s="109"/>
      <c r="R35" s="109"/>
      <c r="S35" s="109"/>
      <c r="T35" s="259"/>
      <c r="U35" s="58"/>
      <c r="V35" s="58"/>
      <c r="W35" s="58"/>
      <c r="X35" s="58"/>
      <c r="Y35" s="279"/>
      <c r="Z35" s="76" t="n">
        <v>0.6</v>
      </c>
      <c r="AA35" s="60"/>
      <c r="AB35" s="60"/>
      <c r="AC35" s="57"/>
      <c r="AD35" s="61"/>
      <c r="AE35" s="212"/>
      <c r="AF35" s="212"/>
      <c r="AG35" s="104"/>
      <c r="AH35" s="301"/>
      <c r="AI35" s="65"/>
      <c r="AJ35" s="106"/>
      <c r="AK35" s="67"/>
      <c r="AL35" s="283"/>
      <c r="AM35" s="86"/>
      <c r="AN35" s="81"/>
      <c r="AO35" s="275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97"/>
      <c r="C36" s="97"/>
      <c r="D36" s="97"/>
      <c r="E36" s="97"/>
      <c r="F36" s="83"/>
      <c r="G36" s="83"/>
      <c r="H36" s="83"/>
      <c r="I36" s="100"/>
      <c r="J36" s="101"/>
      <c r="K36" s="102"/>
      <c r="L36" s="74"/>
      <c r="M36" s="57"/>
      <c r="N36" s="57"/>
      <c r="O36" s="276"/>
      <c r="P36" s="277"/>
      <c r="Q36" s="277"/>
      <c r="R36" s="277"/>
      <c r="S36" s="277"/>
      <c r="T36" s="278"/>
      <c r="U36" s="278"/>
      <c r="V36" s="278"/>
      <c r="W36" s="278"/>
      <c r="X36" s="278"/>
      <c r="Y36" s="280"/>
      <c r="Z36" s="76"/>
      <c r="AA36" s="60"/>
      <c r="AB36" s="60"/>
      <c r="AC36" s="57"/>
      <c r="AD36" s="61"/>
      <c r="AE36" s="212"/>
      <c r="AF36" s="212"/>
      <c r="AG36" s="104"/>
      <c r="AH36" s="301"/>
      <c r="AI36" s="271" t="n">
        <f aca="false">IF(AI33=0,0,ROUNDDOWN(VLOOKUP(AI33,'SUM OF REMAIN BAR'!$D$11:$F$57,2,FALSE())/AE33,0)*VLOOKUP(AI33,'SUM OF REMAIN BAR'!$D$11:$F$57,3,FALSE()))</f>
        <v>1</v>
      </c>
      <c r="AJ36" s="106"/>
      <c r="AK36" s="67"/>
      <c r="AL36" s="283"/>
      <c r="AM36" s="86"/>
      <c r="AN36" s="81"/>
      <c r="AO36" s="275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97"/>
      <c r="C37" s="97"/>
      <c r="D37" s="97"/>
      <c r="E37" s="97"/>
      <c r="F37" s="83"/>
      <c r="G37" s="83"/>
      <c r="H37" s="83"/>
      <c r="I37" s="100"/>
      <c r="J37" s="101"/>
      <c r="K37" s="102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3"/>
      <c r="AE37" s="212"/>
      <c r="AF37" s="212"/>
      <c r="AG37" s="104"/>
      <c r="AH37" s="301"/>
      <c r="AI37" s="271"/>
      <c r="AJ37" s="106"/>
      <c r="AK37" s="67"/>
      <c r="AL37" s="284"/>
      <c r="AM37" s="95"/>
      <c r="AN37" s="97"/>
      <c r="AO37" s="275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/>
      <c r="G38" s="99"/>
      <c r="H38" s="99"/>
      <c r="I38" s="100"/>
      <c r="J38" s="101"/>
      <c r="K38" s="102"/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/>
      <c r="AF38" s="212"/>
      <c r="AG38" s="104"/>
      <c r="AH38" s="301"/>
      <c r="AI38" s="65"/>
      <c r="AJ38" s="106"/>
      <c r="AK38" s="67"/>
      <c r="AL38" s="68"/>
      <c r="AM38" s="107"/>
      <c r="AN38" s="70"/>
      <c r="AO38" s="275" t="n">
        <f aca="false">AE38*AH38</f>
        <v>0</v>
      </c>
      <c r="AP38" s="72" t="n">
        <f aca="false">IF(AO38=0,0,AO38*HLOOKUP(I38,$AR$1:$BG$3,3))</f>
        <v>0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276"/>
      <c r="P39" s="57"/>
      <c r="Q39" s="57"/>
      <c r="R39" s="57"/>
      <c r="S39" s="57"/>
      <c r="T39" s="57"/>
      <c r="U39" s="57"/>
      <c r="V39" s="77"/>
      <c r="W39" s="57"/>
      <c r="X39" s="57"/>
      <c r="Y39" s="57"/>
      <c r="Z39" s="276"/>
      <c r="AA39" s="60"/>
      <c r="AB39" s="60"/>
      <c r="AC39" s="57"/>
      <c r="AD39" s="61"/>
      <c r="AE39" s="212"/>
      <c r="AF39" s="212"/>
      <c r="AG39" s="104"/>
      <c r="AH39" s="301"/>
      <c r="AI39" s="65"/>
      <c r="AJ39" s="106"/>
      <c r="AK39" s="67"/>
      <c r="AL39" s="286"/>
      <c r="AM39" s="86"/>
      <c r="AN39" s="81"/>
      <c r="AO39" s="275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/>
      <c r="H40" s="83"/>
      <c r="I40" s="100"/>
      <c r="J40" s="101"/>
      <c r="K40" s="102"/>
      <c r="L40" s="74"/>
      <c r="M40" s="57"/>
      <c r="N40" s="57"/>
      <c r="O40" s="276"/>
      <c r="P40" s="77"/>
      <c r="Q40" s="77"/>
      <c r="R40" s="77"/>
      <c r="S40" s="77"/>
      <c r="T40" s="77"/>
      <c r="U40" s="85"/>
      <c r="V40" s="85"/>
      <c r="W40" s="57"/>
      <c r="X40" s="57"/>
      <c r="Y40" s="57"/>
      <c r="Z40" s="276"/>
      <c r="AA40" s="60"/>
      <c r="AB40" s="60"/>
      <c r="AC40" s="57"/>
      <c r="AD40" s="61"/>
      <c r="AE40" s="212"/>
      <c r="AF40" s="212"/>
      <c r="AG40" s="104"/>
      <c r="AH40" s="301"/>
      <c r="AI40" s="65"/>
      <c r="AJ40" s="106"/>
      <c r="AK40" s="67"/>
      <c r="AL40" s="286"/>
      <c r="AM40" s="86"/>
      <c r="AN40" s="81"/>
      <c r="AO40" s="275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276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6"/>
      <c r="AA41" s="60"/>
      <c r="AB41" s="60"/>
      <c r="AC41" s="57"/>
      <c r="AD41" s="61"/>
      <c r="AE41" s="212"/>
      <c r="AF41" s="212"/>
      <c r="AG41" s="104"/>
      <c r="AH41" s="301"/>
      <c r="AI41" s="299"/>
      <c r="AJ41" s="106"/>
      <c r="AK41" s="67"/>
      <c r="AL41" s="286"/>
      <c r="AM41" s="86"/>
      <c r="AN41" s="81"/>
      <c r="AO41" s="275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3"/>
      <c r="AE42" s="212"/>
      <c r="AF42" s="212"/>
      <c r="AG42" s="104"/>
      <c r="AH42" s="301"/>
      <c r="AI42" s="299"/>
      <c r="AJ42" s="106"/>
      <c r="AK42" s="67"/>
      <c r="AL42" s="287"/>
      <c r="AM42" s="95"/>
      <c r="AN42" s="97"/>
      <c r="AO42" s="275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/>
      <c r="C43" s="81"/>
      <c r="D43" s="81"/>
      <c r="E43" s="81"/>
      <c r="F43" s="83"/>
      <c r="G43" s="99"/>
      <c r="H43" s="99"/>
      <c r="I43" s="100"/>
      <c r="J43" s="101"/>
      <c r="K43" s="102"/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/>
      <c r="AF43" s="212"/>
      <c r="AG43" s="104"/>
      <c r="AH43" s="301"/>
      <c r="AI43" s="65"/>
      <c r="AJ43" s="106"/>
      <c r="AK43" s="67"/>
      <c r="AL43" s="68"/>
      <c r="AM43" s="107"/>
      <c r="AN43" s="70"/>
      <c r="AO43" s="275" t="n">
        <f aca="false">AE43*AH43</f>
        <v>0</v>
      </c>
      <c r="AP43" s="72" t="n">
        <f aca="false">IF(AO43=0,0,AO43*HLOOKUP(I43,$AR$1:$BG$3,3))</f>
        <v>0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276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276"/>
      <c r="AA44" s="60"/>
      <c r="AB44" s="60"/>
      <c r="AC44" s="57"/>
      <c r="AD44" s="61"/>
      <c r="AE44" s="212"/>
      <c r="AF44" s="212"/>
      <c r="AG44" s="104"/>
      <c r="AH44" s="301"/>
      <c r="AI44" s="65"/>
      <c r="AJ44" s="106"/>
      <c r="AK44" s="67"/>
      <c r="AL44" s="286"/>
      <c r="AM44" s="86"/>
      <c r="AN44" s="81"/>
      <c r="AO44" s="275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/>
      <c r="H45" s="83"/>
      <c r="I45" s="100"/>
      <c r="J45" s="101"/>
      <c r="K45" s="102"/>
      <c r="L45" s="74"/>
      <c r="M45" s="57"/>
      <c r="N45" s="57"/>
      <c r="O45" s="276"/>
      <c r="P45" s="77"/>
      <c r="Q45" s="77"/>
      <c r="R45" s="77"/>
      <c r="S45" s="77"/>
      <c r="T45" s="77"/>
      <c r="U45" s="85"/>
      <c r="V45" s="85"/>
      <c r="W45" s="85"/>
      <c r="X45" s="85"/>
      <c r="Y45" s="60"/>
      <c r="Z45" s="76"/>
      <c r="AA45" s="60"/>
      <c r="AB45" s="60"/>
      <c r="AC45" s="57"/>
      <c r="AD45" s="61"/>
      <c r="AE45" s="212"/>
      <c r="AF45" s="212"/>
      <c r="AG45" s="104"/>
      <c r="AH45" s="301"/>
      <c r="AI45" s="65"/>
      <c r="AJ45" s="106"/>
      <c r="AK45" s="67"/>
      <c r="AL45" s="286"/>
      <c r="AM45" s="86"/>
      <c r="AN45" s="81"/>
      <c r="AO45" s="275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276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76"/>
      <c r="AA46" s="60"/>
      <c r="AB46" s="60"/>
      <c r="AC46" s="57"/>
      <c r="AD46" s="61"/>
      <c r="AE46" s="212"/>
      <c r="AF46" s="212"/>
      <c r="AG46" s="104"/>
      <c r="AH46" s="301"/>
      <c r="AI46" s="299"/>
      <c r="AJ46" s="106"/>
      <c r="AK46" s="67"/>
      <c r="AL46" s="286"/>
      <c r="AM46" s="86"/>
      <c r="AN46" s="81"/>
      <c r="AO46" s="275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3"/>
      <c r="AE47" s="212"/>
      <c r="AF47" s="212"/>
      <c r="AG47" s="104"/>
      <c r="AH47" s="301"/>
      <c r="AI47" s="299"/>
      <c r="AJ47" s="106"/>
      <c r="AK47" s="67"/>
      <c r="AL47" s="287"/>
      <c r="AM47" s="95"/>
      <c r="AN47" s="97"/>
      <c r="AO47" s="275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/>
      <c r="G48" s="99"/>
      <c r="H48" s="99"/>
      <c r="I48" s="153"/>
      <c r="J48" s="154"/>
      <c r="K48" s="155"/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/>
      <c r="AF48" s="229"/>
      <c r="AG48" s="242"/>
      <c r="AH48" s="288"/>
      <c r="AI48" s="65"/>
      <c r="AJ48" s="244"/>
      <c r="AK48" s="245"/>
      <c r="AL48" s="285"/>
      <c r="AM48" s="107"/>
      <c r="AN48" s="70"/>
      <c r="AO48" s="289" t="n">
        <f aca="false">AE48*AH48</f>
        <v>0</v>
      </c>
      <c r="AP48" s="164" t="n">
        <f aca="false">IF(AO48=0,0,AO48*HLOOKUP(I48,$AR$1:$BG$3,3))</f>
        <v>0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276"/>
      <c r="P49" s="85"/>
      <c r="Q49" s="85"/>
      <c r="R49" s="85"/>
      <c r="S49" s="85"/>
      <c r="T49" s="85"/>
      <c r="U49" s="85"/>
      <c r="V49" s="77"/>
      <c r="W49" s="77"/>
      <c r="X49" s="77"/>
      <c r="Y49" s="77"/>
      <c r="Z49" s="276"/>
      <c r="AA49" s="60"/>
      <c r="AB49" s="60"/>
      <c r="AC49" s="57"/>
      <c r="AD49" s="61"/>
      <c r="AE49" s="229"/>
      <c r="AF49" s="229"/>
      <c r="AG49" s="242"/>
      <c r="AH49" s="288"/>
      <c r="AI49" s="65"/>
      <c r="AJ49" s="244"/>
      <c r="AK49" s="245"/>
      <c r="AL49" s="79"/>
      <c r="AM49" s="80"/>
      <c r="AN49" s="300"/>
      <c r="AO49" s="289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/>
      <c r="H50" s="168"/>
      <c r="I50" s="153"/>
      <c r="J50" s="154"/>
      <c r="K50" s="155"/>
      <c r="L50" s="74"/>
      <c r="M50" s="57"/>
      <c r="N50" s="57"/>
      <c r="O50" s="276"/>
      <c r="P50" s="77"/>
      <c r="Q50" s="77"/>
      <c r="R50" s="77"/>
      <c r="S50" s="77"/>
      <c r="T50" s="77"/>
      <c r="U50" s="85"/>
      <c r="V50" s="85"/>
      <c r="W50" s="85"/>
      <c r="X50" s="85"/>
      <c r="Y50" s="60"/>
      <c r="Z50" s="276"/>
      <c r="AA50" s="60"/>
      <c r="AB50" s="60"/>
      <c r="AC50" s="57"/>
      <c r="AD50" s="61"/>
      <c r="AE50" s="229"/>
      <c r="AF50" s="229"/>
      <c r="AG50" s="242"/>
      <c r="AH50" s="288"/>
      <c r="AI50" s="65"/>
      <c r="AJ50" s="244"/>
      <c r="AK50" s="245"/>
      <c r="AL50" s="286"/>
      <c r="AM50" s="86"/>
      <c r="AN50" s="81"/>
      <c r="AO50" s="289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276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6"/>
      <c r="AA51" s="60"/>
      <c r="AB51" s="60"/>
      <c r="AC51" s="57"/>
      <c r="AD51" s="61"/>
      <c r="AE51" s="229"/>
      <c r="AF51" s="229"/>
      <c r="AG51" s="242"/>
      <c r="AH51" s="288"/>
      <c r="AI51" s="302"/>
      <c r="AJ51" s="244"/>
      <c r="AK51" s="245"/>
      <c r="AL51" s="286"/>
      <c r="AM51" s="86"/>
      <c r="AN51" s="81"/>
      <c r="AO51" s="289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3"/>
      <c r="AE52" s="229"/>
      <c r="AF52" s="229"/>
      <c r="AG52" s="242"/>
      <c r="AH52" s="288"/>
      <c r="AI52" s="302"/>
      <c r="AJ52" s="244"/>
      <c r="AK52" s="245"/>
      <c r="AL52" s="290"/>
      <c r="AM52" s="176"/>
      <c r="AN52" s="167"/>
      <c r="AO52" s="289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291" t="n">
        <f aca="false">SUM(AP13:AP52)</f>
        <v>10396.0571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292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293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294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292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293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295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292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293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296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292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293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296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292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293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296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292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293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296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292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293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296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292" t="n">
        <f aca="false">DSUM($AR$12:$AT$20,$AT$12,AU60:AV61)</f>
        <v>124</v>
      </c>
      <c r="E62" s="185" t="s">
        <v>73</v>
      </c>
      <c r="F62" s="183" t="s">
        <v>100</v>
      </c>
      <c r="G62" s="186" t="s">
        <v>56</v>
      </c>
      <c r="H62" s="293" t="n">
        <f aca="false">DSUM($AR$12:$AT$20,$AT$12,AX60:AY61)</f>
        <v>249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296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292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293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296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292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293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296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292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293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296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296" t="n">
        <f aca="false">((D62*10)+(H62*12))*AU3</f>
        <v>10443.16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296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296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297" t="n">
        <f aca="false">(AK70/AO70)*100</f>
        <v>0.45104068117313</v>
      </c>
      <c r="AL69" s="200" t="s">
        <v>115</v>
      </c>
      <c r="AN69" s="183" t="s">
        <v>116</v>
      </c>
      <c r="AO69" s="296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47.1028999999999</v>
      </c>
      <c r="AL70" s="202" t="s">
        <v>118</v>
      </c>
      <c r="AN70" s="16" t="s">
        <v>119</v>
      </c>
      <c r="AO70" s="298" t="n">
        <f aca="false">SUM(AO55:AO69)</f>
        <v>10443.16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124</v>
      </c>
      <c r="BB74" s="210" t="n">
        <f aca="false">$H$62</f>
        <v>249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7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O14:O16"/>
    <mergeCell ref="P14:Y14"/>
    <mergeCell ref="Z14:Z16"/>
    <mergeCell ref="B15:E17"/>
    <mergeCell ref="G15:H17"/>
    <mergeCell ref="P16:Y16"/>
    <mergeCell ref="AI16:AI17"/>
    <mergeCell ref="A18:A22"/>
    <mergeCell ref="B18:E19"/>
    <mergeCell ref="F18:F22"/>
    <mergeCell ref="G18:H19"/>
    <mergeCell ref="I18:I22"/>
    <mergeCell ref="J18:J22"/>
    <mergeCell ref="K18:K22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S20"/>
    <mergeCell ref="U19:Y19"/>
    <mergeCell ref="B20:E22"/>
    <mergeCell ref="G20:H22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S25"/>
    <mergeCell ref="U24:Y24"/>
    <mergeCell ref="B25:E27"/>
    <mergeCell ref="G25:H27"/>
    <mergeCell ref="Z25:Z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P29:S30"/>
    <mergeCell ref="U29:Y29"/>
    <mergeCell ref="B30:E32"/>
    <mergeCell ref="G30:H32"/>
    <mergeCell ref="Z30:Z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P34:S35"/>
    <mergeCell ref="U34:Y34"/>
    <mergeCell ref="B35:E37"/>
    <mergeCell ref="G35:H37"/>
    <mergeCell ref="Z35:Z36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P39:U39"/>
    <mergeCell ref="W39:Y40"/>
    <mergeCell ref="B40:E42"/>
    <mergeCell ref="G40:H42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P44:Y44"/>
    <mergeCell ref="B45:E47"/>
    <mergeCell ref="G45:H47"/>
    <mergeCell ref="Z45:Z46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O49:O51"/>
    <mergeCell ref="Z49:Z51"/>
    <mergeCell ref="B50:E52"/>
    <mergeCell ref="G50:H52"/>
    <mergeCell ref="P51:Y51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AI13:AI15 AI18:AI20 AI23:AI25 AI28:AI30 AI33:AI35 AI38:AI40 AI43:AI45 AI48:AI50" type="list">
      <formula1>'SUM OF REMAIN BAR'!$D$11:$D$5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1.56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2.71"/>
    <col collapsed="false" customWidth="true" hidden="false" outlineLevel="0" max="8" min="8" style="1" width="11.14"/>
    <col collapsed="false" customWidth="true" hidden="false" outlineLevel="0" max="9" min="9" style="1" width="7.56"/>
    <col collapsed="false" customWidth="true" hidden="false" outlineLevel="0" max="10" min="10" style="1" width="2.28"/>
    <col collapsed="false" customWidth="true" hidden="false" outlineLevel="0" max="11" min="11" style="1" width="6"/>
    <col collapsed="false" customWidth="true" hidden="false" outlineLevel="0" max="30" min="12" style="1" width="3.28"/>
    <col collapsed="false" customWidth="true" hidden="false" outlineLevel="0" max="31" min="31" style="1" width="1.56"/>
    <col collapsed="false" customWidth="false" hidden="false" outlineLevel="0" max="32" min="32" style="1" width="9.14"/>
    <col collapsed="false" customWidth="true" hidden="false" outlineLevel="0" max="33" min="33" style="1" width="10.71"/>
    <col collapsed="false" customWidth="true" hidden="false" outlineLevel="0" max="35" min="34" style="1" width="11.56"/>
    <col collapsed="false" customWidth="true" hidden="false" outlineLevel="0" max="36" min="36" style="1" width="9.99"/>
    <col collapsed="false" customWidth="true" hidden="false" outlineLevel="0" max="37" min="37" style="1" width="10.85"/>
    <col collapsed="false" customWidth="true" hidden="false" outlineLevel="0" max="38" min="38" style="1" width="12.42"/>
    <col collapsed="false" customWidth="true" hidden="false" outlineLevel="0" max="40" min="39" style="1" width="9.85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 t="str">
        <f aca="false">MF1!AP1</f>
        <v>REV.000</v>
      </c>
      <c r="AR1" s="5" t="s">
        <v>2</v>
      </c>
      <c r="AS1" s="5" t="s">
        <v>3</v>
      </c>
      <c r="AT1" s="5" t="s">
        <v>4</v>
      </c>
      <c r="AU1" s="5" t="s">
        <v>5</v>
      </c>
      <c r="AV1" s="5" t="s">
        <v>6</v>
      </c>
      <c r="AW1" s="5" t="s">
        <v>7</v>
      </c>
      <c r="AX1" s="5" t="s">
        <v>8</v>
      </c>
      <c r="AY1" s="6" t="s">
        <v>9</v>
      </c>
      <c r="AZ1" s="6" t="s">
        <v>10</v>
      </c>
      <c r="BA1" s="6" t="s">
        <v>11</v>
      </c>
      <c r="BB1" s="6" t="s">
        <v>12</v>
      </c>
      <c r="BC1" s="6" t="s">
        <v>13</v>
      </c>
      <c r="BD1" s="6" t="s">
        <v>14</v>
      </c>
      <c r="BE1" s="6" t="s">
        <v>15</v>
      </c>
      <c r="BF1" s="6" t="s">
        <v>16</v>
      </c>
      <c r="BG1" s="7" t="s">
        <v>17</v>
      </c>
      <c r="BH1" s="1" t="n">
        <v>10</v>
      </c>
      <c r="BI1" s="1" t="n">
        <v>12</v>
      </c>
      <c r="BJ1" s="1" t="s">
        <v>18</v>
      </c>
    </row>
    <row r="2" customFormat="false" ht="20.25" hidden="false" customHeight="true" outlineLevel="0" collapsed="false">
      <c r="A2" s="8" t="s">
        <v>19</v>
      </c>
      <c r="C2" s="1" t="s">
        <v>20</v>
      </c>
      <c r="D2" s="211"/>
      <c r="E2" s="10"/>
      <c r="F2" s="11"/>
      <c r="G2" s="11"/>
      <c r="H2" s="12"/>
      <c r="I2" s="12"/>
      <c r="J2" s="12"/>
      <c r="K2" s="8"/>
      <c r="L2" s="3" t="str">
        <f aca="false">MF1!L2:AD2</f>
        <v>MAIN CONTROL BUILDING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5" t="n">
        <v>10</v>
      </c>
      <c r="AS2" s="5" t="n">
        <v>12</v>
      </c>
      <c r="AT2" s="5" t="n">
        <v>16</v>
      </c>
      <c r="AU2" s="5" t="n">
        <v>20</v>
      </c>
      <c r="AV2" s="5" t="n">
        <v>25</v>
      </c>
      <c r="AW2" s="5" t="n">
        <v>28</v>
      </c>
      <c r="AX2" s="5" t="n">
        <v>32</v>
      </c>
      <c r="AY2" s="6" t="n">
        <v>25</v>
      </c>
      <c r="AZ2" s="6" t="n">
        <v>20</v>
      </c>
      <c r="BA2" s="6" t="n">
        <v>19</v>
      </c>
      <c r="BB2" s="6" t="n">
        <v>15</v>
      </c>
      <c r="BC2" s="6" t="n">
        <v>12</v>
      </c>
      <c r="BD2" s="6" t="n">
        <v>10</v>
      </c>
      <c r="BE2" s="6" t="n">
        <v>9</v>
      </c>
      <c r="BF2" s="6" t="n">
        <v>6</v>
      </c>
      <c r="BG2" s="13"/>
    </row>
    <row r="3" customFormat="false" ht="22.5" hidden="false" customHeight="false" outlineLevel="0" collapsed="false">
      <c r="A3" s="8" t="s">
        <v>22</v>
      </c>
      <c r="C3" s="1" t="s">
        <v>20</v>
      </c>
      <c r="D3" s="14"/>
      <c r="E3" s="14"/>
      <c r="F3" s="14"/>
      <c r="G3" s="14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N3" s="16" t="s">
        <v>23</v>
      </c>
      <c r="AO3" s="17" t="s">
        <v>210</v>
      </c>
      <c r="AP3" s="17"/>
      <c r="AR3" s="5" t="n">
        <v>0.617</v>
      </c>
      <c r="AS3" s="5" t="n">
        <v>0.888</v>
      </c>
      <c r="AT3" s="5" t="n">
        <v>1.58</v>
      </c>
      <c r="AU3" s="5" t="n">
        <v>2.47</v>
      </c>
      <c r="AV3" s="5" t="n">
        <v>3.85</v>
      </c>
      <c r="AW3" s="5" t="n">
        <v>4.83</v>
      </c>
      <c r="AX3" s="5" t="n">
        <v>6.31</v>
      </c>
      <c r="AY3" s="6" t="n">
        <v>3.85</v>
      </c>
      <c r="AZ3" s="6" t="n">
        <v>2.47</v>
      </c>
      <c r="BA3" s="6" t="n">
        <v>2.23</v>
      </c>
      <c r="BB3" s="6" t="n">
        <v>1.39</v>
      </c>
      <c r="BC3" s="6" t="n">
        <v>0.888</v>
      </c>
      <c r="BD3" s="6" t="n">
        <v>0.617</v>
      </c>
      <c r="BE3" s="6" t="n">
        <v>0.499</v>
      </c>
      <c r="BF3" s="6" t="n">
        <v>0.222</v>
      </c>
      <c r="BG3" s="18"/>
    </row>
    <row r="4" customFormat="false" ht="21.75" hidden="false" customHeight="false" outlineLevel="0" collapsed="false">
      <c r="A4" s="8" t="s">
        <v>25</v>
      </c>
      <c r="C4" s="1" t="s">
        <v>20</v>
      </c>
      <c r="D4" s="19"/>
      <c r="E4" s="19"/>
      <c r="F4" s="15"/>
      <c r="G4" s="15"/>
      <c r="H4" s="15"/>
      <c r="I4" s="15"/>
      <c r="J4" s="15"/>
      <c r="K4" s="15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N4" s="16" t="s">
        <v>26</v>
      </c>
      <c r="AO4" s="21" t="n">
        <f aca="true">TODAY()</f>
        <v>46232</v>
      </c>
      <c r="AP4" s="21"/>
    </row>
    <row r="5" customFormat="false" ht="21" hidden="false" customHeight="false" outlineLevel="0" collapsed="false">
      <c r="A5" s="8" t="s">
        <v>27</v>
      </c>
      <c r="C5" s="1" t="s">
        <v>20</v>
      </c>
      <c r="D5" s="22"/>
      <c r="E5" s="23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N5" s="16" t="s">
        <v>28</v>
      </c>
      <c r="AO5" s="23"/>
      <c r="AP5" s="23"/>
    </row>
    <row r="6" customFormat="false" ht="21" hidden="false" customHeight="false" outlineLevel="0" collapsed="false">
      <c r="A6" s="8" t="s">
        <v>29</v>
      </c>
      <c r="C6" s="1" t="s">
        <v>20</v>
      </c>
      <c r="D6" s="24"/>
      <c r="E6" s="25"/>
      <c r="F6" s="15"/>
      <c r="G6" s="15"/>
      <c r="H6" s="15"/>
      <c r="I6" s="15"/>
      <c r="J6" s="15"/>
      <c r="K6" s="15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3.5" hidden="false" customHeight="true" outlineLevel="0" collapsed="false">
      <c r="A7" s="8"/>
      <c r="E7" s="26"/>
      <c r="F7" s="27"/>
      <c r="G7" s="27"/>
      <c r="H7" s="27"/>
      <c r="I7" s="27"/>
      <c r="J7" s="27"/>
      <c r="K7" s="27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0.5" hidden="false" customHeight="true" outlineLevel="0" collapsed="false"/>
    <row r="9" s="33" customFormat="true" ht="17.25" hidden="false" customHeight="true" outlineLevel="0" collapsed="false">
      <c r="A9" s="28" t="s">
        <v>30</v>
      </c>
      <c r="B9" s="29" t="s">
        <v>31</v>
      </c>
      <c r="C9" s="29"/>
      <c r="D9" s="29"/>
      <c r="E9" s="29"/>
      <c r="F9" s="30" t="s">
        <v>32</v>
      </c>
      <c r="G9" s="28" t="s">
        <v>33</v>
      </c>
      <c r="H9" s="28"/>
      <c r="I9" s="30" t="s">
        <v>34</v>
      </c>
      <c r="J9" s="30"/>
      <c r="K9" s="30"/>
      <c r="L9" s="28" t="s">
        <v>3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1" t="s">
        <v>36</v>
      </c>
      <c r="AF9" s="31"/>
      <c r="AG9" s="31"/>
      <c r="AH9" s="31"/>
      <c r="AI9" s="31"/>
      <c r="AJ9" s="31"/>
      <c r="AK9" s="31"/>
      <c r="AL9" s="31" t="s">
        <v>37</v>
      </c>
      <c r="AM9" s="31"/>
      <c r="AN9" s="31"/>
      <c r="AO9" s="32" t="s">
        <v>38</v>
      </c>
      <c r="AP9" s="32" t="s">
        <v>39</v>
      </c>
      <c r="AR9" s="34"/>
      <c r="AS9" s="34"/>
      <c r="AT9" s="34"/>
    </row>
    <row r="10" s="33" customFormat="true" ht="17.25" hidden="false" customHeight="true" outlineLevel="0" collapsed="false">
      <c r="A10" s="28"/>
      <c r="B10" s="29"/>
      <c r="C10" s="29"/>
      <c r="D10" s="29"/>
      <c r="E10" s="29"/>
      <c r="F10" s="30"/>
      <c r="G10" s="28"/>
      <c r="H10" s="28"/>
      <c r="I10" s="30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2" t="s">
        <v>18</v>
      </c>
      <c r="AF10" s="32"/>
      <c r="AG10" s="35" t="s">
        <v>40</v>
      </c>
      <c r="AH10" s="35"/>
      <c r="AI10" s="35"/>
      <c r="AJ10" s="35"/>
      <c r="AK10" s="32" t="s">
        <v>41</v>
      </c>
      <c r="AL10" s="36" t="s">
        <v>33</v>
      </c>
      <c r="AM10" s="37" t="s">
        <v>18</v>
      </c>
      <c r="AN10" s="32" t="s">
        <v>42</v>
      </c>
      <c r="AO10" s="32"/>
      <c r="AP10" s="32"/>
      <c r="AR10" s="34"/>
      <c r="AS10" s="34"/>
      <c r="AT10" s="34"/>
    </row>
    <row r="11" s="33" customFormat="true" ht="15" hidden="false" customHeight="true" outlineLevel="0" collapsed="false">
      <c r="A11" s="28"/>
      <c r="B11" s="29"/>
      <c r="C11" s="29"/>
      <c r="D11" s="29"/>
      <c r="E11" s="29"/>
      <c r="F11" s="30"/>
      <c r="G11" s="28"/>
      <c r="H11" s="28"/>
      <c r="I11" s="30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2"/>
      <c r="AF11" s="32"/>
      <c r="AG11" s="37" t="s">
        <v>43</v>
      </c>
      <c r="AH11" s="38" t="s">
        <v>44</v>
      </c>
      <c r="AI11" s="39" t="s">
        <v>45</v>
      </c>
      <c r="AJ11" s="39" t="s">
        <v>46</v>
      </c>
      <c r="AK11" s="32"/>
      <c r="AL11" s="36"/>
      <c r="AM11" s="37"/>
      <c r="AN11" s="32"/>
      <c r="AO11" s="32"/>
      <c r="AP11" s="32"/>
      <c r="AR11" s="34"/>
      <c r="AS11" s="34"/>
      <c r="AT11" s="34"/>
    </row>
    <row r="12" s="33" customFormat="true" ht="15" hidden="false" customHeight="true" outlineLevel="0" collapsed="false">
      <c r="A12" s="28"/>
      <c r="B12" s="29"/>
      <c r="C12" s="29"/>
      <c r="D12" s="29"/>
      <c r="E12" s="29"/>
      <c r="F12" s="30"/>
      <c r="G12" s="28"/>
      <c r="H12" s="28"/>
      <c r="I12" s="30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0" t="s">
        <v>47</v>
      </c>
      <c r="AF12" s="40"/>
      <c r="AG12" s="41" t="s">
        <v>48</v>
      </c>
      <c r="AH12" s="41" t="s">
        <v>48</v>
      </c>
      <c r="AI12" s="41" t="s">
        <v>48</v>
      </c>
      <c r="AJ12" s="42" t="s">
        <v>48</v>
      </c>
      <c r="AK12" s="43" t="s">
        <v>49</v>
      </c>
      <c r="AL12" s="42" t="s">
        <v>50</v>
      </c>
      <c r="AM12" s="41" t="s">
        <v>47</v>
      </c>
      <c r="AN12" s="41" t="s">
        <v>49</v>
      </c>
      <c r="AO12" s="41" t="s">
        <v>47</v>
      </c>
      <c r="AP12" s="41" t="s">
        <v>51</v>
      </c>
      <c r="AR12" s="44" t="s">
        <v>52</v>
      </c>
      <c r="AS12" s="44" t="s">
        <v>53</v>
      </c>
      <c r="AT12" s="44" t="s">
        <v>54</v>
      </c>
      <c r="AX12" s="44"/>
      <c r="AY12" s="44"/>
      <c r="AZ12" s="45"/>
      <c r="BD12" s="44"/>
      <c r="BE12" s="44"/>
    </row>
    <row r="13" s="45" customFormat="true" ht="12" hidden="false" customHeight="true" outlineLevel="0" collapsed="false">
      <c r="A13" s="46" t="n">
        <v>1</v>
      </c>
      <c r="B13" s="47" t="s">
        <v>55</v>
      </c>
      <c r="C13" s="48" t="s">
        <v>56</v>
      </c>
      <c r="D13" s="272" t="s">
        <v>211</v>
      </c>
      <c r="E13" s="272"/>
      <c r="F13" s="50" t="n">
        <v>1</v>
      </c>
      <c r="G13" s="51" t="str">
        <f aca="false">$B$13</f>
        <v>MF1</v>
      </c>
      <c r="H13" s="51"/>
      <c r="I13" s="52" t="s">
        <v>5</v>
      </c>
      <c r="J13" s="53" t="s">
        <v>58</v>
      </c>
      <c r="K13" s="54" t="n">
        <v>12</v>
      </c>
      <c r="L13" s="55"/>
      <c r="M13" s="56"/>
      <c r="N13" s="56"/>
      <c r="O13" s="57"/>
      <c r="P13" s="57"/>
      <c r="Q13" s="57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7"/>
      <c r="AD13" s="61"/>
      <c r="AE13" s="212" t="n">
        <f aca="false">SUM(L13:AD17)</f>
        <v>10</v>
      </c>
      <c r="AF13" s="212"/>
      <c r="AG13" s="63" t="n">
        <v>2</v>
      </c>
      <c r="AH13" s="64" t="n">
        <f aca="false">AG13*F13</f>
        <v>2</v>
      </c>
      <c r="AI13" s="65"/>
      <c r="AJ13" s="66" t="n">
        <f aca="false">IF(AE13=0,0,ROUNDDOWN(K13/AE13,0))</f>
        <v>1</v>
      </c>
      <c r="AK13" s="67" t="n">
        <f aca="false">IF(AJ13=0,0,ROUNDUP((AH13-AI16)/AJ13,0))</f>
        <v>2</v>
      </c>
      <c r="AL13" s="79"/>
      <c r="AM13" s="107"/>
      <c r="AN13" s="213"/>
      <c r="AO13" s="273" t="n">
        <f aca="false">AE13*AH13</f>
        <v>20</v>
      </c>
      <c r="AP13" s="72" t="n">
        <f aca="false">IF(AO13=0,0,AO13*HLOOKUP(I13,$AR$1:$BG$3,3))</f>
        <v>49.4</v>
      </c>
      <c r="AQ13" s="73" t="n">
        <v>1</v>
      </c>
      <c r="AR13" s="44" t="str">
        <f aca="false">I13</f>
        <v>DB 20</v>
      </c>
      <c r="AS13" s="44" t="n">
        <f aca="false">K13</f>
        <v>12</v>
      </c>
      <c r="AT13" s="44" t="n">
        <f aca="false">AK13</f>
        <v>2</v>
      </c>
      <c r="AX13" s="44"/>
      <c r="AY13" s="44"/>
      <c r="BD13" s="44"/>
      <c r="BE13" s="44"/>
    </row>
    <row r="14" s="45" customFormat="true" ht="12" hidden="false" customHeight="true" outlineLevel="0" collapsed="false">
      <c r="A14" s="46"/>
      <c r="B14" s="47"/>
      <c r="C14" s="48"/>
      <c r="D14" s="48"/>
      <c r="E14" s="272"/>
      <c r="F14" s="50"/>
      <c r="G14" s="51"/>
      <c r="H14" s="51"/>
      <c r="I14" s="52"/>
      <c r="J14" s="53"/>
      <c r="K14" s="54"/>
      <c r="L14" s="74"/>
      <c r="M14" s="57"/>
      <c r="N14" s="57"/>
      <c r="O14" s="76"/>
      <c r="P14" s="109" t="n">
        <v>8.485</v>
      </c>
      <c r="Q14" s="109"/>
      <c r="R14" s="109"/>
      <c r="S14" s="109"/>
      <c r="T14" s="109"/>
      <c r="U14" s="109"/>
      <c r="V14" s="109"/>
      <c r="W14" s="109"/>
      <c r="X14" s="109"/>
      <c r="Y14" s="109"/>
      <c r="Z14" s="276" t="n">
        <v>1.515</v>
      </c>
      <c r="AA14" s="60"/>
      <c r="AB14" s="60"/>
      <c r="AC14" s="57"/>
      <c r="AD14" s="61"/>
      <c r="AE14" s="212"/>
      <c r="AF14" s="212"/>
      <c r="AG14" s="63"/>
      <c r="AH14" s="64"/>
      <c r="AI14" s="65"/>
      <c r="AJ14" s="66"/>
      <c r="AK14" s="67"/>
      <c r="AL14" s="79"/>
      <c r="AM14" s="80"/>
      <c r="AN14" s="81"/>
      <c r="AO14" s="273"/>
      <c r="AP14" s="72"/>
      <c r="AQ14" s="73" t="n">
        <v>2</v>
      </c>
      <c r="AR14" s="44" t="str">
        <f aca="false">I18</f>
        <v>DB 20</v>
      </c>
      <c r="AS14" s="44" t="n">
        <f aca="false">K18</f>
        <v>12</v>
      </c>
      <c r="AT14" s="44" t="n">
        <f aca="false">AK18</f>
        <v>2</v>
      </c>
      <c r="BD14" s="44"/>
      <c r="BE14" s="44"/>
    </row>
    <row r="15" s="45" customFormat="true" ht="12" hidden="false" customHeight="true" outlineLevel="0" collapsed="false">
      <c r="A15" s="46"/>
      <c r="B15" s="97" t="s">
        <v>212</v>
      </c>
      <c r="C15" s="97"/>
      <c r="D15" s="97"/>
      <c r="E15" s="97"/>
      <c r="F15" s="50"/>
      <c r="G15" s="83" t="s">
        <v>213</v>
      </c>
      <c r="H15" s="83"/>
      <c r="I15" s="52"/>
      <c r="J15" s="53"/>
      <c r="K15" s="54"/>
      <c r="L15" s="74"/>
      <c r="M15" s="57"/>
      <c r="N15" s="57"/>
      <c r="O15" s="76"/>
      <c r="P15" s="56"/>
      <c r="Q15" s="58"/>
      <c r="R15" s="58"/>
      <c r="S15" s="58"/>
      <c r="T15" s="58"/>
      <c r="U15" s="58"/>
      <c r="V15" s="58"/>
      <c r="W15" s="58"/>
      <c r="X15" s="58"/>
      <c r="Y15" s="279"/>
      <c r="Z15" s="276"/>
      <c r="AA15" s="60"/>
      <c r="AB15" s="60"/>
      <c r="AC15" s="57"/>
      <c r="AD15" s="61"/>
      <c r="AE15" s="212"/>
      <c r="AF15" s="212"/>
      <c r="AG15" s="63"/>
      <c r="AH15" s="64"/>
      <c r="AI15" s="65"/>
      <c r="AJ15" s="66"/>
      <c r="AK15" s="67"/>
      <c r="AL15" s="79"/>
      <c r="AM15" s="86"/>
      <c r="AN15" s="81"/>
      <c r="AO15" s="273"/>
      <c r="AP15" s="72"/>
      <c r="AQ15" s="73" t="n">
        <v>3</v>
      </c>
      <c r="AR15" s="44" t="str">
        <f aca="false">I23</f>
        <v>DB 20</v>
      </c>
      <c r="AS15" s="44" t="n">
        <f aca="false">K23</f>
        <v>12</v>
      </c>
      <c r="AT15" s="44" t="n">
        <f aca="false">AK23</f>
        <v>2</v>
      </c>
      <c r="BD15" s="44"/>
      <c r="BE15" s="44"/>
    </row>
    <row r="16" s="45" customFormat="true" ht="12" hidden="false" customHeight="true" outlineLevel="0" collapsed="false">
      <c r="A16" s="46"/>
      <c r="B16" s="97"/>
      <c r="C16" s="97"/>
      <c r="D16" s="97"/>
      <c r="E16" s="97"/>
      <c r="F16" s="50"/>
      <c r="G16" s="83"/>
      <c r="H16" s="83"/>
      <c r="I16" s="52"/>
      <c r="J16" s="53"/>
      <c r="K16" s="54"/>
      <c r="L16" s="74"/>
      <c r="M16" s="57"/>
      <c r="N16" s="57"/>
      <c r="O16" s="76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76"/>
      <c r="AA16" s="60"/>
      <c r="AB16" s="60"/>
      <c r="AC16" s="57"/>
      <c r="AD16" s="61"/>
      <c r="AE16" s="212"/>
      <c r="AF16" s="212"/>
      <c r="AG16" s="63"/>
      <c r="AH16" s="64"/>
      <c r="AI16" s="299"/>
      <c r="AJ16" s="66"/>
      <c r="AK16" s="67"/>
      <c r="AL16" s="79"/>
      <c r="AM16" s="86"/>
      <c r="AN16" s="81"/>
      <c r="AO16" s="273"/>
      <c r="AP16" s="72"/>
      <c r="AQ16" s="73" t="n">
        <v>4</v>
      </c>
      <c r="AR16" s="44" t="str">
        <f aca="false">I28</f>
        <v>DB 20</v>
      </c>
      <c r="AS16" s="44" t="n">
        <f aca="false">K28</f>
        <v>12</v>
      </c>
      <c r="AT16" s="44" t="n">
        <f aca="false">AK28</f>
        <v>2</v>
      </c>
    </row>
    <row r="17" s="96" customFormat="true" ht="12" hidden="false" customHeight="true" outlineLevel="0" collapsed="false">
      <c r="A17" s="46"/>
      <c r="B17" s="97"/>
      <c r="C17" s="97"/>
      <c r="D17" s="97"/>
      <c r="E17" s="97"/>
      <c r="F17" s="50"/>
      <c r="G17" s="83"/>
      <c r="H17" s="83"/>
      <c r="I17" s="52"/>
      <c r="J17" s="53"/>
      <c r="K17" s="54"/>
      <c r="L17" s="90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3"/>
      <c r="AE17" s="212"/>
      <c r="AF17" s="212"/>
      <c r="AG17" s="63"/>
      <c r="AH17" s="64"/>
      <c r="AI17" s="299"/>
      <c r="AJ17" s="66"/>
      <c r="AK17" s="67"/>
      <c r="AL17" s="94"/>
      <c r="AM17" s="95"/>
      <c r="AN17" s="81"/>
      <c r="AO17" s="273"/>
      <c r="AP17" s="72"/>
      <c r="AQ17" s="73" t="n">
        <v>5</v>
      </c>
      <c r="AR17" s="44" t="str">
        <f aca="false">I33</f>
        <v>DB 20</v>
      </c>
      <c r="AS17" s="44" t="n">
        <f aca="false">K33</f>
        <v>12</v>
      </c>
      <c r="AT17" s="44" t="n">
        <f aca="false">AK33</f>
        <v>2</v>
      </c>
    </row>
    <row r="18" s="45" customFormat="true" ht="12" hidden="false" customHeight="true" outlineLevel="0" collapsed="false">
      <c r="A18" s="97" t="n">
        <v>2</v>
      </c>
      <c r="B18" s="81"/>
      <c r="C18" s="81"/>
      <c r="D18" s="81"/>
      <c r="E18" s="81"/>
      <c r="F18" s="83" t="n">
        <v>1</v>
      </c>
      <c r="G18" s="99" t="str">
        <f aca="false">$B$13</f>
        <v>MF1</v>
      </c>
      <c r="H18" s="99"/>
      <c r="I18" s="100" t="s">
        <v>5</v>
      </c>
      <c r="J18" s="101" t="s">
        <v>58</v>
      </c>
      <c r="K18" s="102" t="n">
        <v>12</v>
      </c>
      <c r="L18" s="74"/>
      <c r="M18" s="57"/>
      <c r="N18" s="57"/>
      <c r="O18" s="57"/>
      <c r="P18" s="57"/>
      <c r="Q18" s="57"/>
      <c r="R18" s="60"/>
      <c r="S18" s="60"/>
      <c r="T18" s="60"/>
      <c r="U18" s="154" t="n">
        <v>1.515</v>
      </c>
      <c r="V18" s="154"/>
      <c r="W18" s="154"/>
      <c r="X18" s="154"/>
      <c r="Y18" s="154"/>
      <c r="Z18" s="60"/>
      <c r="AA18" s="60"/>
      <c r="AB18" s="60"/>
      <c r="AC18" s="57"/>
      <c r="AD18" s="61"/>
      <c r="AE18" s="212" t="n">
        <f aca="false">SUM(L18:AD22)</f>
        <v>12</v>
      </c>
      <c r="AF18" s="212"/>
      <c r="AG18" s="104" t="n">
        <v>2</v>
      </c>
      <c r="AH18" s="105" t="n">
        <f aca="false">AG18*F18</f>
        <v>2</v>
      </c>
      <c r="AI18" s="65"/>
      <c r="AJ18" s="106" t="n">
        <f aca="false">IF(AE18=0,0,ROUNDDOWN(K18/AE18,0))</f>
        <v>1</v>
      </c>
      <c r="AK18" s="67" t="n">
        <f aca="false">IF(AJ18=0,0,ROUNDUP((AH18-AI21)/AJ18,0))</f>
        <v>2</v>
      </c>
      <c r="AL18" s="68"/>
      <c r="AM18" s="107"/>
      <c r="AN18" s="70"/>
      <c r="AO18" s="275" t="n">
        <f aca="false">AE18*AH18</f>
        <v>24</v>
      </c>
      <c r="AP18" s="72" t="n">
        <f aca="false">IF(AO18=0,0,AO18*HLOOKUP(I18,$AR$1:$BG$3,3))</f>
        <v>59.28</v>
      </c>
      <c r="AQ18" s="73" t="n">
        <v>6</v>
      </c>
      <c r="AR18" s="44" t="str">
        <f aca="false">I38</f>
        <v>DB 20</v>
      </c>
      <c r="AS18" s="44" t="n">
        <f aca="false">K38</f>
        <v>12</v>
      </c>
      <c r="AT18" s="44" t="n">
        <f aca="false">AK38</f>
        <v>2</v>
      </c>
    </row>
    <row r="19" s="45" customFormat="true" ht="12" hidden="false" customHeight="true" outlineLevel="0" collapsed="false">
      <c r="A19" s="97"/>
      <c r="B19" s="81"/>
      <c r="C19" s="81"/>
      <c r="D19" s="81"/>
      <c r="E19" s="81"/>
      <c r="F19" s="83"/>
      <c r="G19" s="99"/>
      <c r="H19" s="99"/>
      <c r="I19" s="100"/>
      <c r="J19" s="101"/>
      <c r="K19" s="102"/>
      <c r="L19" s="74"/>
      <c r="M19" s="57"/>
      <c r="N19" s="57"/>
      <c r="O19" s="276"/>
      <c r="P19" s="109" t="n">
        <v>7.925</v>
      </c>
      <c r="Q19" s="109"/>
      <c r="R19" s="109"/>
      <c r="S19" s="109"/>
      <c r="T19" s="138"/>
      <c r="U19" s="56"/>
      <c r="V19" s="303"/>
      <c r="W19" s="303"/>
      <c r="X19" s="303"/>
      <c r="Y19" s="303"/>
      <c r="Z19" s="276"/>
      <c r="AA19" s="60"/>
      <c r="AB19" s="60"/>
      <c r="AC19" s="57"/>
      <c r="AD19" s="61"/>
      <c r="AE19" s="212"/>
      <c r="AF19" s="212"/>
      <c r="AG19" s="104"/>
      <c r="AH19" s="105"/>
      <c r="AI19" s="65"/>
      <c r="AJ19" s="106"/>
      <c r="AK19" s="67"/>
      <c r="AL19" s="79"/>
      <c r="AM19" s="80"/>
      <c r="AN19" s="110"/>
      <c r="AO19" s="275"/>
      <c r="AP19" s="72"/>
      <c r="AQ19" s="73" t="n">
        <v>7</v>
      </c>
      <c r="AR19" s="44" t="str">
        <f aca="false">I43</f>
        <v>DB 20</v>
      </c>
      <c r="AS19" s="44" t="n">
        <f aca="false">K43</f>
        <v>12</v>
      </c>
      <c r="AT19" s="44" t="n">
        <f aca="false">AK43</f>
        <v>2</v>
      </c>
    </row>
    <row r="20" s="45" customFormat="true" ht="12" hidden="false" customHeight="true" outlineLevel="0" collapsed="false">
      <c r="A20" s="97"/>
      <c r="B20" s="97"/>
      <c r="C20" s="97"/>
      <c r="D20" s="97"/>
      <c r="E20" s="97"/>
      <c r="F20" s="83"/>
      <c r="G20" s="83" t="s">
        <v>214</v>
      </c>
      <c r="H20" s="83"/>
      <c r="I20" s="100"/>
      <c r="J20" s="101"/>
      <c r="K20" s="102"/>
      <c r="L20" s="74"/>
      <c r="M20" s="57"/>
      <c r="N20" s="57"/>
      <c r="O20" s="127" t="n">
        <v>2.56</v>
      </c>
      <c r="P20" s="304"/>
      <c r="Q20" s="305"/>
      <c r="R20" s="305"/>
      <c r="S20" s="305"/>
      <c r="T20" s="77"/>
      <c r="U20" s="85"/>
      <c r="V20" s="85"/>
      <c r="W20" s="85"/>
      <c r="X20" s="85"/>
      <c r="Y20" s="60"/>
      <c r="Z20" s="276"/>
      <c r="AA20" s="60"/>
      <c r="AB20" s="60"/>
      <c r="AC20" s="57"/>
      <c r="AD20" s="61"/>
      <c r="AE20" s="212"/>
      <c r="AF20" s="212"/>
      <c r="AG20" s="104"/>
      <c r="AH20" s="105"/>
      <c r="AI20" s="65"/>
      <c r="AJ20" s="106"/>
      <c r="AK20" s="67"/>
      <c r="AL20" s="79"/>
      <c r="AM20" s="80"/>
      <c r="AN20" s="81"/>
      <c r="AO20" s="275"/>
      <c r="AP20" s="72"/>
      <c r="AQ20" s="73" t="n">
        <v>8</v>
      </c>
      <c r="AR20" s="44" t="str">
        <f aca="false">I48</f>
        <v>DB 20</v>
      </c>
      <c r="AS20" s="44" t="n">
        <f aca="false">K48</f>
        <v>12</v>
      </c>
      <c r="AT20" s="44" t="n">
        <f aca="false">AK48</f>
        <v>2</v>
      </c>
    </row>
    <row r="21" s="45" customFormat="true" ht="12" hidden="false" customHeight="true" outlineLevel="0" collapsed="false">
      <c r="A21" s="97"/>
      <c r="B21" s="97"/>
      <c r="C21" s="97"/>
      <c r="D21" s="97"/>
      <c r="E21" s="97"/>
      <c r="F21" s="83"/>
      <c r="G21" s="83"/>
      <c r="H21" s="83"/>
      <c r="I21" s="100"/>
      <c r="J21" s="101"/>
      <c r="K21" s="102"/>
      <c r="L21" s="74"/>
      <c r="M21" s="57"/>
      <c r="N21" s="57"/>
      <c r="O21" s="127"/>
      <c r="P21" s="274"/>
      <c r="Q21" s="278"/>
      <c r="R21" s="278"/>
      <c r="S21" s="278"/>
      <c r="T21" s="278"/>
      <c r="U21" s="278"/>
      <c r="V21" s="278"/>
      <c r="W21" s="278"/>
      <c r="X21" s="278"/>
      <c r="Y21" s="278"/>
      <c r="Z21" s="276"/>
      <c r="AA21" s="60"/>
      <c r="AB21" s="60"/>
      <c r="AC21" s="57"/>
      <c r="AD21" s="61"/>
      <c r="AE21" s="212"/>
      <c r="AF21" s="212"/>
      <c r="AG21" s="104"/>
      <c r="AH21" s="105"/>
      <c r="AI21" s="299"/>
      <c r="AJ21" s="106"/>
      <c r="AK21" s="67"/>
      <c r="AL21" s="79"/>
      <c r="AM21" s="86"/>
      <c r="AN21" s="81"/>
      <c r="AO21" s="275"/>
      <c r="AP21" s="72"/>
      <c r="AR21" s="44"/>
      <c r="AS21" s="44"/>
      <c r="AT21" s="44"/>
    </row>
    <row r="22" s="96" customFormat="true" ht="12" hidden="false" customHeight="true" outlineLevel="0" collapsed="false">
      <c r="A22" s="97"/>
      <c r="B22" s="97"/>
      <c r="C22" s="97"/>
      <c r="D22" s="97"/>
      <c r="E22" s="97"/>
      <c r="F22" s="83"/>
      <c r="G22" s="83"/>
      <c r="H22" s="83"/>
      <c r="I22" s="100"/>
      <c r="J22" s="101"/>
      <c r="K22" s="102"/>
      <c r="L22" s="90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3"/>
      <c r="AE22" s="212"/>
      <c r="AF22" s="212"/>
      <c r="AG22" s="104"/>
      <c r="AH22" s="105"/>
      <c r="AI22" s="299"/>
      <c r="AJ22" s="106"/>
      <c r="AK22" s="67"/>
      <c r="AL22" s="94"/>
      <c r="AM22" s="95"/>
      <c r="AN22" s="97"/>
      <c r="AO22" s="275"/>
      <c r="AP22" s="72"/>
      <c r="AR22" s="44"/>
      <c r="AS22" s="44"/>
      <c r="AT22" s="44"/>
    </row>
    <row r="23" s="45" customFormat="true" ht="12" hidden="false" customHeight="true" outlineLevel="0" collapsed="false">
      <c r="A23" s="97" t="n">
        <v>3</v>
      </c>
      <c r="B23" s="81" t="s">
        <v>202</v>
      </c>
      <c r="C23" s="81"/>
      <c r="D23" s="81"/>
      <c r="E23" s="81"/>
      <c r="F23" s="83" t="n">
        <v>1</v>
      </c>
      <c r="G23" s="99" t="str">
        <f aca="false">$B$13</f>
        <v>MF1</v>
      </c>
      <c r="H23" s="99"/>
      <c r="I23" s="100" t="s">
        <v>5</v>
      </c>
      <c r="J23" s="101" t="s">
        <v>58</v>
      </c>
      <c r="K23" s="102" t="n">
        <v>12</v>
      </c>
      <c r="L23" s="74"/>
      <c r="M23" s="57"/>
      <c r="N23" s="57"/>
      <c r="O23" s="57"/>
      <c r="P23" s="57"/>
      <c r="Q23" s="57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7"/>
      <c r="AD23" s="61"/>
      <c r="AE23" s="212" t="n">
        <f aca="false">SUM(L23:AD27)</f>
        <v>12</v>
      </c>
      <c r="AF23" s="212"/>
      <c r="AG23" s="104" t="n">
        <v>2</v>
      </c>
      <c r="AH23" s="214" t="n">
        <f aca="false">AG23*F23</f>
        <v>2</v>
      </c>
      <c r="AI23" s="65"/>
      <c r="AJ23" s="106" t="n">
        <f aca="false">IF(AE23=0,0,ROUNDDOWN(K23/AE23,0))</f>
        <v>1</v>
      </c>
      <c r="AK23" s="67" t="n">
        <f aca="false">IF(AJ23=0,0,ROUNDUP((AH23-AI26)/AJ23,0))</f>
        <v>2</v>
      </c>
      <c r="AL23" s="68"/>
      <c r="AM23" s="107"/>
      <c r="AN23" s="70"/>
      <c r="AO23" s="275" t="n">
        <f aca="false">AE23*AH23</f>
        <v>24</v>
      </c>
      <c r="AP23" s="72" t="n">
        <f aca="false">IF(AO23=0,0,AO23*HLOOKUP(I23,$AR$1:$BG$3,3))</f>
        <v>59.28</v>
      </c>
      <c r="AR23" s="44"/>
      <c r="AS23" s="44"/>
      <c r="AT23" s="44"/>
    </row>
    <row r="24" s="45" customFormat="true" ht="12" hidden="false" customHeight="true" outlineLevel="0" collapsed="false">
      <c r="A24" s="97"/>
      <c r="B24" s="81"/>
      <c r="C24" s="81"/>
      <c r="D24" s="81"/>
      <c r="E24" s="81"/>
      <c r="F24" s="83"/>
      <c r="G24" s="99"/>
      <c r="H24" s="99"/>
      <c r="I24" s="100"/>
      <c r="J24" s="101"/>
      <c r="K24" s="102"/>
      <c r="L24" s="74"/>
      <c r="M24" s="57"/>
      <c r="N24" s="57"/>
      <c r="O24" s="276"/>
      <c r="P24" s="109" t="n">
        <v>1.515</v>
      </c>
      <c r="Q24" s="109"/>
      <c r="R24" s="109"/>
      <c r="S24" s="109"/>
      <c r="T24" s="85"/>
      <c r="U24" s="217" t="n">
        <v>10.485</v>
      </c>
      <c r="V24" s="217"/>
      <c r="W24" s="217"/>
      <c r="X24" s="217"/>
      <c r="Y24" s="217"/>
      <c r="Z24" s="276"/>
      <c r="AA24" s="60"/>
      <c r="AB24" s="60"/>
      <c r="AC24" s="57"/>
      <c r="AD24" s="61"/>
      <c r="AE24" s="212"/>
      <c r="AF24" s="212"/>
      <c r="AG24" s="104"/>
      <c r="AH24" s="214"/>
      <c r="AI24" s="65"/>
      <c r="AJ24" s="106"/>
      <c r="AK24" s="67"/>
      <c r="AL24" s="79"/>
      <c r="AM24" s="80"/>
      <c r="AN24" s="81"/>
      <c r="AO24" s="275"/>
      <c r="AP24" s="72"/>
      <c r="AR24" s="44"/>
      <c r="AS24" s="44"/>
      <c r="AT24" s="44"/>
    </row>
    <row r="25" s="45" customFormat="true" ht="12" hidden="false" customHeight="true" outlineLevel="0" collapsed="false">
      <c r="A25" s="97"/>
      <c r="B25" s="97"/>
      <c r="C25" s="97"/>
      <c r="D25" s="97"/>
      <c r="E25" s="97"/>
      <c r="F25" s="83"/>
      <c r="G25" s="83" t="s">
        <v>215</v>
      </c>
      <c r="H25" s="83"/>
      <c r="I25" s="100"/>
      <c r="J25" s="101"/>
      <c r="K25" s="102"/>
      <c r="L25" s="74"/>
      <c r="M25" s="57"/>
      <c r="N25" s="57"/>
      <c r="O25" s="276"/>
      <c r="P25" s="109"/>
      <c r="Q25" s="109"/>
      <c r="R25" s="109"/>
      <c r="S25" s="109"/>
      <c r="T25" s="259"/>
      <c r="U25" s="58"/>
      <c r="V25" s="58"/>
      <c r="W25" s="58"/>
      <c r="X25" s="58"/>
      <c r="Y25" s="59"/>
      <c r="Z25" s="76"/>
      <c r="AA25" s="60"/>
      <c r="AB25" s="60"/>
      <c r="AC25" s="57"/>
      <c r="AD25" s="61"/>
      <c r="AE25" s="212"/>
      <c r="AF25" s="212"/>
      <c r="AG25" s="104"/>
      <c r="AH25" s="214"/>
      <c r="AI25" s="65"/>
      <c r="AJ25" s="106"/>
      <c r="AK25" s="67"/>
      <c r="AL25" s="79"/>
      <c r="AM25" s="86"/>
      <c r="AN25" s="81"/>
      <c r="AO25" s="275"/>
      <c r="AP25" s="72"/>
      <c r="AR25" s="44"/>
      <c r="AS25" s="44"/>
      <c r="AT25" s="44"/>
    </row>
    <row r="26" s="45" customFormat="true" ht="12" hidden="false" customHeight="true" outlineLevel="0" collapsed="false">
      <c r="A26" s="97"/>
      <c r="B26" s="97"/>
      <c r="C26" s="97"/>
      <c r="D26" s="97"/>
      <c r="E26" s="97"/>
      <c r="F26" s="83"/>
      <c r="G26" s="83"/>
      <c r="H26" s="83"/>
      <c r="I26" s="100"/>
      <c r="J26" s="101"/>
      <c r="K26" s="102"/>
      <c r="L26" s="74"/>
      <c r="M26" s="57"/>
      <c r="N26" s="57"/>
      <c r="O26" s="276"/>
      <c r="P26" s="277"/>
      <c r="Q26" s="277"/>
      <c r="R26" s="277"/>
      <c r="S26" s="277"/>
      <c r="T26" s="278"/>
      <c r="U26" s="278"/>
      <c r="V26" s="278"/>
      <c r="W26" s="278"/>
      <c r="X26" s="278"/>
      <c r="Y26" s="278"/>
      <c r="Z26" s="76"/>
      <c r="AA26" s="60"/>
      <c r="AB26" s="60"/>
      <c r="AC26" s="57"/>
      <c r="AD26" s="61"/>
      <c r="AE26" s="212"/>
      <c r="AF26" s="212"/>
      <c r="AG26" s="104"/>
      <c r="AH26" s="214"/>
      <c r="AI26" s="299"/>
      <c r="AJ26" s="106"/>
      <c r="AK26" s="67"/>
      <c r="AL26" s="79"/>
      <c r="AM26" s="86"/>
      <c r="AN26" s="81"/>
      <c r="AO26" s="275"/>
      <c r="AP26" s="72"/>
      <c r="AR26" s="44"/>
      <c r="AS26" s="44"/>
      <c r="AT26" s="44"/>
    </row>
    <row r="27" s="96" customFormat="true" ht="12" hidden="false" customHeight="true" outlineLevel="0" collapsed="false">
      <c r="A27" s="97"/>
      <c r="B27" s="97"/>
      <c r="C27" s="97"/>
      <c r="D27" s="97"/>
      <c r="E27" s="97"/>
      <c r="F27" s="83"/>
      <c r="G27" s="83"/>
      <c r="H27" s="83"/>
      <c r="I27" s="100"/>
      <c r="J27" s="101"/>
      <c r="K27" s="102"/>
      <c r="L27" s="90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3"/>
      <c r="AE27" s="212"/>
      <c r="AF27" s="212"/>
      <c r="AG27" s="104"/>
      <c r="AH27" s="214"/>
      <c r="AI27" s="299"/>
      <c r="AJ27" s="106"/>
      <c r="AK27" s="67"/>
      <c r="AL27" s="94"/>
      <c r="AM27" s="95"/>
      <c r="AN27" s="97"/>
      <c r="AO27" s="275"/>
      <c r="AP27" s="72"/>
      <c r="AR27" s="44"/>
      <c r="AS27" s="44"/>
      <c r="AT27" s="44"/>
    </row>
    <row r="28" s="45" customFormat="true" ht="12" hidden="false" customHeight="true" outlineLevel="0" collapsed="false">
      <c r="A28" s="97" t="n">
        <v>4</v>
      </c>
      <c r="B28" s="81"/>
      <c r="C28" s="81"/>
      <c r="D28" s="81"/>
      <c r="E28" s="81"/>
      <c r="F28" s="83" t="n">
        <v>1</v>
      </c>
      <c r="G28" s="99" t="str">
        <f aca="false">$B$13</f>
        <v>MF1</v>
      </c>
      <c r="H28" s="99"/>
      <c r="I28" s="100" t="s">
        <v>5</v>
      </c>
      <c r="J28" s="101" t="s">
        <v>58</v>
      </c>
      <c r="K28" s="102" t="n">
        <v>12</v>
      </c>
      <c r="L28" s="74"/>
      <c r="M28" s="57"/>
      <c r="N28" s="57"/>
      <c r="O28" s="57"/>
      <c r="P28" s="57"/>
      <c r="Q28" s="57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7"/>
      <c r="AD28" s="61"/>
      <c r="AE28" s="212" t="n">
        <f aca="false">SUM(L28:AD32)</f>
        <v>12</v>
      </c>
      <c r="AF28" s="212"/>
      <c r="AG28" s="104" t="n">
        <v>2</v>
      </c>
      <c r="AH28" s="214" t="n">
        <f aca="false">AG28*F28</f>
        <v>2</v>
      </c>
      <c r="AI28" s="65"/>
      <c r="AJ28" s="106" t="n">
        <f aca="false">IF(AE28=0,0,ROUNDDOWN(K28/AE28,0))</f>
        <v>1</v>
      </c>
      <c r="AK28" s="67" t="n">
        <f aca="false">IF(AJ28=0,0,ROUNDUP((AH28-AI31)/AJ28,0))</f>
        <v>2</v>
      </c>
      <c r="AL28" s="68"/>
      <c r="AM28" s="107"/>
      <c r="AN28" s="70"/>
      <c r="AO28" s="275" t="n">
        <f aca="false">AE28*AH28</f>
        <v>24</v>
      </c>
      <c r="AP28" s="72" t="n">
        <f aca="false">IF(AO28=0,0,AO28*HLOOKUP(I28,$AR$1:$BG$3,3))</f>
        <v>59.28</v>
      </c>
      <c r="AR28" s="44"/>
      <c r="AS28" s="44"/>
      <c r="AT28" s="44"/>
    </row>
    <row r="29" s="45" customFormat="true" ht="12" hidden="false" customHeight="true" outlineLevel="0" collapsed="false">
      <c r="A29" s="97"/>
      <c r="B29" s="81"/>
      <c r="C29" s="81"/>
      <c r="D29" s="81"/>
      <c r="E29" s="81"/>
      <c r="F29" s="83"/>
      <c r="G29" s="99"/>
      <c r="H29" s="99"/>
      <c r="I29" s="100"/>
      <c r="J29" s="101"/>
      <c r="K29" s="102"/>
      <c r="L29" s="74"/>
      <c r="M29" s="57"/>
      <c r="N29" s="57"/>
      <c r="O29" s="276"/>
      <c r="P29" s="109" t="n">
        <v>1.515</v>
      </c>
      <c r="Q29" s="109"/>
      <c r="R29" s="109"/>
      <c r="S29" s="109"/>
      <c r="T29" s="85"/>
      <c r="U29" s="217" t="n">
        <v>10.485</v>
      </c>
      <c r="V29" s="217"/>
      <c r="W29" s="217"/>
      <c r="X29" s="217"/>
      <c r="Y29" s="217"/>
      <c r="Z29" s="276"/>
      <c r="AA29" s="60"/>
      <c r="AB29" s="60"/>
      <c r="AC29" s="57"/>
      <c r="AD29" s="61"/>
      <c r="AE29" s="212"/>
      <c r="AF29" s="212"/>
      <c r="AG29" s="104"/>
      <c r="AH29" s="214"/>
      <c r="AI29" s="65"/>
      <c r="AJ29" s="106"/>
      <c r="AK29" s="67"/>
      <c r="AL29" s="79"/>
      <c r="AM29" s="80"/>
      <c r="AN29" s="110"/>
      <c r="AO29" s="275"/>
      <c r="AP29" s="72"/>
      <c r="AR29" s="44"/>
      <c r="AS29" s="44"/>
      <c r="AT29" s="44"/>
    </row>
    <row r="30" s="45" customFormat="true" ht="12" hidden="false" customHeight="true" outlineLevel="0" collapsed="false">
      <c r="A30" s="97"/>
      <c r="B30" s="97"/>
      <c r="C30" s="97"/>
      <c r="D30" s="97"/>
      <c r="E30" s="97"/>
      <c r="F30" s="83"/>
      <c r="G30" s="83" t="s">
        <v>216</v>
      </c>
      <c r="H30" s="83"/>
      <c r="I30" s="100"/>
      <c r="J30" s="101"/>
      <c r="K30" s="102"/>
      <c r="L30" s="74"/>
      <c r="M30" s="57"/>
      <c r="N30" s="57"/>
      <c r="O30" s="276"/>
      <c r="P30" s="109"/>
      <c r="Q30" s="109"/>
      <c r="R30" s="109"/>
      <c r="S30" s="109"/>
      <c r="T30" s="259"/>
      <c r="U30" s="58"/>
      <c r="V30" s="58"/>
      <c r="W30" s="58"/>
      <c r="X30" s="58"/>
      <c r="Y30" s="59"/>
      <c r="Z30" s="76"/>
      <c r="AA30" s="60"/>
      <c r="AB30" s="60"/>
      <c r="AC30" s="57"/>
      <c r="AD30" s="61"/>
      <c r="AE30" s="212"/>
      <c r="AF30" s="212"/>
      <c r="AG30" s="104"/>
      <c r="AH30" s="214"/>
      <c r="AI30" s="65"/>
      <c r="AJ30" s="106"/>
      <c r="AK30" s="67"/>
      <c r="AL30" s="79"/>
      <c r="AM30" s="80"/>
      <c r="AN30" s="81"/>
      <c r="AO30" s="275"/>
      <c r="AP30" s="72"/>
      <c r="AR30" s="44"/>
      <c r="AS30" s="44"/>
      <c r="AT30" s="44"/>
    </row>
    <row r="31" s="45" customFormat="true" ht="12" hidden="false" customHeight="true" outlineLevel="0" collapsed="false">
      <c r="A31" s="97"/>
      <c r="B31" s="97"/>
      <c r="C31" s="97"/>
      <c r="D31" s="97"/>
      <c r="E31" s="97"/>
      <c r="F31" s="83"/>
      <c r="G31" s="83"/>
      <c r="H31" s="83"/>
      <c r="I31" s="100"/>
      <c r="J31" s="101"/>
      <c r="K31" s="102"/>
      <c r="L31" s="74"/>
      <c r="M31" s="57"/>
      <c r="N31" s="57"/>
      <c r="O31" s="276"/>
      <c r="P31" s="277"/>
      <c r="Q31" s="277"/>
      <c r="R31" s="277"/>
      <c r="S31" s="277"/>
      <c r="T31" s="278"/>
      <c r="U31" s="278"/>
      <c r="V31" s="278"/>
      <c r="W31" s="278"/>
      <c r="X31" s="278"/>
      <c r="Y31" s="278"/>
      <c r="Z31" s="76"/>
      <c r="AA31" s="60"/>
      <c r="AB31" s="60"/>
      <c r="AC31" s="57"/>
      <c r="AD31" s="61"/>
      <c r="AE31" s="212"/>
      <c r="AF31" s="212"/>
      <c r="AG31" s="104"/>
      <c r="AH31" s="214"/>
      <c r="AI31" s="299"/>
      <c r="AJ31" s="106"/>
      <c r="AK31" s="67"/>
      <c r="AL31" s="79"/>
      <c r="AM31" s="86"/>
      <c r="AN31" s="81"/>
      <c r="AO31" s="275"/>
      <c r="AP31" s="72"/>
      <c r="AR31" s="44"/>
      <c r="AS31" s="44"/>
      <c r="AT31" s="44"/>
    </row>
    <row r="32" s="96" customFormat="true" ht="12" hidden="false" customHeight="true" outlineLevel="0" collapsed="false">
      <c r="A32" s="97"/>
      <c r="B32" s="97"/>
      <c r="C32" s="97"/>
      <c r="D32" s="97"/>
      <c r="E32" s="97"/>
      <c r="F32" s="83"/>
      <c r="G32" s="83"/>
      <c r="H32" s="83"/>
      <c r="I32" s="100"/>
      <c r="J32" s="101"/>
      <c r="K32" s="102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3"/>
      <c r="AE32" s="212"/>
      <c r="AF32" s="212"/>
      <c r="AG32" s="104"/>
      <c r="AH32" s="214"/>
      <c r="AI32" s="299"/>
      <c r="AJ32" s="106"/>
      <c r="AK32" s="67"/>
      <c r="AL32" s="94"/>
      <c r="AM32" s="95"/>
      <c r="AN32" s="97"/>
      <c r="AO32" s="275"/>
      <c r="AP32" s="72"/>
      <c r="AR32" s="44"/>
      <c r="AS32" s="44"/>
      <c r="AT32" s="44"/>
    </row>
    <row r="33" s="45" customFormat="true" ht="12" hidden="false" customHeight="true" outlineLevel="0" collapsed="false">
      <c r="A33" s="97" t="n">
        <v>5</v>
      </c>
      <c r="B33" s="81"/>
      <c r="C33" s="81"/>
      <c r="D33" s="81"/>
      <c r="E33" s="81"/>
      <c r="F33" s="83" t="n">
        <v>1</v>
      </c>
      <c r="G33" s="99" t="str">
        <f aca="false">$B$13</f>
        <v>MF1</v>
      </c>
      <c r="H33" s="99"/>
      <c r="I33" s="100" t="s">
        <v>5</v>
      </c>
      <c r="J33" s="101" t="s">
        <v>58</v>
      </c>
      <c r="K33" s="102" t="n">
        <v>12</v>
      </c>
      <c r="L33" s="74"/>
      <c r="M33" s="57"/>
      <c r="N33" s="57"/>
      <c r="O33" s="57"/>
      <c r="P33" s="57"/>
      <c r="Q33" s="57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7"/>
      <c r="AD33" s="61"/>
      <c r="AE33" s="212" t="n">
        <f aca="false">SUM(L33:AD37)</f>
        <v>12</v>
      </c>
      <c r="AF33" s="212"/>
      <c r="AG33" s="104" t="n">
        <v>2</v>
      </c>
      <c r="AH33" s="301" t="n">
        <f aca="false">AG33*F33</f>
        <v>2</v>
      </c>
      <c r="AI33" s="65"/>
      <c r="AJ33" s="106" t="n">
        <f aca="false">IF(AE33=0,0,ROUNDDOWN(K33/AE33,0))</f>
        <v>1</v>
      </c>
      <c r="AK33" s="67" t="n">
        <f aca="false">IF(AJ33=0,0,ROUNDUP((AH33-AI36)/AJ33,0))</f>
        <v>2</v>
      </c>
      <c r="AL33" s="68"/>
      <c r="AM33" s="107"/>
      <c r="AN33" s="70"/>
      <c r="AO33" s="275" t="n">
        <f aca="false">AE33*AH33</f>
        <v>24</v>
      </c>
      <c r="AP33" s="72" t="n">
        <f aca="false">IF(AO33=0,0,AO33*HLOOKUP(I33,$AR$1:$BG$3,3))</f>
        <v>59.28</v>
      </c>
      <c r="AR33" s="44"/>
      <c r="AS33" s="44"/>
      <c r="AT33" s="44"/>
    </row>
    <row r="34" s="45" customFormat="true" ht="12" hidden="false" customHeight="true" outlineLevel="0" collapsed="false">
      <c r="A34" s="97"/>
      <c r="B34" s="81"/>
      <c r="C34" s="81"/>
      <c r="D34" s="81"/>
      <c r="E34" s="81"/>
      <c r="F34" s="83"/>
      <c r="G34" s="99"/>
      <c r="H34" s="99"/>
      <c r="I34" s="100"/>
      <c r="J34" s="101"/>
      <c r="K34" s="102"/>
      <c r="L34" s="74"/>
      <c r="M34" s="57"/>
      <c r="N34" s="57"/>
      <c r="O34" s="276"/>
      <c r="P34" s="109" t="n">
        <v>1.515</v>
      </c>
      <c r="Q34" s="109"/>
      <c r="R34" s="109"/>
      <c r="S34" s="109"/>
      <c r="T34" s="85"/>
      <c r="U34" s="217" t="n">
        <v>10.485</v>
      </c>
      <c r="V34" s="217"/>
      <c r="W34" s="217"/>
      <c r="X34" s="217"/>
      <c r="Y34" s="217"/>
      <c r="Z34" s="276"/>
      <c r="AA34" s="60"/>
      <c r="AB34" s="60"/>
      <c r="AC34" s="57"/>
      <c r="AD34" s="61"/>
      <c r="AE34" s="212"/>
      <c r="AF34" s="212"/>
      <c r="AG34" s="104"/>
      <c r="AH34" s="301"/>
      <c r="AI34" s="65"/>
      <c r="AJ34" s="106"/>
      <c r="AK34" s="67"/>
      <c r="AL34" s="283"/>
      <c r="AM34" s="86"/>
      <c r="AN34" s="81"/>
      <c r="AO34" s="275"/>
      <c r="AP34" s="72"/>
      <c r="AR34" s="44"/>
      <c r="AS34" s="44"/>
      <c r="AT34" s="44"/>
    </row>
    <row r="35" s="45" customFormat="true" ht="12" hidden="false" customHeight="true" outlineLevel="0" collapsed="false">
      <c r="A35" s="97"/>
      <c r="B35" s="97"/>
      <c r="C35" s="97"/>
      <c r="D35" s="97"/>
      <c r="E35" s="97"/>
      <c r="F35" s="83"/>
      <c r="G35" s="83" t="s">
        <v>217</v>
      </c>
      <c r="H35" s="83"/>
      <c r="I35" s="100"/>
      <c r="J35" s="101"/>
      <c r="K35" s="102"/>
      <c r="L35" s="74"/>
      <c r="M35" s="57"/>
      <c r="N35" s="57"/>
      <c r="O35" s="276"/>
      <c r="P35" s="109"/>
      <c r="Q35" s="109"/>
      <c r="R35" s="109"/>
      <c r="S35" s="109"/>
      <c r="T35" s="259"/>
      <c r="U35" s="58"/>
      <c r="V35" s="58"/>
      <c r="W35" s="58"/>
      <c r="X35" s="58"/>
      <c r="Y35" s="59"/>
      <c r="Z35" s="76"/>
      <c r="AA35" s="60"/>
      <c r="AB35" s="60"/>
      <c r="AC35" s="57"/>
      <c r="AD35" s="61"/>
      <c r="AE35" s="212"/>
      <c r="AF35" s="212"/>
      <c r="AG35" s="104"/>
      <c r="AH35" s="301"/>
      <c r="AI35" s="65"/>
      <c r="AJ35" s="106"/>
      <c r="AK35" s="67"/>
      <c r="AL35" s="283"/>
      <c r="AM35" s="86"/>
      <c r="AN35" s="81"/>
      <c r="AO35" s="275"/>
      <c r="AP35" s="72"/>
      <c r="AR35" s="44"/>
      <c r="AS35" s="44"/>
      <c r="AT35" s="44"/>
    </row>
    <row r="36" s="45" customFormat="true" ht="12" hidden="false" customHeight="true" outlineLevel="0" collapsed="false">
      <c r="A36" s="97"/>
      <c r="B36" s="97"/>
      <c r="C36" s="97"/>
      <c r="D36" s="97"/>
      <c r="E36" s="97"/>
      <c r="F36" s="83"/>
      <c r="G36" s="83"/>
      <c r="H36" s="83"/>
      <c r="I36" s="100"/>
      <c r="J36" s="101"/>
      <c r="K36" s="102"/>
      <c r="L36" s="74"/>
      <c r="M36" s="57"/>
      <c r="N36" s="57"/>
      <c r="O36" s="276"/>
      <c r="P36" s="277"/>
      <c r="Q36" s="277"/>
      <c r="R36" s="277"/>
      <c r="S36" s="277"/>
      <c r="T36" s="278"/>
      <c r="U36" s="278"/>
      <c r="V36" s="278"/>
      <c r="W36" s="278"/>
      <c r="X36" s="278"/>
      <c r="Y36" s="278"/>
      <c r="Z36" s="76"/>
      <c r="AA36" s="60"/>
      <c r="AB36" s="60"/>
      <c r="AC36" s="57"/>
      <c r="AD36" s="61"/>
      <c r="AE36" s="212"/>
      <c r="AF36" s="212"/>
      <c r="AG36" s="104"/>
      <c r="AH36" s="301"/>
      <c r="AI36" s="299"/>
      <c r="AJ36" s="106"/>
      <c r="AK36" s="67"/>
      <c r="AL36" s="283"/>
      <c r="AM36" s="86"/>
      <c r="AN36" s="81"/>
      <c r="AO36" s="275"/>
      <c r="AP36" s="72"/>
      <c r="AR36" s="44"/>
      <c r="AS36" s="44"/>
      <c r="AT36" s="44"/>
    </row>
    <row r="37" s="96" customFormat="true" ht="12" hidden="false" customHeight="true" outlineLevel="0" collapsed="false">
      <c r="A37" s="97"/>
      <c r="B37" s="97"/>
      <c r="C37" s="97"/>
      <c r="D37" s="97"/>
      <c r="E37" s="97"/>
      <c r="F37" s="83"/>
      <c r="G37" s="83"/>
      <c r="H37" s="83"/>
      <c r="I37" s="100"/>
      <c r="J37" s="101"/>
      <c r="K37" s="102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3"/>
      <c r="AE37" s="212"/>
      <c r="AF37" s="212"/>
      <c r="AG37" s="104"/>
      <c r="AH37" s="301"/>
      <c r="AI37" s="299"/>
      <c r="AJ37" s="106"/>
      <c r="AK37" s="67"/>
      <c r="AL37" s="284"/>
      <c r="AM37" s="95"/>
      <c r="AN37" s="97"/>
      <c r="AO37" s="275"/>
      <c r="AP37" s="72"/>
      <c r="AR37" s="44"/>
      <c r="AS37" s="44"/>
      <c r="AT37" s="44"/>
    </row>
    <row r="38" s="45" customFormat="true" ht="12" hidden="false" customHeight="true" outlineLevel="0" collapsed="false">
      <c r="A38" s="97" t="n">
        <v>6</v>
      </c>
      <c r="B38" s="81"/>
      <c r="C38" s="81"/>
      <c r="D38" s="81"/>
      <c r="E38" s="81"/>
      <c r="F38" s="83" t="n">
        <v>1</v>
      </c>
      <c r="G38" s="99" t="str">
        <f aca="false">$B$13</f>
        <v>MF1</v>
      </c>
      <c r="H38" s="99"/>
      <c r="I38" s="100" t="s">
        <v>5</v>
      </c>
      <c r="J38" s="101" t="s">
        <v>58</v>
      </c>
      <c r="K38" s="102" t="n">
        <v>12</v>
      </c>
      <c r="L38" s="74"/>
      <c r="M38" s="57"/>
      <c r="N38" s="57"/>
      <c r="O38" s="57"/>
      <c r="P38" s="57"/>
      <c r="Q38" s="57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7"/>
      <c r="AD38" s="61"/>
      <c r="AE38" s="212" t="n">
        <f aca="false">SUM(L38:AD42)</f>
        <v>10.91</v>
      </c>
      <c r="AF38" s="212"/>
      <c r="AG38" s="104" t="n">
        <v>2</v>
      </c>
      <c r="AH38" s="301" t="n">
        <f aca="false">AG38*F38</f>
        <v>2</v>
      </c>
      <c r="AI38" s="65"/>
      <c r="AJ38" s="106" t="n">
        <f aca="false">IF(AE38=0,0,ROUNDDOWN(K38/AE38,0))</f>
        <v>1</v>
      </c>
      <c r="AK38" s="67" t="n">
        <f aca="false">IF(AJ38=0,0,ROUNDUP((AH38-AI41)/AJ38,0))</f>
        <v>2</v>
      </c>
      <c r="AL38" s="68" t="s">
        <v>218</v>
      </c>
      <c r="AM38" s="69" t="n">
        <f aca="false">IF(ISERR(K38-(AJ38*AE38)),0,(K38-(AJ38*AE38)))</f>
        <v>1.09</v>
      </c>
      <c r="AN38" s="70" t="n">
        <f aca="false">AK38</f>
        <v>2</v>
      </c>
      <c r="AO38" s="275" t="n">
        <f aca="false">AE38*AH38</f>
        <v>21.82</v>
      </c>
      <c r="AP38" s="72" t="n">
        <f aca="false">IF(AO38=0,0,AO38*HLOOKUP(I38,$AR$1:$BG$3,3))</f>
        <v>53.8954</v>
      </c>
      <c r="AR38" s="44"/>
      <c r="AS38" s="44"/>
      <c r="AT38" s="44"/>
    </row>
    <row r="39" s="45" customFormat="true" ht="12" hidden="false" customHeight="true" outlineLevel="0" collapsed="false">
      <c r="A39" s="97"/>
      <c r="B39" s="81"/>
      <c r="C39" s="81"/>
      <c r="D39" s="81"/>
      <c r="E39" s="81"/>
      <c r="F39" s="83"/>
      <c r="G39" s="99"/>
      <c r="H39" s="99"/>
      <c r="I39" s="100"/>
      <c r="J39" s="101"/>
      <c r="K39" s="102"/>
      <c r="L39" s="74"/>
      <c r="M39" s="57"/>
      <c r="N39" s="57"/>
      <c r="O39" s="276"/>
      <c r="P39" s="109" t="n">
        <v>1.515</v>
      </c>
      <c r="Q39" s="109"/>
      <c r="R39" s="109"/>
      <c r="S39" s="109"/>
      <c r="T39" s="85"/>
      <c r="U39" s="217" t="n">
        <v>9.395</v>
      </c>
      <c r="V39" s="217"/>
      <c r="W39" s="217"/>
      <c r="X39" s="217"/>
      <c r="Y39" s="217"/>
      <c r="Z39" s="276"/>
      <c r="AA39" s="60"/>
      <c r="AB39" s="60"/>
      <c r="AC39" s="57"/>
      <c r="AD39" s="61"/>
      <c r="AE39" s="212"/>
      <c r="AF39" s="212"/>
      <c r="AG39" s="104"/>
      <c r="AH39" s="301"/>
      <c r="AI39" s="65"/>
      <c r="AJ39" s="106"/>
      <c r="AK39" s="67"/>
      <c r="AL39" s="286"/>
      <c r="AM39" s="86"/>
      <c r="AN39" s="81"/>
      <c r="AO39" s="275"/>
      <c r="AP39" s="72"/>
      <c r="AR39" s="44"/>
      <c r="AS39" s="44"/>
      <c r="AT39" s="44"/>
    </row>
    <row r="40" s="45" customFormat="true" ht="12" hidden="false" customHeight="true" outlineLevel="0" collapsed="false">
      <c r="A40" s="97"/>
      <c r="B40" s="97"/>
      <c r="C40" s="97"/>
      <c r="D40" s="97"/>
      <c r="E40" s="97"/>
      <c r="F40" s="83"/>
      <c r="G40" s="83" t="s">
        <v>219</v>
      </c>
      <c r="H40" s="83"/>
      <c r="I40" s="100"/>
      <c r="J40" s="101"/>
      <c r="K40" s="102"/>
      <c r="L40" s="74"/>
      <c r="M40" s="57"/>
      <c r="N40" s="57"/>
      <c r="O40" s="276"/>
      <c r="P40" s="109"/>
      <c r="Q40" s="109"/>
      <c r="R40" s="109"/>
      <c r="S40" s="109"/>
      <c r="T40" s="259"/>
      <c r="U40" s="58"/>
      <c r="V40" s="58"/>
      <c r="W40" s="58"/>
      <c r="X40" s="58"/>
      <c r="Y40" s="59"/>
      <c r="Z40" s="76"/>
      <c r="AA40" s="60"/>
      <c r="AB40" s="60"/>
      <c r="AC40" s="57"/>
      <c r="AD40" s="61"/>
      <c r="AE40" s="212"/>
      <c r="AF40" s="212"/>
      <c r="AG40" s="104"/>
      <c r="AH40" s="301"/>
      <c r="AI40" s="65"/>
      <c r="AJ40" s="106"/>
      <c r="AK40" s="67"/>
      <c r="AL40" s="286"/>
      <c r="AM40" s="86"/>
      <c r="AN40" s="81"/>
      <c r="AO40" s="275"/>
      <c r="AP40" s="72"/>
      <c r="AR40" s="44"/>
      <c r="AS40" s="44"/>
      <c r="AT40" s="44"/>
    </row>
    <row r="41" s="45" customFormat="true" ht="12" hidden="false" customHeight="true" outlineLevel="0" collapsed="false">
      <c r="A41" s="97"/>
      <c r="B41" s="97"/>
      <c r="C41" s="97"/>
      <c r="D41" s="97"/>
      <c r="E41" s="97"/>
      <c r="F41" s="83"/>
      <c r="G41" s="83"/>
      <c r="H41" s="83"/>
      <c r="I41" s="100"/>
      <c r="J41" s="101"/>
      <c r="K41" s="102"/>
      <c r="L41" s="74"/>
      <c r="M41" s="57"/>
      <c r="N41" s="57"/>
      <c r="O41" s="276"/>
      <c r="P41" s="277"/>
      <c r="Q41" s="277"/>
      <c r="R41" s="277"/>
      <c r="S41" s="277"/>
      <c r="T41" s="278"/>
      <c r="U41" s="278"/>
      <c r="V41" s="278"/>
      <c r="W41" s="278"/>
      <c r="X41" s="278"/>
      <c r="Y41" s="278"/>
      <c r="Z41" s="76"/>
      <c r="AA41" s="60"/>
      <c r="AB41" s="60"/>
      <c r="AC41" s="57"/>
      <c r="AD41" s="61"/>
      <c r="AE41" s="212"/>
      <c r="AF41" s="212"/>
      <c r="AG41" s="104"/>
      <c r="AH41" s="301"/>
      <c r="AI41" s="299"/>
      <c r="AJ41" s="106"/>
      <c r="AK41" s="67"/>
      <c r="AL41" s="286"/>
      <c r="AM41" s="86"/>
      <c r="AN41" s="81"/>
      <c r="AO41" s="275"/>
      <c r="AP41" s="72"/>
      <c r="AR41" s="44"/>
      <c r="AS41" s="44"/>
      <c r="AT41" s="44"/>
    </row>
    <row r="42" s="96" customFormat="true" ht="12" hidden="false" customHeight="true" outlineLevel="0" collapsed="false">
      <c r="A42" s="97"/>
      <c r="B42" s="97"/>
      <c r="C42" s="97"/>
      <c r="D42" s="97"/>
      <c r="E42" s="97"/>
      <c r="F42" s="83"/>
      <c r="G42" s="83"/>
      <c r="H42" s="83"/>
      <c r="I42" s="100"/>
      <c r="J42" s="101"/>
      <c r="K42" s="102"/>
      <c r="L42" s="90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3"/>
      <c r="AE42" s="212"/>
      <c r="AF42" s="212"/>
      <c r="AG42" s="104"/>
      <c r="AH42" s="301"/>
      <c r="AI42" s="299"/>
      <c r="AJ42" s="106"/>
      <c r="AK42" s="67"/>
      <c r="AL42" s="287"/>
      <c r="AM42" s="95"/>
      <c r="AN42" s="97"/>
      <c r="AO42" s="275"/>
      <c r="AP42" s="72"/>
      <c r="AR42" s="44"/>
      <c r="AS42" s="44"/>
      <c r="AT42" s="44"/>
    </row>
    <row r="43" s="45" customFormat="true" ht="12" hidden="false" customHeight="true" outlineLevel="0" collapsed="false">
      <c r="A43" s="97" t="n">
        <v>7</v>
      </c>
      <c r="B43" s="81" t="s">
        <v>220</v>
      </c>
      <c r="C43" s="81"/>
      <c r="D43" s="81"/>
      <c r="E43" s="81"/>
      <c r="F43" s="83" t="n">
        <v>1</v>
      </c>
      <c r="G43" s="99" t="str">
        <f aca="false">$B$13</f>
        <v>MF1</v>
      </c>
      <c r="H43" s="99"/>
      <c r="I43" s="100" t="s">
        <v>5</v>
      </c>
      <c r="J43" s="101" t="s">
        <v>58</v>
      </c>
      <c r="K43" s="102" t="n">
        <v>12</v>
      </c>
      <c r="L43" s="74"/>
      <c r="M43" s="57"/>
      <c r="N43" s="57"/>
      <c r="O43" s="57"/>
      <c r="P43" s="57"/>
      <c r="Q43" s="5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57"/>
      <c r="AD43" s="61"/>
      <c r="AE43" s="212" t="n">
        <f aca="false">SUM(L43:AD47)</f>
        <v>12</v>
      </c>
      <c r="AF43" s="212"/>
      <c r="AG43" s="104" t="n">
        <v>2</v>
      </c>
      <c r="AH43" s="301" t="n">
        <f aca="false">AG43*F43</f>
        <v>2</v>
      </c>
      <c r="AI43" s="65"/>
      <c r="AJ43" s="106" t="n">
        <f aca="false">IF(AE43=0,0,ROUNDDOWN(K43/AE43,0))</f>
        <v>1</v>
      </c>
      <c r="AK43" s="67" t="n">
        <f aca="false">IF(AJ43=0,0,ROUNDUP((AH43-AI46)/AJ43,0))</f>
        <v>2</v>
      </c>
      <c r="AL43" s="68"/>
      <c r="AM43" s="107"/>
      <c r="AN43" s="70"/>
      <c r="AO43" s="275" t="n">
        <f aca="false">AE43*AH43</f>
        <v>24</v>
      </c>
      <c r="AP43" s="72" t="n">
        <f aca="false">IF(AO43=0,0,AO43*HLOOKUP(I43,$AR$1:$BG$3,3))</f>
        <v>59.28</v>
      </c>
      <c r="AR43" s="44"/>
      <c r="AS43" s="44"/>
      <c r="AT43" s="44"/>
    </row>
    <row r="44" s="45" customFormat="true" ht="12" hidden="false" customHeight="true" outlineLevel="0" collapsed="false">
      <c r="A44" s="97"/>
      <c r="B44" s="81"/>
      <c r="C44" s="81"/>
      <c r="D44" s="81"/>
      <c r="E44" s="81"/>
      <c r="F44" s="83"/>
      <c r="G44" s="99"/>
      <c r="H44" s="99"/>
      <c r="I44" s="100"/>
      <c r="J44" s="101"/>
      <c r="K44" s="102"/>
      <c r="L44" s="74"/>
      <c r="M44" s="57"/>
      <c r="N44" s="57"/>
      <c r="O44" s="306" t="n">
        <v>1.515</v>
      </c>
      <c r="P44" s="307"/>
      <c r="Q44" s="308"/>
      <c r="R44" s="308"/>
      <c r="S44" s="308"/>
      <c r="T44" s="85"/>
      <c r="U44" s="57"/>
      <c r="V44" s="309"/>
      <c r="W44" s="309"/>
      <c r="X44" s="309"/>
      <c r="Y44" s="309"/>
      <c r="Z44" s="276"/>
      <c r="AA44" s="60"/>
      <c r="AB44" s="60"/>
      <c r="AC44" s="57"/>
      <c r="AD44" s="61"/>
      <c r="AE44" s="212"/>
      <c r="AF44" s="212"/>
      <c r="AG44" s="104"/>
      <c r="AH44" s="301"/>
      <c r="AI44" s="65"/>
      <c r="AJ44" s="106"/>
      <c r="AK44" s="67"/>
      <c r="AL44" s="286"/>
      <c r="AM44" s="86"/>
      <c r="AN44" s="81"/>
      <c r="AO44" s="275"/>
      <c r="AP44" s="72"/>
      <c r="AR44" s="44"/>
      <c r="AS44" s="44"/>
      <c r="AT44" s="44"/>
    </row>
    <row r="45" s="45" customFormat="true" ht="12" hidden="false" customHeight="true" outlineLevel="0" collapsed="false">
      <c r="A45" s="97"/>
      <c r="B45" s="97"/>
      <c r="C45" s="97"/>
      <c r="D45" s="97"/>
      <c r="E45" s="97"/>
      <c r="F45" s="83"/>
      <c r="G45" s="83" t="s">
        <v>221</v>
      </c>
      <c r="H45" s="83"/>
      <c r="I45" s="100"/>
      <c r="J45" s="101"/>
      <c r="K45" s="102"/>
      <c r="L45" s="74"/>
      <c r="M45" s="57"/>
      <c r="N45" s="57"/>
      <c r="O45" s="306"/>
      <c r="P45" s="310"/>
      <c r="Q45" s="311"/>
      <c r="R45" s="311"/>
      <c r="S45" s="311"/>
      <c r="T45" s="312"/>
      <c r="U45" s="313"/>
      <c r="V45" s="313"/>
      <c r="W45" s="313"/>
      <c r="X45" s="313"/>
      <c r="Y45" s="314"/>
      <c r="Z45" s="315"/>
      <c r="AA45" s="60"/>
      <c r="AB45" s="60"/>
      <c r="AC45" s="57"/>
      <c r="AD45" s="61"/>
      <c r="AE45" s="212"/>
      <c r="AF45" s="212"/>
      <c r="AG45" s="104"/>
      <c r="AH45" s="301"/>
      <c r="AI45" s="65"/>
      <c r="AJ45" s="106"/>
      <c r="AK45" s="67"/>
      <c r="AL45" s="286"/>
      <c r="AM45" s="86"/>
      <c r="AN45" s="81"/>
      <c r="AO45" s="275"/>
      <c r="AP45" s="72"/>
      <c r="AR45" s="44"/>
      <c r="AS45" s="44"/>
      <c r="AT45" s="44"/>
    </row>
    <row r="46" s="45" customFormat="true" ht="12" hidden="false" customHeight="true" outlineLevel="0" collapsed="false">
      <c r="A46" s="97"/>
      <c r="B46" s="97"/>
      <c r="C46" s="97"/>
      <c r="D46" s="97"/>
      <c r="E46" s="97"/>
      <c r="F46" s="83"/>
      <c r="G46" s="83"/>
      <c r="H46" s="83"/>
      <c r="I46" s="100"/>
      <c r="J46" s="101"/>
      <c r="K46" s="102"/>
      <c r="L46" s="74"/>
      <c r="M46" s="57"/>
      <c r="N46" s="57"/>
      <c r="O46" s="276"/>
      <c r="P46" s="316" t="n">
        <v>10.485</v>
      </c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60"/>
      <c r="AB46" s="60"/>
      <c r="AC46" s="57"/>
      <c r="AD46" s="61"/>
      <c r="AE46" s="212"/>
      <c r="AF46" s="212"/>
      <c r="AG46" s="104"/>
      <c r="AH46" s="301"/>
      <c r="AI46" s="144"/>
      <c r="AJ46" s="106"/>
      <c r="AK46" s="67"/>
      <c r="AL46" s="286"/>
      <c r="AM46" s="86"/>
      <c r="AN46" s="81"/>
      <c r="AO46" s="275"/>
      <c r="AP46" s="72"/>
      <c r="AR46" s="44"/>
      <c r="AS46" s="44"/>
      <c r="AT46" s="44"/>
    </row>
    <row r="47" s="96" customFormat="true" ht="12" hidden="false" customHeight="true" outlineLevel="0" collapsed="false">
      <c r="A47" s="97"/>
      <c r="B47" s="97"/>
      <c r="C47" s="97"/>
      <c r="D47" s="97"/>
      <c r="E47" s="97"/>
      <c r="F47" s="83"/>
      <c r="G47" s="83"/>
      <c r="H47" s="83"/>
      <c r="I47" s="100"/>
      <c r="J47" s="101"/>
      <c r="K47" s="102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3"/>
      <c r="AE47" s="212"/>
      <c r="AF47" s="212"/>
      <c r="AG47" s="104"/>
      <c r="AH47" s="301"/>
      <c r="AI47" s="144"/>
      <c r="AJ47" s="106"/>
      <c r="AK47" s="67"/>
      <c r="AL47" s="287"/>
      <c r="AM47" s="95"/>
      <c r="AN47" s="97"/>
      <c r="AO47" s="275"/>
      <c r="AP47" s="72"/>
      <c r="AR47" s="44"/>
      <c r="AS47" s="44"/>
      <c r="AT47" s="44"/>
    </row>
    <row r="48" s="45" customFormat="true" ht="12" hidden="false" customHeight="true" outlineLevel="0" collapsed="false">
      <c r="A48" s="151" t="n">
        <v>8</v>
      </c>
      <c r="B48" s="70"/>
      <c r="C48" s="70"/>
      <c r="D48" s="70"/>
      <c r="E48" s="70"/>
      <c r="F48" s="152" t="n">
        <v>1</v>
      </c>
      <c r="G48" s="99" t="str">
        <f aca="false">$B$13</f>
        <v>MF1</v>
      </c>
      <c r="H48" s="99"/>
      <c r="I48" s="153" t="s">
        <v>5</v>
      </c>
      <c r="J48" s="154" t="s">
        <v>58</v>
      </c>
      <c r="K48" s="155" t="n">
        <v>12</v>
      </c>
      <c r="L48" s="156"/>
      <c r="M48" s="133"/>
      <c r="N48" s="133"/>
      <c r="O48" s="133"/>
      <c r="P48" s="133"/>
      <c r="Q48" s="133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33"/>
      <c r="AD48" s="157"/>
      <c r="AE48" s="229" t="n">
        <f aca="false">SUM(L48:AD52)</f>
        <v>12</v>
      </c>
      <c r="AF48" s="229"/>
      <c r="AG48" s="242" t="n">
        <v>2</v>
      </c>
      <c r="AH48" s="288" t="n">
        <f aca="false">AG48*F48</f>
        <v>2</v>
      </c>
      <c r="AI48" s="65"/>
      <c r="AJ48" s="244" t="n">
        <f aca="false">IF(AE48=0,0,ROUNDDOWN(K48/AE48,0))</f>
        <v>1</v>
      </c>
      <c r="AK48" s="245" t="n">
        <f aca="false">IF(AJ48=0,0,ROUNDUP((AH48-AI51)/AJ48,0))</f>
        <v>2</v>
      </c>
      <c r="AL48" s="285"/>
      <c r="AM48" s="107"/>
      <c r="AN48" s="70"/>
      <c r="AO48" s="289" t="n">
        <f aca="false">AE48*AH48</f>
        <v>24</v>
      </c>
      <c r="AP48" s="164" t="n">
        <f aca="false">IF(AO48=0,0,AO48*HLOOKUP(I48,$AR$1:$BG$3,3))</f>
        <v>59.28</v>
      </c>
      <c r="AR48" s="44"/>
      <c r="AS48" s="44"/>
      <c r="AT48" s="44"/>
    </row>
    <row r="49" s="45" customFormat="true" ht="12" hidden="false" customHeight="true" outlineLevel="0" collapsed="false">
      <c r="A49" s="151"/>
      <c r="B49" s="70"/>
      <c r="C49" s="70"/>
      <c r="D49" s="70"/>
      <c r="E49" s="70"/>
      <c r="F49" s="152"/>
      <c r="G49" s="99"/>
      <c r="H49" s="99"/>
      <c r="I49" s="153"/>
      <c r="J49" s="154"/>
      <c r="K49" s="155"/>
      <c r="L49" s="74"/>
      <c r="M49" s="57"/>
      <c r="N49" s="57"/>
      <c r="O49" s="276"/>
      <c r="P49" s="109" t="n">
        <v>1.515</v>
      </c>
      <c r="Q49" s="109"/>
      <c r="R49" s="109"/>
      <c r="S49" s="109"/>
      <c r="T49" s="85"/>
      <c r="U49" s="217" t="n">
        <v>10.485</v>
      </c>
      <c r="V49" s="217"/>
      <c r="W49" s="217"/>
      <c r="X49" s="217"/>
      <c r="Y49" s="217"/>
      <c r="Z49" s="276"/>
      <c r="AA49" s="60"/>
      <c r="AB49" s="60"/>
      <c r="AC49" s="57"/>
      <c r="AD49" s="61"/>
      <c r="AE49" s="229"/>
      <c r="AF49" s="229"/>
      <c r="AG49" s="242"/>
      <c r="AH49" s="288"/>
      <c r="AI49" s="65"/>
      <c r="AJ49" s="244"/>
      <c r="AK49" s="245"/>
      <c r="AL49" s="286"/>
      <c r="AM49" s="86"/>
      <c r="AN49" s="81"/>
      <c r="AO49" s="289"/>
      <c r="AP49" s="164"/>
      <c r="AR49" s="44"/>
      <c r="AS49" s="44"/>
      <c r="AT49" s="44"/>
    </row>
    <row r="50" s="45" customFormat="true" ht="12" hidden="false" customHeight="true" outlineLevel="0" collapsed="false">
      <c r="A50" s="151"/>
      <c r="B50" s="167"/>
      <c r="C50" s="167"/>
      <c r="D50" s="167"/>
      <c r="E50" s="167"/>
      <c r="F50" s="152"/>
      <c r="G50" s="168" t="s">
        <v>222</v>
      </c>
      <c r="H50" s="168"/>
      <c r="I50" s="153"/>
      <c r="J50" s="154"/>
      <c r="K50" s="155"/>
      <c r="L50" s="74"/>
      <c r="M50" s="57"/>
      <c r="N50" s="57"/>
      <c r="O50" s="276"/>
      <c r="P50" s="109"/>
      <c r="Q50" s="109"/>
      <c r="R50" s="109"/>
      <c r="S50" s="109"/>
      <c r="T50" s="259"/>
      <c r="U50" s="58"/>
      <c r="V50" s="58"/>
      <c r="W50" s="58"/>
      <c r="X50" s="58"/>
      <c r="Y50" s="59"/>
      <c r="Z50" s="76"/>
      <c r="AA50" s="60"/>
      <c r="AB50" s="60"/>
      <c r="AC50" s="57"/>
      <c r="AD50" s="61"/>
      <c r="AE50" s="229"/>
      <c r="AF50" s="229"/>
      <c r="AG50" s="242"/>
      <c r="AH50" s="288"/>
      <c r="AI50" s="65"/>
      <c r="AJ50" s="244"/>
      <c r="AK50" s="245"/>
      <c r="AL50" s="286"/>
      <c r="AM50" s="86"/>
      <c r="AN50" s="81"/>
      <c r="AO50" s="289"/>
      <c r="AP50" s="164"/>
      <c r="AR50" s="44"/>
      <c r="AS50" s="44"/>
      <c r="AT50" s="44"/>
    </row>
    <row r="51" s="45" customFormat="true" ht="12" hidden="false" customHeight="true" outlineLevel="0" collapsed="false">
      <c r="A51" s="151"/>
      <c r="B51" s="167"/>
      <c r="C51" s="167"/>
      <c r="D51" s="167"/>
      <c r="E51" s="167"/>
      <c r="F51" s="152"/>
      <c r="G51" s="168"/>
      <c r="H51" s="168"/>
      <c r="I51" s="153"/>
      <c r="J51" s="154"/>
      <c r="K51" s="155"/>
      <c r="L51" s="74"/>
      <c r="M51" s="57"/>
      <c r="N51" s="57"/>
      <c r="O51" s="276"/>
      <c r="P51" s="277"/>
      <c r="Q51" s="277"/>
      <c r="R51" s="277"/>
      <c r="S51" s="277"/>
      <c r="T51" s="278"/>
      <c r="U51" s="278"/>
      <c r="V51" s="278"/>
      <c r="W51" s="278"/>
      <c r="X51" s="278"/>
      <c r="Y51" s="278"/>
      <c r="Z51" s="76"/>
      <c r="AA51" s="60"/>
      <c r="AB51" s="60"/>
      <c r="AC51" s="57"/>
      <c r="AD51" s="61"/>
      <c r="AE51" s="229"/>
      <c r="AF51" s="229"/>
      <c r="AG51" s="242"/>
      <c r="AH51" s="288"/>
      <c r="AI51" s="170"/>
      <c r="AJ51" s="244"/>
      <c r="AK51" s="245"/>
      <c r="AL51" s="286"/>
      <c r="AM51" s="86"/>
      <c r="AN51" s="81"/>
      <c r="AO51" s="289"/>
      <c r="AP51" s="164"/>
      <c r="AR51" s="44"/>
      <c r="AS51" s="44"/>
      <c r="AT51" s="44"/>
    </row>
    <row r="52" s="96" customFormat="true" ht="12" hidden="false" customHeight="true" outlineLevel="0" collapsed="false">
      <c r="A52" s="151"/>
      <c r="B52" s="167"/>
      <c r="C52" s="167"/>
      <c r="D52" s="167"/>
      <c r="E52" s="167"/>
      <c r="F52" s="152"/>
      <c r="G52" s="168"/>
      <c r="H52" s="168"/>
      <c r="I52" s="153"/>
      <c r="J52" s="154"/>
      <c r="K52" s="155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3"/>
      <c r="AE52" s="229"/>
      <c r="AF52" s="229"/>
      <c r="AG52" s="242"/>
      <c r="AH52" s="288"/>
      <c r="AI52" s="170"/>
      <c r="AJ52" s="244"/>
      <c r="AK52" s="245"/>
      <c r="AL52" s="290"/>
      <c r="AM52" s="176"/>
      <c r="AN52" s="167"/>
      <c r="AO52" s="289"/>
      <c r="AP52" s="164"/>
      <c r="AR52" s="44"/>
      <c r="AS52" s="44"/>
      <c r="AT52" s="44"/>
    </row>
    <row r="53" s="96" customFormat="true" ht="15.75" hidden="false" customHeight="true" outlineLevel="0" collapsed="false">
      <c r="A53" s="177"/>
      <c r="B53" s="178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E53" s="179"/>
      <c r="AF53" s="179"/>
      <c r="AG53" s="180"/>
      <c r="AH53" s="180"/>
      <c r="AI53" s="180"/>
      <c r="AJ53" s="180"/>
      <c r="AK53" s="181"/>
      <c r="AL53" s="181"/>
      <c r="AM53" s="180"/>
      <c r="AN53" s="180"/>
      <c r="AO53" s="41" t="s">
        <v>71</v>
      </c>
      <c r="AP53" s="291" t="n">
        <f aca="false">SUM(AP13:AP52)</f>
        <v>458.9754</v>
      </c>
    </row>
    <row r="54" s="96" customFormat="true" ht="15.75" hidden="false" customHeight="true" outlineLevel="0" collapsed="false">
      <c r="A54" s="177"/>
      <c r="B54" s="178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E54" s="179"/>
      <c r="AF54" s="179"/>
      <c r="AG54" s="180"/>
      <c r="AH54" s="180"/>
      <c r="AI54" s="180"/>
      <c r="AJ54" s="180"/>
      <c r="AK54" s="181"/>
      <c r="AL54" s="181"/>
      <c r="AM54" s="180"/>
      <c r="AN54" s="180"/>
      <c r="AO54" s="180"/>
      <c r="AP54" s="180"/>
      <c r="AR54" s="96" t="s">
        <v>52</v>
      </c>
      <c r="AS54" s="96" t="s">
        <v>53</v>
      </c>
      <c r="AU54" s="96" t="s">
        <v>52</v>
      </c>
      <c r="AV54" s="96" t="s">
        <v>53</v>
      </c>
      <c r="AX54" s="96" t="s">
        <v>52</v>
      </c>
      <c r="AY54" s="96" t="s">
        <v>53</v>
      </c>
    </row>
    <row r="55" customFormat="false" ht="16.5" hidden="false" customHeight="true" outlineLevel="0" collapsed="false">
      <c r="B55" s="183" t="s">
        <v>72</v>
      </c>
      <c r="C55" s="1" t="s">
        <v>56</v>
      </c>
      <c r="D55" s="292" t="n">
        <f aca="false">DSUM($AR$12:$AT$20,$AT$12,AR54:AS55)</f>
        <v>0</v>
      </c>
      <c r="E55" s="185" t="s">
        <v>73</v>
      </c>
      <c r="F55" s="183" t="s">
        <v>74</v>
      </c>
      <c r="G55" s="186" t="s">
        <v>56</v>
      </c>
      <c r="H55" s="293" t="n">
        <f aca="false">DSUM($AR$12:$AT$20,$AT$12,AR56:AS57)</f>
        <v>0</v>
      </c>
      <c r="I55" s="185" t="s">
        <v>73</v>
      </c>
      <c r="J55" s="20"/>
      <c r="K55" s="188" t="s">
        <v>75</v>
      </c>
      <c r="L55" s="188"/>
      <c r="M55" s="188" t="s">
        <v>76</v>
      </c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 t="s">
        <v>77</v>
      </c>
      <c r="AJ55" s="188"/>
      <c r="AK55" s="188"/>
      <c r="AL55" s="188" t="s">
        <v>78</v>
      </c>
      <c r="AM55" s="188"/>
      <c r="AN55" s="183" t="s">
        <v>79</v>
      </c>
      <c r="AO55" s="294" t="n">
        <f aca="false">(D55*10)*BF3</f>
        <v>0</v>
      </c>
      <c r="AP55" s="1" t="s">
        <v>80</v>
      </c>
      <c r="AR55" s="1" t="str">
        <f aca="false">"=RB 6"</f>
        <v>=RB 6</v>
      </c>
      <c r="AS55" s="1" t="str">
        <f aca="false">"=10"</f>
        <v>=10</v>
      </c>
      <c r="AU55" s="1" t="str">
        <f aca="false">"=DB 10"</f>
        <v>=DB 10</v>
      </c>
      <c r="AV55" s="1" t="str">
        <f aca="false">"=10"</f>
        <v>=10</v>
      </c>
      <c r="AX55" s="1" t="str">
        <f aca="false">"=DB 10"</f>
        <v>=DB 10</v>
      </c>
      <c r="AY55" s="1" t="str">
        <f aca="false">"=12"</f>
        <v>=12</v>
      </c>
    </row>
    <row r="56" customFormat="false" ht="16.5" hidden="false" customHeight="true" outlineLevel="0" collapsed="false">
      <c r="B56" s="183" t="s">
        <v>81</v>
      </c>
      <c r="C56" s="1" t="s">
        <v>56</v>
      </c>
      <c r="D56" s="292" t="n">
        <f aca="false">DSUM($AR$12:$AT$20,$AT$12,AR58:AS59)</f>
        <v>0</v>
      </c>
      <c r="E56" s="185" t="s">
        <v>73</v>
      </c>
      <c r="F56" s="183" t="s">
        <v>82</v>
      </c>
      <c r="G56" s="186" t="s">
        <v>56</v>
      </c>
      <c r="H56" s="293" t="n">
        <f aca="false">DSUM($AR$12:$AT$20,$AT$12,AR60:AS61)</f>
        <v>0</v>
      </c>
      <c r="I56" s="185" t="s">
        <v>73</v>
      </c>
      <c r="J56" s="20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3" t="s">
        <v>83</v>
      </c>
      <c r="AO56" s="295" t="n">
        <f aca="false">(H55*10)*BE3</f>
        <v>0</v>
      </c>
      <c r="AP56" s="1" t="s">
        <v>80</v>
      </c>
      <c r="AR56" s="96" t="s">
        <v>52</v>
      </c>
      <c r="AS56" s="96" t="s">
        <v>53</v>
      </c>
      <c r="AU56" s="96" t="s">
        <v>52</v>
      </c>
      <c r="AV56" s="96" t="s">
        <v>53</v>
      </c>
      <c r="AX56" s="96" t="s">
        <v>52</v>
      </c>
      <c r="AY56" s="96" t="s">
        <v>53</v>
      </c>
    </row>
    <row r="57" customFormat="false" ht="16.5" hidden="false" customHeight="true" outlineLevel="0" collapsed="false">
      <c r="B57" s="183" t="s">
        <v>84</v>
      </c>
      <c r="C57" s="1" t="s">
        <v>56</v>
      </c>
      <c r="D57" s="292" t="n">
        <f aca="false">DSUM($AR$12:$AT$20,$AT$12,AR62:AS63)</f>
        <v>0</v>
      </c>
      <c r="E57" s="185" t="s">
        <v>73</v>
      </c>
      <c r="F57" s="183" t="s">
        <v>85</v>
      </c>
      <c r="G57" s="186" t="s">
        <v>56</v>
      </c>
      <c r="H57" s="293" t="n">
        <f aca="false">DSUM($AR$12:$AT$20,$AT$12,AR64:AS65)</f>
        <v>0</v>
      </c>
      <c r="I57" s="185" t="s">
        <v>73</v>
      </c>
      <c r="J57" s="20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3" t="s">
        <v>86</v>
      </c>
      <c r="AO57" s="296" t="n">
        <f aca="false">(D56*10)*BD3</f>
        <v>0</v>
      </c>
      <c r="AP57" s="1" t="s">
        <v>80</v>
      </c>
      <c r="AR57" s="1" t="str">
        <f aca="false">"=RB 9"</f>
        <v>=RB 9</v>
      </c>
      <c r="AS57" s="1" t="str">
        <f aca="false">"=10"</f>
        <v>=10</v>
      </c>
      <c r="AU57" s="1" t="str">
        <f aca="false">"=DB 12"</f>
        <v>=DB 12</v>
      </c>
      <c r="AV57" s="1" t="str">
        <f aca="false">"=10"</f>
        <v>=10</v>
      </c>
      <c r="AX57" s="1" t="str">
        <f aca="false">"=DB 12"</f>
        <v>=DB 12</v>
      </c>
      <c r="AY57" s="1" t="str">
        <f aca="false">"=12"</f>
        <v>=12</v>
      </c>
    </row>
    <row r="58" customFormat="false" ht="16.5" hidden="false" customHeight="true" outlineLevel="0" collapsed="false">
      <c r="B58" s="183" t="s">
        <v>87</v>
      </c>
      <c r="C58" s="1" t="s">
        <v>56</v>
      </c>
      <c r="D58" s="292" t="n">
        <f aca="false">DSUM($AR$12:$AT$20,$AT$12,AR66:AS67)</f>
        <v>0</v>
      </c>
      <c r="E58" s="185" t="s">
        <v>73</v>
      </c>
      <c r="F58" s="183" t="s">
        <v>88</v>
      </c>
      <c r="G58" s="186" t="s">
        <v>56</v>
      </c>
      <c r="H58" s="293" t="n">
        <f aca="false">DSUM($AR$12:$AT$20,$AT$12,AR68:AS69)</f>
        <v>0</v>
      </c>
      <c r="I58" s="185" t="s">
        <v>73</v>
      </c>
      <c r="J58" s="20"/>
      <c r="K58" s="193"/>
      <c r="L58" s="193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3"/>
      <c r="AJ58" s="193"/>
      <c r="AK58" s="193"/>
      <c r="AL58" s="193"/>
      <c r="AM58" s="193"/>
      <c r="AN58" s="183" t="s">
        <v>89</v>
      </c>
      <c r="AO58" s="296" t="n">
        <f aca="false">(H56*10)*BC3</f>
        <v>0</v>
      </c>
      <c r="AP58" s="1" t="s">
        <v>80</v>
      </c>
      <c r="AR58" s="96" t="s">
        <v>52</v>
      </c>
      <c r="AS58" s="96" t="s">
        <v>53</v>
      </c>
      <c r="AU58" s="96" t="s">
        <v>52</v>
      </c>
      <c r="AV58" s="96" t="s">
        <v>53</v>
      </c>
      <c r="AX58" s="96" t="s">
        <v>52</v>
      </c>
      <c r="AY58" s="96" t="s">
        <v>53</v>
      </c>
    </row>
    <row r="59" customFormat="false" ht="16.5" hidden="false" customHeight="true" outlineLevel="0" collapsed="false">
      <c r="B59" s="183" t="s">
        <v>90</v>
      </c>
      <c r="C59" s="1" t="s">
        <v>56</v>
      </c>
      <c r="D59" s="292" t="n">
        <f aca="false">DSUM($AR$12:$AT$20,$AT$12,AU54:AV55)</f>
        <v>0</v>
      </c>
      <c r="E59" s="185" t="s">
        <v>73</v>
      </c>
      <c r="F59" s="183" t="s">
        <v>91</v>
      </c>
      <c r="G59" s="186" t="s">
        <v>56</v>
      </c>
      <c r="H59" s="293" t="n">
        <f aca="false">DSUM($AR$12:$AT$20,$AT$12,AX54:AY55)</f>
        <v>0</v>
      </c>
      <c r="I59" s="185" t="s">
        <v>73</v>
      </c>
      <c r="J59" s="20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83" t="s">
        <v>92</v>
      </c>
      <c r="AO59" s="296" t="n">
        <f aca="false">(D57*10)*BB3</f>
        <v>0</v>
      </c>
      <c r="AP59" s="1" t="s">
        <v>80</v>
      </c>
      <c r="AR59" s="1" t="str">
        <f aca="false">"=RB 10"</f>
        <v>=RB 10</v>
      </c>
      <c r="AS59" s="1" t="str">
        <f aca="false">"=10"</f>
        <v>=10</v>
      </c>
      <c r="AU59" s="1" t="str">
        <f aca="false">"=DB 16"</f>
        <v>=DB 16</v>
      </c>
      <c r="AV59" s="1" t="str">
        <f aca="false">"=10"</f>
        <v>=10</v>
      </c>
      <c r="AX59" s="1" t="str">
        <f aca="false">"=DB 16"</f>
        <v>=DB 16</v>
      </c>
      <c r="AY59" s="1" t="str">
        <f aca="false">"=12"</f>
        <v>=12</v>
      </c>
    </row>
    <row r="60" customFormat="false" ht="16.5" hidden="false" customHeight="true" outlineLevel="0" collapsed="false">
      <c r="B60" s="183" t="s">
        <v>93</v>
      </c>
      <c r="C60" s="1" t="s">
        <v>56</v>
      </c>
      <c r="D60" s="292" t="n">
        <f aca="false">DSUM($AR$12:$AT$20,$AT$12,AU56:AV57)</f>
        <v>0</v>
      </c>
      <c r="E60" s="185" t="s">
        <v>73</v>
      </c>
      <c r="F60" s="183" t="s">
        <v>94</v>
      </c>
      <c r="G60" s="186" t="s">
        <v>56</v>
      </c>
      <c r="H60" s="293" t="n">
        <f aca="false">DSUM($AR$12:$AT$20,$AT$12,AX56:AY57)</f>
        <v>0</v>
      </c>
      <c r="I60" s="185" t="s">
        <v>73</v>
      </c>
      <c r="J60" s="20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83" t="s">
        <v>95</v>
      </c>
      <c r="AO60" s="296" t="n">
        <f aca="false">(H57*10)*BA3</f>
        <v>0</v>
      </c>
      <c r="AP60" s="1" t="s">
        <v>80</v>
      </c>
      <c r="AR60" s="96" t="s">
        <v>52</v>
      </c>
      <c r="AS60" s="96" t="s">
        <v>53</v>
      </c>
      <c r="AU60" s="96" t="s">
        <v>52</v>
      </c>
      <c r="AV60" s="96" t="s">
        <v>53</v>
      </c>
      <c r="AX60" s="96" t="s">
        <v>52</v>
      </c>
      <c r="AY60" s="96" t="s">
        <v>53</v>
      </c>
    </row>
    <row r="61" customFormat="false" ht="16.5" hidden="false" customHeight="true" outlineLevel="0" collapsed="false">
      <c r="B61" s="183" t="s">
        <v>96</v>
      </c>
      <c r="C61" s="1" t="s">
        <v>56</v>
      </c>
      <c r="D61" s="292" t="n">
        <f aca="false">DSUM($AR$12:$AT$20,$AT$12,AU58:AV59)</f>
        <v>0</v>
      </c>
      <c r="E61" s="185" t="s">
        <v>73</v>
      </c>
      <c r="F61" s="183" t="s">
        <v>97</v>
      </c>
      <c r="G61" s="186" t="s">
        <v>56</v>
      </c>
      <c r="H61" s="293" t="n">
        <f aca="false">DSUM($AR$12:$AT$20,$AT$12,AX58:AY59)</f>
        <v>0</v>
      </c>
      <c r="I61" s="185" t="s">
        <v>73</v>
      </c>
      <c r="J61" s="20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83" t="s">
        <v>98</v>
      </c>
      <c r="AO61" s="296" t="n">
        <f aca="false">(D58*10)*AZ3</f>
        <v>0</v>
      </c>
      <c r="AP61" s="1" t="s">
        <v>80</v>
      </c>
      <c r="AR61" s="1" t="str">
        <f aca="false">"=RB 12"</f>
        <v>=RB 12</v>
      </c>
      <c r="AS61" s="1" t="str">
        <f aca="false">"=10"</f>
        <v>=10</v>
      </c>
      <c r="AU61" s="1" t="str">
        <f aca="false">"=DB 20"</f>
        <v>=DB 20</v>
      </c>
      <c r="AV61" s="1" t="str">
        <f aca="false">"=10"</f>
        <v>=10</v>
      </c>
      <c r="AX61" s="1" t="str">
        <f aca="false">"=DB 20"</f>
        <v>=DB 20</v>
      </c>
      <c r="AY61" s="1" t="str">
        <f aca="false">"=12"</f>
        <v>=12</v>
      </c>
    </row>
    <row r="62" customFormat="false" ht="16.5" hidden="false" customHeight="true" outlineLevel="0" collapsed="false">
      <c r="B62" s="183" t="s">
        <v>99</v>
      </c>
      <c r="C62" s="1" t="s">
        <v>56</v>
      </c>
      <c r="D62" s="292" t="n">
        <f aca="false">DSUM($AR$12:$AT$20,$AT$12,AU60:AV61)</f>
        <v>0</v>
      </c>
      <c r="E62" s="185" t="s">
        <v>73</v>
      </c>
      <c r="F62" s="183" t="s">
        <v>100</v>
      </c>
      <c r="G62" s="186" t="s">
        <v>56</v>
      </c>
      <c r="H62" s="293" t="n">
        <f aca="false">DSUM($AR$12:$AT$20,$AT$12,AX60:AY61)</f>
        <v>16</v>
      </c>
      <c r="I62" s="185" t="s">
        <v>73</v>
      </c>
      <c r="J62" s="20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83" t="s">
        <v>101</v>
      </c>
      <c r="AO62" s="296" t="n">
        <f aca="false">(H58*10)*AY3</f>
        <v>0</v>
      </c>
      <c r="AP62" s="1" t="s">
        <v>80</v>
      </c>
      <c r="AR62" s="96" t="s">
        <v>52</v>
      </c>
      <c r="AS62" s="96" t="s">
        <v>53</v>
      </c>
      <c r="AU62" s="96" t="s">
        <v>52</v>
      </c>
      <c r="AV62" s="96" t="s">
        <v>53</v>
      </c>
      <c r="AX62" s="96" t="s">
        <v>52</v>
      </c>
      <c r="AY62" s="96" t="s">
        <v>53</v>
      </c>
    </row>
    <row r="63" customFormat="false" ht="16.5" hidden="false" customHeight="true" outlineLevel="0" collapsed="false">
      <c r="B63" s="183" t="s">
        <v>102</v>
      </c>
      <c r="C63" s="1" t="s">
        <v>56</v>
      </c>
      <c r="D63" s="292" t="n">
        <f aca="false">DSUM($AR$12:$AT$20,$AT$12,AU62:AV63)</f>
        <v>0</v>
      </c>
      <c r="E63" s="185" t="s">
        <v>73</v>
      </c>
      <c r="F63" s="183" t="s">
        <v>103</v>
      </c>
      <c r="G63" s="186" t="s">
        <v>56</v>
      </c>
      <c r="H63" s="293" t="n">
        <f aca="false">DSUM($AR$12:$AT$20,$AT$12,AX62:AY63)</f>
        <v>0</v>
      </c>
      <c r="I63" s="185" t="s">
        <v>73</v>
      </c>
      <c r="J63" s="20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83" t="s">
        <v>104</v>
      </c>
      <c r="AO63" s="296" t="n">
        <f aca="false">((D59*10)+(H59*12))*AR3</f>
        <v>0</v>
      </c>
      <c r="AP63" s="1" t="s">
        <v>80</v>
      </c>
      <c r="AR63" s="1" t="str">
        <f aca="false">"=RB 15"</f>
        <v>=RB 15</v>
      </c>
      <c r="AS63" s="1" t="str">
        <f aca="false">"=10"</f>
        <v>=10</v>
      </c>
      <c r="AU63" s="1" t="str">
        <f aca="false">"=DB 25"</f>
        <v>=DB 25</v>
      </c>
      <c r="AV63" s="1" t="str">
        <f aca="false">"=10"</f>
        <v>=10</v>
      </c>
      <c r="AX63" s="1" t="str">
        <f aca="false">"=DB 25"</f>
        <v>=DB 25</v>
      </c>
      <c r="AY63" s="1" t="str">
        <f aca="false">"=12"</f>
        <v>=12</v>
      </c>
    </row>
    <row r="64" customFormat="false" ht="16.5" hidden="false" customHeight="true" outlineLevel="0" collapsed="false">
      <c r="B64" s="183" t="s">
        <v>105</v>
      </c>
      <c r="C64" s="1" t="s">
        <v>56</v>
      </c>
      <c r="D64" s="292" t="n">
        <f aca="false">DSUM($AR$12:$AT$20,$AT$12,AU64:AV65)</f>
        <v>0</v>
      </c>
      <c r="E64" s="185" t="s">
        <v>73</v>
      </c>
      <c r="F64" s="183" t="s">
        <v>106</v>
      </c>
      <c r="G64" s="186" t="s">
        <v>56</v>
      </c>
      <c r="H64" s="293" t="n">
        <f aca="false">DSUM($AR$12:$AT$20,$AT$12,AX64:AY65)</f>
        <v>0</v>
      </c>
      <c r="I64" s="185" t="s">
        <v>73</v>
      </c>
      <c r="J64" s="20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83" t="s">
        <v>107</v>
      </c>
      <c r="AO64" s="296" t="n">
        <f aca="false">((D60*10)+(H60*12))*AS3</f>
        <v>0</v>
      </c>
      <c r="AP64" s="1" t="s">
        <v>80</v>
      </c>
      <c r="AR64" s="96" t="s">
        <v>52</v>
      </c>
      <c r="AS64" s="96" t="s">
        <v>53</v>
      </c>
      <c r="AU64" s="96" t="s">
        <v>52</v>
      </c>
      <c r="AV64" s="96" t="s">
        <v>53</v>
      </c>
      <c r="AX64" s="96" t="s">
        <v>52</v>
      </c>
      <c r="AY64" s="96" t="s">
        <v>53</v>
      </c>
    </row>
    <row r="65" customFormat="false" ht="16.5" hidden="false" customHeight="true" outlineLevel="0" collapsed="false">
      <c r="B65" s="183" t="s">
        <v>108</v>
      </c>
      <c r="C65" s="1" t="s">
        <v>56</v>
      </c>
      <c r="D65" s="292" t="n">
        <f aca="false">DSUM($AR$12:$AT$20,$AT$12,AU66:AV67)</f>
        <v>0</v>
      </c>
      <c r="E65" s="185" t="s">
        <v>73</v>
      </c>
      <c r="F65" s="183" t="s">
        <v>109</v>
      </c>
      <c r="G65" s="186" t="s">
        <v>56</v>
      </c>
      <c r="H65" s="293" t="n">
        <f aca="false">DSUM($AR$12:$AT$20,$AT$12,AX66:AY67)</f>
        <v>0</v>
      </c>
      <c r="I65" s="185" t="s">
        <v>73</v>
      </c>
      <c r="J65" s="20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83" t="s">
        <v>110</v>
      </c>
      <c r="AO65" s="296" t="n">
        <f aca="false">((D61*10)+(H61*12))*AT3</f>
        <v>0</v>
      </c>
      <c r="AP65" s="1" t="s">
        <v>80</v>
      </c>
      <c r="AR65" s="1" t="str">
        <f aca="false">"=RB 19"</f>
        <v>=RB 19</v>
      </c>
      <c r="AS65" s="1" t="str">
        <f aca="false">"=10"</f>
        <v>=10</v>
      </c>
      <c r="AU65" s="1" t="str">
        <f aca="false">"=DB 28"</f>
        <v>=DB 28</v>
      </c>
      <c r="AV65" s="1" t="str">
        <f aca="false">"=10"</f>
        <v>=10</v>
      </c>
      <c r="AX65" s="1" t="str">
        <f aca="false">"=DB 28"</f>
        <v>=DB 28</v>
      </c>
      <c r="AY65" s="1" t="str">
        <f aca="false">"=12"</f>
        <v>=12</v>
      </c>
    </row>
    <row r="66" customFormat="false" ht="16.5" hidden="false" customHeight="true" outlineLevel="0" collapsed="false">
      <c r="B66" s="183"/>
      <c r="E66" s="20"/>
      <c r="F66" s="20"/>
      <c r="G66" s="20"/>
      <c r="H66" s="195"/>
      <c r="I66" s="195"/>
      <c r="J66" s="195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83" t="s">
        <v>111</v>
      </c>
      <c r="AO66" s="296" t="n">
        <f aca="false">((D62*10)+(H62*12))*AU3</f>
        <v>474.24</v>
      </c>
      <c r="AP66" s="1" t="s">
        <v>80</v>
      </c>
      <c r="AR66" s="96" t="s">
        <v>52</v>
      </c>
      <c r="AS66" s="96" t="s">
        <v>53</v>
      </c>
      <c r="AU66" s="96" t="s">
        <v>52</v>
      </c>
      <c r="AV66" s="96" t="s">
        <v>53</v>
      </c>
      <c r="AX66" s="96" t="s">
        <v>52</v>
      </c>
      <c r="AY66" s="96" t="s">
        <v>53</v>
      </c>
    </row>
    <row r="67" customFormat="false" ht="16.5" hidden="false" customHeight="true" outlineLevel="0" collapsed="false"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7"/>
      <c r="AJ67" s="197"/>
      <c r="AK67" s="197"/>
      <c r="AL67" s="198"/>
      <c r="AM67" s="198"/>
      <c r="AN67" s="183" t="s">
        <v>112</v>
      </c>
      <c r="AO67" s="296" t="n">
        <f aca="false">((D63*10)+(H63*12))*AV3</f>
        <v>0</v>
      </c>
      <c r="AP67" s="1" t="s">
        <v>80</v>
      </c>
      <c r="AR67" s="1" t="str">
        <f aca="false">"=RB 20"</f>
        <v>=RB 20</v>
      </c>
      <c r="AS67" s="1" t="str">
        <f aca="false">"=10"</f>
        <v>=10</v>
      </c>
      <c r="AU67" s="1" t="str">
        <f aca="false">"=DB 32"</f>
        <v>=DB 32</v>
      </c>
      <c r="AV67" s="1" t="str">
        <f aca="false">"=10"</f>
        <v>=10</v>
      </c>
      <c r="AX67" s="1" t="str">
        <f aca="false">"=DB 32"</f>
        <v>=DB 32</v>
      </c>
      <c r="AY67" s="1" t="str">
        <f aca="false">"=12"</f>
        <v>=12</v>
      </c>
    </row>
    <row r="68" customFormat="false" ht="16.5" hidden="false" customHeight="true" outlineLevel="0" collapsed="false">
      <c r="AH68" s="16"/>
      <c r="AI68" s="16"/>
      <c r="AK68" s="186"/>
      <c r="AL68" s="186"/>
      <c r="AN68" s="183" t="s">
        <v>113</v>
      </c>
      <c r="AO68" s="296" t="n">
        <f aca="false">((D64*10)+(H64*12))*AW3</f>
        <v>0</v>
      </c>
      <c r="AP68" s="1" t="s">
        <v>80</v>
      </c>
      <c r="AR68" s="96" t="s">
        <v>52</v>
      </c>
      <c r="AS68" s="96" t="s">
        <v>53</v>
      </c>
    </row>
    <row r="69" customFormat="false" ht="21.75" hidden="false" customHeight="true" outlineLevel="0" collapsed="false">
      <c r="AH69" s="16"/>
      <c r="AI69" s="16"/>
      <c r="AJ69" s="16" t="s">
        <v>114</v>
      </c>
      <c r="AK69" s="297" t="n">
        <f aca="false">(AK70/AO70)*100</f>
        <v>3.21874999999999</v>
      </c>
      <c r="AL69" s="200" t="s">
        <v>115</v>
      </c>
      <c r="AN69" s="183" t="s">
        <v>116</v>
      </c>
      <c r="AO69" s="296" t="n">
        <f aca="false">((D65*10)+(H65*12))*AX3</f>
        <v>0</v>
      </c>
      <c r="AP69" s="1" t="s">
        <v>80</v>
      </c>
      <c r="AR69" s="1" t="str">
        <f aca="false">"=RB 25"</f>
        <v>=RB 25</v>
      </c>
      <c r="AS69" s="1" t="str">
        <f aca="false">"=10"</f>
        <v>=10</v>
      </c>
    </row>
    <row r="70" customFormat="false" ht="21.75" hidden="false" customHeight="true" outlineLevel="0" collapsed="false">
      <c r="AH70" s="16"/>
      <c r="AI70" s="16"/>
      <c r="AJ70" s="16" t="s">
        <v>117</v>
      </c>
      <c r="AK70" s="201" t="n">
        <f aca="false">AO70-AP53</f>
        <v>15.2646</v>
      </c>
      <c r="AL70" s="202" t="s">
        <v>118</v>
      </c>
      <c r="AN70" s="16" t="s">
        <v>119</v>
      </c>
      <c r="AO70" s="298" t="n">
        <f aca="false">SUM(AO55:AO69)</f>
        <v>474.24</v>
      </c>
      <c r="AP70" s="1" t="s">
        <v>80</v>
      </c>
      <c r="AR70" s="96"/>
      <c r="AS70" s="96"/>
    </row>
    <row r="71" customFormat="false" ht="24" hidden="false" customHeight="false" outlineLevel="0" collapsed="false">
      <c r="AR71" s="204" t="s">
        <v>120</v>
      </c>
      <c r="AS71" s="204"/>
      <c r="AT71" s="204"/>
      <c r="AU71" s="205" t="s">
        <v>121</v>
      </c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3.25" hidden="false" customHeight="false" outlineLevel="0" collapsed="false">
      <c r="AR72" s="205" t="s">
        <v>122</v>
      </c>
      <c r="AS72" s="205" t="s">
        <v>123</v>
      </c>
      <c r="AT72" s="205" t="s">
        <v>124</v>
      </c>
      <c r="AU72" s="206" t="s">
        <v>125</v>
      </c>
      <c r="AV72" s="206"/>
      <c r="AW72" s="206" t="s">
        <v>126</v>
      </c>
      <c r="AX72" s="206"/>
      <c r="AY72" s="207" t="s">
        <v>127</v>
      </c>
      <c r="AZ72" s="207"/>
      <c r="BA72" s="207" t="s">
        <v>128</v>
      </c>
      <c r="BB72" s="207"/>
      <c r="BC72" s="207" t="s">
        <v>129</v>
      </c>
      <c r="BD72" s="207"/>
      <c r="BE72" s="207" t="s">
        <v>130</v>
      </c>
      <c r="BF72" s="207"/>
      <c r="BG72" s="207" t="s">
        <v>131</v>
      </c>
      <c r="BH72" s="207"/>
    </row>
    <row r="73" customFormat="false" ht="23.25" hidden="false" customHeight="false" outlineLevel="0" collapsed="false">
      <c r="AR73" s="208" t="n">
        <v>10</v>
      </c>
      <c r="AS73" s="208" t="n">
        <v>10</v>
      </c>
      <c r="AT73" s="208" t="n">
        <v>10</v>
      </c>
      <c r="AU73" s="208" t="n">
        <v>10</v>
      </c>
      <c r="AV73" s="208" t="n">
        <v>12</v>
      </c>
      <c r="AW73" s="208" t="n">
        <v>10</v>
      </c>
      <c r="AX73" s="208" t="n">
        <v>12</v>
      </c>
      <c r="AY73" s="208" t="n">
        <v>10</v>
      </c>
      <c r="AZ73" s="208" t="n">
        <v>12</v>
      </c>
      <c r="BA73" s="208" t="n">
        <v>10</v>
      </c>
      <c r="BB73" s="208" t="n">
        <v>12</v>
      </c>
      <c r="BC73" s="208" t="n">
        <v>10</v>
      </c>
      <c r="BD73" s="208" t="n">
        <v>12</v>
      </c>
      <c r="BE73" s="208" t="n">
        <v>10</v>
      </c>
      <c r="BF73" s="208" t="n">
        <v>12</v>
      </c>
      <c r="BG73" s="208" t="n">
        <v>10</v>
      </c>
      <c r="BH73" s="208" t="n">
        <v>12</v>
      </c>
    </row>
    <row r="74" customFormat="false" ht="20.25" hidden="false" customHeight="false" outlineLevel="0" collapsed="false">
      <c r="AR74" s="209" t="n">
        <f aca="false">$D$55</f>
        <v>0</v>
      </c>
      <c r="AS74" s="210" t="n">
        <f aca="false">$H$55</f>
        <v>0</v>
      </c>
      <c r="AT74" s="210" t="n">
        <f aca="false">$H$56</f>
        <v>0</v>
      </c>
      <c r="AU74" s="209" t="n">
        <f aca="false">$D$59</f>
        <v>0</v>
      </c>
      <c r="AV74" s="210" t="n">
        <f aca="false">$H$59</f>
        <v>0</v>
      </c>
      <c r="AW74" s="209" t="n">
        <f aca="false">$D$60</f>
        <v>0</v>
      </c>
      <c r="AX74" s="210" t="n">
        <f aca="false">$H$60</f>
        <v>0</v>
      </c>
      <c r="AY74" s="209" t="n">
        <f aca="false">$D$61</f>
        <v>0</v>
      </c>
      <c r="AZ74" s="210" t="n">
        <f aca="false">$H$61</f>
        <v>0</v>
      </c>
      <c r="BA74" s="209" t="n">
        <f aca="false">$D$62</f>
        <v>0</v>
      </c>
      <c r="BB74" s="210" t="n">
        <f aca="false">$H$62</f>
        <v>16</v>
      </c>
      <c r="BC74" s="209" t="n">
        <f aca="false">$D$63</f>
        <v>0</v>
      </c>
      <c r="BD74" s="210" t="n">
        <f aca="false">$H$63</f>
        <v>0</v>
      </c>
      <c r="BE74" s="209" t="n">
        <f aca="false">$D$64</f>
        <v>0</v>
      </c>
      <c r="BF74" s="210" t="n">
        <f aca="false">$H$64</f>
        <v>0</v>
      </c>
      <c r="BG74" s="209" t="n">
        <f aca="false">$D$65</f>
        <v>0</v>
      </c>
      <c r="BH74" s="210" t="n">
        <f aca="false">$H$65</f>
        <v>0</v>
      </c>
    </row>
    <row r="75" customFormat="false" ht="20.25" hidden="false" customHeight="false" outlineLevel="0" collapsed="false">
      <c r="AH75" s="1" t="e">
        <f aca="false">SpellNumber(213000)</f>
        <v>#VALUE!</v>
      </c>
    </row>
  </sheetData>
  <mergeCells count="249">
    <mergeCell ref="L1:AD1"/>
    <mergeCell ref="L2:AD2"/>
    <mergeCell ref="AO3:AP3"/>
    <mergeCell ref="AO4:AP4"/>
    <mergeCell ref="AO5:AP5"/>
    <mergeCell ref="A9:A12"/>
    <mergeCell ref="B9:E12"/>
    <mergeCell ref="F9:F12"/>
    <mergeCell ref="G9:H12"/>
    <mergeCell ref="I9:K12"/>
    <mergeCell ref="L9:AD12"/>
    <mergeCell ref="AE9:AK9"/>
    <mergeCell ref="AL9:AN9"/>
    <mergeCell ref="AO9:AO11"/>
    <mergeCell ref="AP9:AP11"/>
    <mergeCell ref="AE10:AF11"/>
    <mergeCell ref="AG10:AJ10"/>
    <mergeCell ref="AK10:AK11"/>
    <mergeCell ref="AL10:AL11"/>
    <mergeCell ref="AM10:AM11"/>
    <mergeCell ref="AN10:AN11"/>
    <mergeCell ref="AE12:AF12"/>
    <mergeCell ref="A13:A17"/>
    <mergeCell ref="B13:B14"/>
    <mergeCell ref="C13:C14"/>
    <mergeCell ref="D13:E14"/>
    <mergeCell ref="F13:F17"/>
    <mergeCell ref="G13:H14"/>
    <mergeCell ref="I13:I17"/>
    <mergeCell ref="J13:J17"/>
    <mergeCell ref="K13:K17"/>
    <mergeCell ref="AE13:AF17"/>
    <mergeCell ref="AG13:AG17"/>
    <mergeCell ref="AH13:AH17"/>
    <mergeCell ref="AI13:AI15"/>
    <mergeCell ref="AJ13:AJ17"/>
    <mergeCell ref="AK13:AK17"/>
    <mergeCell ref="AO13:AO17"/>
    <mergeCell ref="AP13:AP17"/>
    <mergeCell ref="O14:O16"/>
    <mergeCell ref="P14:Y14"/>
    <mergeCell ref="Z14:Z16"/>
    <mergeCell ref="B15:E17"/>
    <mergeCell ref="G15:H17"/>
    <mergeCell ref="P16:Y16"/>
    <mergeCell ref="AI16:AI17"/>
    <mergeCell ref="A18:A22"/>
    <mergeCell ref="B18:E19"/>
    <mergeCell ref="F18:F22"/>
    <mergeCell ref="G18:H19"/>
    <mergeCell ref="I18:I22"/>
    <mergeCell ref="J18:J22"/>
    <mergeCell ref="K18:K22"/>
    <mergeCell ref="U18:Y18"/>
    <mergeCell ref="AE18:AF22"/>
    <mergeCell ref="AG18:AG22"/>
    <mergeCell ref="AH18:AH22"/>
    <mergeCell ref="AI18:AI20"/>
    <mergeCell ref="AJ18:AJ22"/>
    <mergeCell ref="AK18:AK22"/>
    <mergeCell ref="AO18:AO22"/>
    <mergeCell ref="AP18:AP22"/>
    <mergeCell ref="P19:S19"/>
    <mergeCell ref="B20:E22"/>
    <mergeCell ref="G20:H22"/>
    <mergeCell ref="O20:O21"/>
    <mergeCell ref="AI21:AI22"/>
    <mergeCell ref="A23:A27"/>
    <mergeCell ref="B23:E24"/>
    <mergeCell ref="F23:F27"/>
    <mergeCell ref="G23:H24"/>
    <mergeCell ref="I23:I27"/>
    <mergeCell ref="J23:J27"/>
    <mergeCell ref="K23:K27"/>
    <mergeCell ref="AE23:AF27"/>
    <mergeCell ref="AG23:AG27"/>
    <mergeCell ref="AH23:AH27"/>
    <mergeCell ref="AI23:AI25"/>
    <mergeCell ref="AJ23:AJ27"/>
    <mergeCell ref="AK23:AK27"/>
    <mergeCell ref="AO23:AO27"/>
    <mergeCell ref="AP23:AP27"/>
    <mergeCell ref="P24:S25"/>
    <mergeCell ref="U24:Y24"/>
    <mergeCell ref="B25:E27"/>
    <mergeCell ref="G25:H27"/>
    <mergeCell ref="Z25:Z26"/>
    <mergeCell ref="AI26:AI27"/>
    <mergeCell ref="A28:A32"/>
    <mergeCell ref="B28:E29"/>
    <mergeCell ref="F28:F32"/>
    <mergeCell ref="G28:H29"/>
    <mergeCell ref="I28:I32"/>
    <mergeCell ref="J28:J32"/>
    <mergeCell ref="K28:K32"/>
    <mergeCell ref="AE28:AF32"/>
    <mergeCell ref="AG28:AG32"/>
    <mergeCell ref="AH28:AH32"/>
    <mergeCell ref="AI28:AI30"/>
    <mergeCell ref="AJ28:AJ32"/>
    <mergeCell ref="AK28:AK32"/>
    <mergeCell ref="AO28:AO32"/>
    <mergeCell ref="AP28:AP32"/>
    <mergeCell ref="P29:S30"/>
    <mergeCell ref="U29:Y29"/>
    <mergeCell ref="B30:E32"/>
    <mergeCell ref="G30:H32"/>
    <mergeCell ref="Z30:Z31"/>
    <mergeCell ref="AI31:AI32"/>
    <mergeCell ref="A33:A37"/>
    <mergeCell ref="B33:E34"/>
    <mergeCell ref="F33:F37"/>
    <mergeCell ref="G33:H34"/>
    <mergeCell ref="I33:I37"/>
    <mergeCell ref="J33:J37"/>
    <mergeCell ref="K33:K37"/>
    <mergeCell ref="AE33:AF37"/>
    <mergeCell ref="AG33:AG37"/>
    <mergeCell ref="AH33:AH37"/>
    <mergeCell ref="AI33:AI35"/>
    <mergeCell ref="AJ33:AJ37"/>
    <mergeCell ref="AK33:AK37"/>
    <mergeCell ref="AO33:AO37"/>
    <mergeCell ref="AP33:AP37"/>
    <mergeCell ref="P34:S35"/>
    <mergeCell ref="U34:Y34"/>
    <mergeCell ref="B35:E37"/>
    <mergeCell ref="G35:H37"/>
    <mergeCell ref="Z35:Z36"/>
    <mergeCell ref="AI36:AI37"/>
    <mergeCell ref="A38:A42"/>
    <mergeCell ref="B38:E39"/>
    <mergeCell ref="F38:F42"/>
    <mergeCell ref="G38:H39"/>
    <mergeCell ref="I38:I42"/>
    <mergeCell ref="J38:J42"/>
    <mergeCell ref="K38:K42"/>
    <mergeCell ref="AE38:AF42"/>
    <mergeCell ref="AG38:AG42"/>
    <mergeCell ref="AH38:AH42"/>
    <mergeCell ref="AI38:AI40"/>
    <mergeCell ref="AJ38:AJ42"/>
    <mergeCell ref="AK38:AK42"/>
    <mergeCell ref="AO38:AO42"/>
    <mergeCell ref="AP38:AP42"/>
    <mergeCell ref="P39:S40"/>
    <mergeCell ref="U39:Y39"/>
    <mergeCell ref="B40:E42"/>
    <mergeCell ref="G40:H42"/>
    <mergeCell ref="Z40:Z41"/>
    <mergeCell ref="AI41:AI42"/>
    <mergeCell ref="A43:A47"/>
    <mergeCell ref="B43:E44"/>
    <mergeCell ref="F43:F47"/>
    <mergeCell ref="G43:H44"/>
    <mergeCell ref="I43:I47"/>
    <mergeCell ref="J43:J47"/>
    <mergeCell ref="K43:K47"/>
    <mergeCell ref="AE43:AF47"/>
    <mergeCell ref="AG43:AG47"/>
    <mergeCell ref="AH43:AH47"/>
    <mergeCell ref="AI43:AI45"/>
    <mergeCell ref="AJ43:AJ47"/>
    <mergeCell ref="AK43:AK47"/>
    <mergeCell ref="AO43:AO47"/>
    <mergeCell ref="AP43:AP47"/>
    <mergeCell ref="O44:O45"/>
    <mergeCell ref="B45:E47"/>
    <mergeCell ref="G45:H47"/>
    <mergeCell ref="P46:Z46"/>
    <mergeCell ref="AI46:AI47"/>
    <mergeCell ref="A48:A52"/>
    <mergeCell ref="B48:E49"/>
    <mergeCell ref="F48:F52"/>
    <mergeCell ref="G48:H49"/>
    <mergeCell ref="I48:I52"/>
    <mergeCell ref="J48:J52"/>
    <mergeCell ref="K48:K52"/>
    <mergeCell ref="AE48:AF52"/>
    <mergeCell ref="AG48:AG52"/>
    <mergeCell ref="AH48:AH52"/>
    <mergeCell ref="AI48:AI50"/>
    <mergeCell ref="AJ48:AJ52"/>
    <mergeCell ref="AK48:AK52"/>
    <mergeCell ref="AO48:AO52"/>
    <mergeCell ref="AP48:AP52"/>
    <mergeCell ref="P49:S50"/>
    <mergeCell ref="U49:Y49"/>
    <mergeCell ref="B50:E52"/>
    <mergeCell ref="G50:H52"/>
    <mergeCell ref="Z50:Z51"/>
    <mergeCell ref="AI51:AI52"/>
    <mergeCell ref="K55:L56"/>
    <mergeCell ref="M55:AH56"/>
    <mergeCell ref="AI55:AK56"/>
    <mergeCell ref="AL55:AM56"/>
    <mergeCell ref="K57:L57"/>
    <mergeCell ref="M57:AH57"/>
    <mergeCell ref="AI57:AK57"/>
    <mergeCell ref="AL57:AM57"/>
    <mergeCell ref="K58:L58"/>
    <mergeCell ref="M58:AH58"/>
    <mergeCell ref="AI58:AK58"/>
    <mergeCell ref="AL58:AM58"/>
    <mergeCell ref="K59:L59"/>
    <mergeCell ref="M59:AH59"/>
    <mergeCell ref="AI59:AK59"/>
    <mergeCell ref="AL59:AM59"/>
    <mergeCell ref="K60:L60"/>
    <mergeCell ref="M60:AH60"/>
    <mergeCell ref="AI60:AK60"/>
    <mergeCell ref="AL60:AM60"/>
    <mergeCell ref="K61:L61"/>
    <mergeCell ref="M61:AH61"/>
    <mergeCell ref="AI61:AK61"/>
    <mergeCell ref="AL61:AM61"/>
    <mergeCell ref="K62:L62"/>
    <mergeCell ref="M62:AH62"/>
    <mergeCell ref="AI62:AK62"/>
    <mergeCell ref="AL62:AM62"/>
    <mergeCell ref="K63:L63"/>
    <mergeCell ref="M63:AH63"/>
    <mergeCell ref="AI63:AK63"/>
    <mergeCell ref="AL63:AM63"/>
    <mergeCell ref="K64:L64"/>
    <mergeCell ref="M64:AH64"/>
    <mergeCell ref="AI64:AK64"/>
    <mergeCell ref="AL64:AM64"/>
    <mergeCell ref="K65:L65"/>
    <mergeCell ref="M65:AH65"/>
    <mergeCell ref="AI65:AK65"/>
    <mergeCell ref="AL65:AM65"/>
    <mergeCell ref="K66:L66"/>
    <mergeCell ref="M66:AH66"/>
    <mergeCell ref="AI66:AK66"/>
    <mergeCell ref="AL66:AM66"/>
    <mergeCell ref="K67:L67"/>
    <mergeCell ref="M67:AH67"/>
    <mergeCell ref="AI67:AK67"/>
    <mergeCell ref="AL67:AM67"/>
    <mergeCell ref="AR71:AT71"/>
    <mergeCell ref="AU71:BH71"/>
    <mergeCell ref="AU72:AV72"/>
    <mergeCell ref="AW72:AX72"/>
    <mergeCell ref="AY72:AZ72"/>
    <mergeCell ref="BA72:BB72"/>
    <mergeCell ref="BC72:BD72"/>
    <mergeCell ref="BE72:BF72"/>
    <mergeCell ref="BG72:BH72"/>
  </mergeCells>
  <dataValidations count="3">
    <dataValidation allowBlank="true" errorStyle="stop" operator="between" showDropDown="false" showErrorMessage="true" showInputMessage="false" sqref="I13:I52" type="list">
      <formula1>DB_16</formula1>
      <formula2>0</formula2>
    </dataValidation>
    <dataValidation allowBlank="true" errorStyle="stop" operator="between" showDropDown="false" showErrorMessage="true" showInputMessage="false" sqref="K13:K52" type="list">
      <formula1>$BH$1:$BJ$1</formula1>
      <formula2>0</formula2>
    </dataValidation>
    <dataValidation allowBlank="true" errorStyle="stop" operator="between" showDropDown="false" showErrorMessage="true" showInputMessage="false" sqref="AI13:AI15 AI18:AI20 AI23:AI25 AI28:AI30 AI33:AI35 AI38:AI40" type="list">
      <formula1>'SUM OF REMAIN BAR'!$D$11:$D$5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2:25:19Z</dcterms:created>
  <dc:creator>98</dc:creator>
  <dc:description/>
  <dc:language>en-US</dc:language>
  <cp:lastModifiedBy>User</cp:lastModifiedBy>
  <cp:lastPrinted>2013-11-08T21:35:32Z</cp:lastPrinted>
  <dcterms:modified xsi:type="dcterms:W3CDTF">2014-07-10T15:34:03Z</dcterms:modified>
  <cp:revision>0</cp:revision>
  <dc:subject/>
  <dc:title/>
</cp:coreProperties>
</file>