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urlin" sheetId="1" state="visible" r:id="rId2"/>
    <sheet name="Rafter" sheetId="2" state="visible" r:id="rId3"/>
    <sheet name="Note" sheetId="3" state="visible" r:id="rId4"/>
    <sheet name="Light Lip Channel" sheetId="4" state="hidden" r:id="rId5"/>
    <sheet name="Equal Angel" sheetId="5" state="hidden" r:id="rId6"/>
    <sheet name="Rectangular Tube" sheetId="6" state="hidden" r:id="rId7"/>
  </sheets>
  <externalReferences>
    <externalReference r:id="rId8"/>
  </externalReferences>
  <definedNames>
    <definedName function="false" hidden="false" localSheetId="0" name="_xlnm.Print_Area" vbProcedure="false">Purlin!$B$2:$M$61</definedName>
    <definedName function="false" hidden="false" localSheetId="1" name="_xlnm.Print_Area" vbProcedure="false">Rafter!$B$2:$M$62</definedName>
    <definedName function="false" hidden="false" name="EqualL" vbProcedure="false">'Equal Angel'!$B$7:$T$47</definedName>
    <definedName function="false" hidden="false" name="live_deflection" vbProcedure="false">'[1]NOT FULL RESTRAINT'!$AD$33:$CL$33</definedName>
    <definedName function="false" hidden="false" name="LLC" vbProcedure="false">'Light Lip Channel'!$B$7:$P$40</definedName>
    <definedName function="false" hidden="false" name="moments" vbProcedure="false">'[1]NOT FULL RESTRAINT'!$AD$14:$CL$14</definedName>
    <definedName function="false" hidden="false" name="Rect" vbProcedure="false">'Rectangular Tube'!$C$7:$N$40</definedName>
    <definedName function="false" hidden="false" name="shear" vbProcedure="false">'[1]NOT FULL RESTRAINT'!$AD$24:$CL$24</definedName>
    <definedName function="false" hidden="false" name="total_deflection" vbProcedure="false">'[1]NOT FULL RESTRAINT'!$AD$43:$CL$43</definedName>
    <definedName function="false" hidden="false" localSheetId="0" name="Excel_BuiltIn__FilterDatabase" vbProcedure="false">#REF!</definedName>
    <definedName function="false" hidden="false" localSheetId="0" name="Z_11695385_8E20_11D4_A895_444553540000__wvu_PrintArea" vbProcedure="false">Purlin!$B$1:$AC$53</definedName>
    <definedName function="false" hidden="false" localSheetId="0" name="Z_92384EAD_B6C4_45C1_A1A9_5EEB96AB1999__wvu_PrintArea" vbProcedure="false">Purlin!$B$2:$M$61</definedName>
    <definedName function="false" hidden="false" localSheetId="1" name="Excel_BuiltIn__FilterDatabase" vbProcedure="false">#REF!</definedName>
    <definedName function="false" hidden="false" localSheetId="1" name="Z_11695385_8E20_11D4_A895_444553540000__wvu_PrintArea" vbProcedure="false">Rafter!$B$1:$AC$53</definedName>
    <definedName function="false" hidden="false" localSheetId="1" name="Z_92384EAD_B6C4_45C1_A1A9_5EEB96AB1999__wvu_Cols" vbProcedure="false">Rafter!$Q:$AA</definedName>
    <definedName function="false" hidden="false" localSheetId="1" name="Z_92384EAD_B6C4_45C1_A1A9_5EEB96AB1999__wvu_PrintArea" vbProcedure="false">Rafter!$B$2:$M$62</definedName>
    <definedName function="false" hidden="false" localSheetId="4" name="Z_92384EAD_B6C4_45C1_A1A9_5EEB96AB1999__wvu_Cols" vbProcedure="false">'Equal Angel'!$T:$T</definedName>
    <definedName function="false" hidden="false" localSheetId="5" name="EqualL" vbProcedure="false">'Rectangular Tube'!$C$7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hanom:
</t>
        </r>
        <r>
          <rPr>
            <sz val="8"/>
            <color rgb="FF000000"/>
            <rFont val="Noto Sans"/>
            <family val="2"/>
          </rPr>
          <t xml:space="preserve">ระยะห่างระหว่างแ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8</xdr:rowOff>
              </xdr:from>
              <xdr:to>
                <xdr:col>6</xdr:col>
                <xdr:colOff>49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hanom:
</t>
        </r>
        <r>
          <rPr>
            <sz val="8"/>
            <color rgb="FF000000"/>
            <rFont val="Noto Sans"/>
            <family val="2"/>
          </rPr>
          <t xml:space="preserve">ระยะห่างระหว่างจันท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4</xdr:row>
                <xdr:rowOff>1</xdr:rowOff>
              </xdr:from>
              <xdr:to>
                <xdr:col>6</xdr:col>
                <xdr:colOff>49</xdr:colOff>
                <xdr:row>28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hanom:
</t>
        </r>
        <r>
          <rPr>
            <sz val="8"/>
            <color rgb="FF000000"/>
            <rFont val="Noto Sans"/>
            <family val="2"/>
          </rPr>
          <t xml:space="preserve">ค่านี้ต้องไม่น้อยกว่า
</t>
        </r>
        <r>
          <rPr>
            <sz val="8"/>
            <color rgb="FF000000"/>
            <rFont val="Tahoma"/>
            <family val="0"/>
            <charset val="222"/>
          </rPr>
          <t xml:space="preserve">w. on pu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3</xdr:rowOff>
              </xdr:from>
              <xdr:to>
                <xdr:col>14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hanom:
</t>
        </r>
        <r>
          <rPr>
            <sz val="8"/>
            <color rgb="FF000000"/>
            <rFont val="Noto Sans"/>
            <family val="2"/>
          </rPr>
          <t xml:space="preserve">ระยะห่างระหว่างจันท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6</xdr:row>
                <xdr:rowOff>3</xdr:rowOff>
              </xdr:from>
              <xdr:to>
                <xdr:col>6</xdr:col>
                <xdr:colOff>5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14">
  <si>
    <t xml:space="preserve"> Project</t>
  </si>
  <si>
    <t xml:space="preserve">:</t>
  </si>
  <si>
    <t xml:space="preserve">อาคารจอดรถและบ้านพัก</t>
  </si>
  <si>
    <t xml:space="preserve">LOGO</t>
  </si>
  <si>
    <t xml:space="preserve">QUICK PURLIN</t>
  </si>
  <si>
    <t xml:space="preserve">การป้อนข้อมูล</t>
  </si>
  <si>
    <t xml:space="preserve"> cm</t>
  </si>
  <si>
    <t xml:space="preserve"> By</t>
  </si>
  <si>
    <t xml:space="preserve">Thanom, R   www.tumcivil.com</t>
  </si>
  <si>
    <t xml:space="preserve">Date</t>
  </si>
  <si>
    <t xml:space="preserve">Page</t>
  </si>
  <si>
    <r>
      <rPr>
        <sz val="16"/>
        <color rgb="FF008000"/>
        <rFont val="Arial"/>
        <family val="0"/>
      </rPr>
      <t xml:space="preserve">ป้อนในช่อง </t>
    </r>
    <r>
      <rPr>
        <b val="true"/>
        <sz val="16"/>
        <color rgb="FF0000FF"/>
        <rFont val="Arial"/>
        <family val="0"/>
      </rPr>
      <t xml:space="preserve">สีน้ำเงิน</t>
    </r>
    <r>
      <rPr>
        <sz val="16"/>
        <color rgb="FF008000"/>
        <rFont val="Arial"/>
        <family val="0"/>
      </rPr>
      <t xml:space="preserve"> เท่านั้น</t>
    </r>
  </si>
  <si>
    <t xml:space="preserve"> cm²</t>
  </si>
  <si>
    <t xml:space="preserve"> Location</t>
  </si>
  <si>
    <t xml:space="preserve">หลังคา</t>
  </si>
  <si>
    <r>
      <rPr>
        <sz val="16"/>
        <color rgb="FF008000"/>
        <rFont val="Arial"/>
        <family val="0"/>
      </rPr>
      <t xml:space="preserve">ถ้ามีข้อผิดพลาดจะปรากฎช่อง </t>
    </r>
    <r>
      <rPr>
        <b val="true"/>
        <sz val="16"/>
        <color rgb="FFFF0000"/>
        <rFont val="Arial"/>
        <family val="0"/>
      </rPr>
      <t xml:space="preserve">สีแดง</t>
    </r>
  </si>
  <si>
    <t xml:space="preserve"> cm³</t>
  </si>
  <si>
    <r>
      <rPr>
        <sz val="10"/>
        <color rgb="FFFFFFFF"/>
        <rFont val="Arial"/>
        <family val="0"/>
      </rPr>
      <t xml:space="preserve"> cm</t>
    </r>
    <r>
      <rPr>
        <vertAlign val="superscript"/>
        <sz val="9"/>
        <color rgb="FFFFFFFF"/>
        <rFont val="Arial"/>
        <family val="2"/>
      </rPr>
      <t xml:space="preserve">4</t>
    </r>
  </si>
  <si>
    <t xml:space="preserve">ออกแบบ แป</t>
  </si>
  <si>
    <t xml:space="preserve">DEMO version</t>
  </si>
  <si>
    <t xml:space="preserve">PURLIN DESIGN</t>
  </si>
  <si>
    <t xml:space="preserve">A</t>
  </si>
  <si>
    <t xml:space="preserve">MATERIAL PROPERTIES AND LOADING</t>
  </si>
  <si>
    <t xml:space="preserve">Steel properties</t>
  </si>
  <si>
    <t xml:space="preserve">fy</t>
  </si>
  <si>
    <t xml:space="preserve">ksc</t>
  </si>
  <si>
    <t xml:space="preserve">Roof tile</t>
  </si>
  <si>
    <t xml:space="preserve">kg/m²</t>
  </si>
  <si>
    <t xml:space="preserve">E</t>
  </si>
  <si>
    <t xml:space="preserve">Live load</t>
  </si>
  <si>
    <t xml:space="preserve">B</t>
  </si>
  <si>
    <t xml:space="preserve">PURLIN GEOMETRY AND LOADING DESIGN</t>
  </si>
  <si>
    <t xml:space="preserve">GEOMETRY</t>
  </si>
  <si>
    <t xml:space="preserve">LOADING DESIGN</t>
  </si>
  <si>
    <t xml:space="preserve">Purlin centres</t>
  </si>
  <si>
    <t xml:space="preserve">m</t>
  </si>
  <si>
    <t xml:space="preserve">sum load</t>
  </si>
  <si>
    <t xml:space="preserve">Purlin span</t>
  </si>
  <si>
    <t xml:space="preserve">S</t>
  </si>
  <si>
    <t xml:space="preserve">w. of purlin</t>
  </si>
  <si>
    <t xml:space="preserve">kg/m</t>
  </si>
  <si>
    <t xml:space="preserve">Roof slope</t>
  </si>
  <si>
    <t xml:space="preserve">q</t>
  </si>
  <si>
    <t xml:space="preserve">degrees</t>
  </si>
  <si>
    <t xml:space="preserve">w. on purlin</t>
  </si>
  <si>
    <t xml:space="preserve">Design w. on purlin</t>
  </si>
  <si>
    <t xml:space="preserve">C</t>
  </si>
  <si>
    <t xml:space="preserve">CALCULATION</t>
  </si>
  <si>
    <t xml:space="preserve">Fb =</t>
  </si>
  <si>
    <t xml:space="preserve">Wx = </t>
  </si>
  <si>
    <t xml:space="preserve">Mx =</t>
  </si>
  <si>
    <t xml:space="preserve">kg.m</t>
  </si>
  <si>
    <t xml:space="preserve">Wy = </t>
  </si>
  <si>
    <t xml:space="preserve">My =</t>
  </si>
  <si>
    <t xml:space="preserve">fb =</t>
  </si>
  <si>
    <t xml:space="preserve">Mx/Sx + My/Sy</t>
  </si>
  <si>
    <t xml:space="preserve">Fb = </t>
  </si>
  <si>
    <t xml:space="preserve">= </t>
  </si>
  <si>
    <t xml:space="preserve">Sx = </t>
  </si>
  <si>
    <t xml:space="preserve">Mx / Fb</t>
  </si>
  <si>
    <t xml:space="preserve">D</t>
  </si>
  <si>
    <t xml:space="preserve">RAFTER SELECTED</t>
  </si>
  <si>
    <t xml:space="preserve">125 x 50 x 20 x 2.3</t>
  </si>
  <si>
    <t xml:space="preserve">5WL4/(384EI)</t>
  </si>
  <si>
    <t xml:space="preserve">WL4/(185EI)</t>
  </si>
  <si>
    <t xml:space="preserve">Ix = </t>
  </si>
  <si>
    <r>
      <rPr>
        <sz val="10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4</t>
    </r>
  </si>
  <si>
    <t xml:space="preserve">w = </t>
  </si>
  <si>
    <t xml:space="preserve">Iy = </t>
  </si>
  <si>
    <t xml:space="preserve">Cy = </t>
  </si>
  <si>
    <t xml:space="preserve">cm</t>
  </si>
  <si>
    <t xml:space="preserve">cm³</t>
  </si>
  <si>
    <t xml:space="preserve">Sy = </t>
  </si>
  <si>
    <t xml:space="preserve">SECTION PROPERTY</t>
  </si>
  <si>
    <t xml:space="preserve"> </t>
  </si>
  <si>
    <r>
      <rPr>
        <sz val="10"/>
        <color rgb="FFFFFFFF"/>
        <rFont val="Arial"/>
        <family val="0"/>
      </rPr>
      <t xml:space="preserve">w </t>
    </r>
    <r>
      <rPr>
        <sz val="9"/>
        <color rgb="FFFFFFFF"/>
        <rFont val="Arial"/>
        <family val="2"/>
      </rPr>
      <t xml:space="preserve">(kg/m)</t>
    </r>
  </si>
  <si>
    <t xml:space="preserve">fb = </t>
  </si>
  <si>
    <r>
      <rPr>
        <sz val="10"/>
        <color rgb="FFFFFFFF"/>
        <rFont val="Arial"/>
        <family val="0"/>
      </rPr>
      <t xml:space="preserve">I</t>
    </r>
    <r>
      <rPr>
        <sz val="8"/>
        <color rgb="FFFFFFFF"/>
        <rFont val="Arial"/>
        <family val="2"/>
      </rPr>
      <t xml:space="preserve">x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2"/>
      </rPr>
      <t xml:space="preserve">(cm4)</t>
    </r>
  </si>
  <si>
    <t xml:space="preserve"> = </t>
  </si>
  <si>
    <r>
      <rPr>
        <sz val="10"/>
        <color rgb="FFFFFFFF"/>
        <rFont val="Arial"/>
        <family val="0"/>
      </rPr>
      <t xml:space="preserve">I</t>
    </r>
    <r>
      <rPr>
        <sz val="8"/>
        <color rgb="FFFFFFFF"/>
        <rFont val="Arial"/>
        <family val="2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2"/>
      </rPr>
      <t xml:space="preserve">(cm4)</t>
    </r>
  </si>
  <si>
    <r>
      <rPr>
        <sz val="10"/>
        <color rgb="FFFFFFFF"/>
        <rFont val="Arial"/>
        <family val="0"/>
      </rPr>
      <t xml:space="preserve">S</t>
    </r>
    <r>
      <rPr>
        <sz val="8"/>
        <color rgb="FFFFFFFF"/>
        <rFont val="Arial"/>
        <family val="2"/>
      </rPr>
      <t xml:space="preserve">x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2"/>
      </rPr>
      <t xml:space="preserve">(cm3)</t>
    </r>
  </si>
  <si>
    <t xml:space="preserve">DEFLECTION CHECK</t>
  </si>
  <si>
    <t xml:space="preserve">PASS</t>
  </si>
  <si>
    <t xml:space="preserve">FAIL !!</t>
  </si>
  <si>
    <r>
      <rPr>
        <sz val="10"/>
        <color rgb="FFFFFFFF"/>
        <rFont val="Arial"/>
        <family val="0"/>
      </rPr>
      <t xml:space="preserve">S</t>
    </r>
    <r>
      <rPr>
        <sz val="8"/>
        <color rgb="FFFFFFFF"/>
        <rFont val="Arial"/>
        <family val="2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2"/>
      </rPr>
      <t xml:space="preserve">(cm3)</t>
    </r>
  </si>
  <si>
    <r>
      <rPr>
        <sz val="10"/>
        <color rgb="FFFFFFFF"/>
        <rFont val="Arial"/>
        <family val="0"/>
      </rPr>
      <t xml:space="preserve">Cx,C</t>
    </r>
    <r>
      <rPr>
        <sz val="8"/>
        <color rgb="FFFFFFFF"/>
        <rFont val="Arial"/>
        <family val="2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2"/>
      </rPr>
      <t xml:space="preserve">(cm)</t>
    </r>
  </si>
  <si>
    <r>
      <rPr>
        <sz val="11"/>
        <rFont val="Symbol"/>
        <family val="1"/>
        <charset val="2"/>
      </rPr>
      <t xml:space="preserve">d </t>
    </r>
    <r>
      <rPr>
        <sz val="8"/>
        <rFont val="Arial"/>
        <family val="2"/>
      </rPr>
      <t xml:space="preserve">max</t>
    </r>
    <r>
      <rPr>
        <sz val="11"/>
        <rFont val="Arial"/>
        <family val="2"/>
      </rPr>
      <t xml:space="preserve"> =</t>
    </r>
  </si>
  <si>
    <t xml:space="preserve">=</t>
  </si>
  <si>
    <t xml:space="preserve">¯</t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all =</t>
    </r>
  </si>
  <si>
    <t xml:space="preserve">L / </t>
  </si>
  <si>
    <t xml:space="preserve">ใช้ แป</t>
  </si>
  <si>
    <t xml:space="preserve">QUICK RAFTER</t>
  </si>
  <si>
    <t xml:space="preserve">Thanom, R</t>
  </si>
  <si>
    <r>
      <rPr>
        <sz val="10"/>
        <rFont val="Arial"/>
        <family val="0"/>
      </rPr>
      <t xml:space="preserve"> cm</t>
    </r>
    <r>
      <rPr>
        <vertAlign val="superscript"/>
        <sz val="9"/>
        <rFont val="Arial"/>
        <family val="2"/>
      </rPr>
      <t xml:space="preserve">4</t>
    </r>
  </si>
  <si>
    <t xml:space="preserve">ออกแบบ จันทัน</t>
  </si>
  <si>
    <t xml:space="preserve">RAFTER DESIGN</t>
  </si>
  <si>
    <t xml:space="preserve">P</t>
  </si>
  <si>
    <t xml:space="preserve">P =</t>
  </si>
  <si>
    <t xml:space="preserve">kg</t>
  </si>
  <si>
    <t xml:space="preserve">M =</t>
  </si>
  <si>
    <t xml:space="preserve">kg-m</t>
  </si>
  <si>
    <t xml:space="preserve">Loading</t>
  </si>
  <si>
    <r>
      <rPr>
        <sz val="11"/>
        <color rgb="FFFFFFFF"/>
        <rFont val="Symbol"/>
        <family val="1"/>
        <charset val="2"/>
      </rPr>
      <t xml:space="preserve">d</t>
    </r>
    <r>
      <rPr>
        <sz val="8"/>
        <color rgb="FFFFFFFF"/>
        <rFont val="Symbol"/>
        <family val="1"/>
        <charset val="2"/>
      </rPr>
      <t xml:space="preserve">2</t>
    </r>
    <r>
      <rPr>
        <sz val="11"/>
        <color rgb="FFFFFFFF"/>
        <rFont val="Symbol"/>
        <family val="1"/>
        <charset val="2"/>
      </rPr>
      <t xml:space="preserve"> </t>
    </r>
    <r>
      <rPr>
        <sz val="8"/>
        <color rgb="FFFFFFFF"/>
        <rFont val="Arial"/>
        <family val="2"/>
      </rPr>
      <t xml:space="preserve">max</t>
    </r>
    <r>
      <rPr>
        <sz val="11"/>
        <color rgb="FFFFFFFF"/>
        <rFont val="Arial"/>
        <family val="2"/>
      </rPr>
      <t xml:space="preserve"> =</t>
    </r>
  </si>
  <si>
    <t xml:space="preserve">Pb^2(a+b)/(3EI)</t>
  </si>
  <si>
    <t xml:space="preserve">รางน้ำ</t>
  </si>
  <si>
    <t xml:space="preserve">RAFTER GEOMETRY AND LOADING DESIGN</t>
  </si>
  <si>
    <t xml:space="preserve">+M max</t>
  </si>
  <si>
    <t xml:space="preserve">w(a+b)²(a-b)²/(8a²)</t>
  </si>
  <si>
    <t xml:space="preserve">-M max</t>
  </si>
  <si>
    <t xml:space="preserve">wa²/2</t>
  </si>
  <si>
    <t xml:space="preserve">Rafter span</t>
  </si>
  <si>
    <t xml:space="preserve">a</t>
  </si>
  <si>
    <t xml:space="preserve">Sum</t>
  </si>
  <si>
    <t xml:space="preserve">Over hang</t>
  </si>
  <si>
    <t xml:space="preserve">b</t>
  </si>
  <si>
    <t xml:space="preserve">w of rafter</t>
  </si>
  <si>
    <t xml:space="preserve">Rafter centres</t>
  </si>
  <si>
    <t xml:space="preserve">w on rafter</t>
  </si>
  <si>
    <t xml:space="preserve">Design w on rafter</t>
  </si>
  <si>
    <t xml:space="preserve">+M max = </t>
  </si>
  <si>
    <t xml:space="preserve">w(a+b)²(a-b)²/(8a²) </t>
  </si>
  <si>
    <t xml:space="preserve">M max/Sx</t>
  </si>
  <si>
    <t xml:space="preserve">-M max = </t>
  </si>
  <si>
    <t xml:space="preserve">-(wa²/2 + Pb)</t>
  </si>
  <si>
    <t xml:space="preserve">M max / Fb</t>
  </si>
  <si>
    <r>
      <rPr>
        <sz val="11"/>
        <color rgb="FFFFFFFF"/>
        <rFont val="Symbol"/>
        <family val="1"/>
        <charset val="2"/>
      </rPr>
      <t xml:space="preserve">d</t>
    </r>
    <r>
      <rPr>
        <sz val="8"/>
        <color rgb="FFFFFFFF"/>
        <rFont val="Symbol"/>
        <family val="1"/>
        <charset val="2"/>
      </rPr>
      <t xml:space="preserve">1</t>
    </r>
    <r>
      <rPr>
        <sz val="11"/>
        <color rgb="FFFFFFFF"/>
        <rFont val="Symbol"/>
        <family val="1"/>
        <charset val="2"/>
      </rPr>
      <t xml:space="preserve"> </t>
    </r>
    <r>
      <rPr>
        <sz val="8"/>
        <color rgb="FFFFFFFF"/>
        <rFont val="Arial"/>
        <family val="2"/>
      </rPr>
      <t xml:space="preserve">all </t>
    </r>
    <r>
      <rPr>
        <sz val="11"/>
        <color rgb="FFFFFFFF"/>
        <rFont val="Arial"/>
        <family val="2"/>
      </rPr>
      <t xml:space="preserve">=</t>
    </r>
  </si>
  <si>
    <r>
      <rPr>
        <sz val="11"/>
        <color rgb="FFFFFFFF"/>
        <rFont val="Symbol"/>
        <family val="1"/>
        <charset val="2"/>
      </rPr>
      <t xml:space="preserve">d</t>
    </r>
    <r>
      <rPr>
        <sz val="8"/>
        <color rgb="FFFFFFFF"/>
        <rFont val="Symbol"/>
        <family val="1"/>
        <charset val="2"/>
      </rPr>
      <t xml:space="preserve">2</t>
    </r>
    <r>
      <rPr>
        <sz val="11"/>
        <color rgb="FFFFFFFF"/>
        <rFont val="Symbol"/>
        <family val="1"/>
        <charset val="2"/>
      </rPr>
      <t xml:space="preserve"> </t>
    </r>
    <r>
      <rPr>
        <sz val="8"/>
        <color rgb="FFFFFFFF"/>
        <rFont val="Arial"/>
        <family val="2"/>
      </rPr>
      <t xml:space="preserve">all </t>
    </r>
    <r>
      <rPr>
        <sz val="11"/>
        <color rgb="FFFFFFFF"/>
        <rFont val="Arial"/>
        <family val="2"/>
      </rPr>
      <t xml:space="preserve">=</t>
    </r>
  </si>
  <si>
    <t xml:space="preserve">l=</t>
  </si>
  <si>
    <r>
      <rPr>
        <sz val="11"/>
        <color rgb="FFFFFFFF"/>
        <rFont val="Symbol"/>
        <family val="1"/>
        <charset val="2"/>
      </rPr>
      <t xml:space="preserve">d</t>
    </r>
    <r>
      <rPr>
        <sz val="8"/>
        <color rgb="FFFFFFFF"/>
        <rFont val="Symbol"/>
        <family val="1"/>
        <charset val="2"/>
      </rPr>
      <t xml:space="preserve">1</t>
    </r>
    <r>
      <rPr>
        <sz val="11"/>
        <color rgb="FFFFFFFF"/>
        <rFont val="Symbol"/>
        <family val="1"/>
        <charset val="2"/>
      </rPr>
      <t xml:space="preserve"> </t>
    </r>
    <r>
      <rPr>
        <sz val="8"/>
        <color rgb="FFFFFFFF"/>
        <rFont val="Arial"/>
        <family val="2"/>
      </rPr>
      <t xml:space="preserve">max</t>
    </r>
    <r>
      <rPr>
        <sz val="11"/>
        <color rgb="FFFFFFFF"/>
        <rFont val="Arial"/>
        <family val="2"/>
      </rPr>
      <t xml:space="preserve"> =</t>
    </r>
  </si>
  <si>
    <t xml:space="preserve">wx(l^4-2l²x²+lx³ - 2a²l² + 2a²x²)/24EIl</t>
  </si>
  <si>
    <t xml:space="preserve">x=</t>
  </si>
  <si>
    <t xml:space="preserve">100 x 50 x 20 x 4.5</t>
  </si>
  <si>
    <t xml:space="preserve">a=</t>
  </si>
  <si>
    <t xml:space="preserve">wa(4a²l-l³+3a³)/24EI</t>
  </si>
  <si>
    <t xml:space="preserve">­</t>
  </si>
  <si>
    <r>
      <rPr>
        <sz val="10"/>
        <color rgb="FFFFFFFF"/>
        <rFont val="Arial"/>
        <family val="0"/>
      </rPr>
      <t xml:space="preserve">w </t>
    </r>
    <r>
      <rPr>
        <sz val="9"/>
        <color rgb="FFFFFFFF"/>
        <rFont val="Arial"/>
        <family val="0"/>
      </rPr>
      <t xml:space="preserve">(kg/m)</t>
    </r>
  </si>
  <si>
    <r>
      <rPr>
        <sz val="10"/>
        <color rgb="FFFFFFFF"/>
        <rFont val="Arial"/>
        <family val="0"/>
      </rPr>
      <t xml:space="preserve">I</t>
    </r>
    <r>
      <rPr>
        <sz val="8"/>
        <color rgb="FFFFFFFF"/>
        <rFont val="Arial"/>
        <family val="0"/>
      </rPr>
      <t xml:space="preserve">x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(cm4)</t>
    </r>
  </si>
  <si>
    <r>
      <rPr>
        <sz val="10"/>
        <color rgb="FFFFFFFF"/>
        <rFont val="Arial"/>
        <family val="0"/>
      </rPr>
      <t xml:space="preserve">I</t>
    </r>
    <r>
      <rPr>
        <sz val="8"/>
        <color rgb="FFFFFFFF"/>
        <rFont val="Arial"/>
        <family val="0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(cm4)</t>
    </r>
  </si>
  <si>
    <r>
      <rPr>
        <sz val="10"/>
        <color rgb="FFFFFFFF"/>
        <rFont val="Arial"/>
        <family val="0"/>
      </rPr>
      <t xml:space="preserve">S</t>
    </r>
    <r>
      <rPr>
        <sz val="8"/>
        <color rgb="FFFFFFFF"/>
        <rFont val="Arial"/>
        <family val="0"/>
      </rPr>
      <t xml:space="preserve">x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(cm3)</t>
    </r>
  </si>
  <si>
    <r>
      <rPr>
        <sz val="10"/>
        <color rgb="FFFFFFFF"/>
        <rFont val="Arial"/>
        <family val="0"/>
      </rPr>
      <t xml:space="preserve">S</t>
    </r>
    <r>
      <rPr>
        <sz val="8"/>
        <color rgb="FFFFFFFF"/>
        <rFont val="Arial"/>
        <family val="0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(cm3)</t>
    </r>
  </si>
  <si>
    <r>
      <rPr>
        <sz val="10"/>
        <color rgb="FFFFFFFF"/>
        <rFont val="Arial"/>
        <family val="0"/>
      </rPr>
      <t xml:space="preserve">Cx,C</t>
    </r>
    <r>
      <rPr>
        <sz val="8"/>
        <color rgb="FFFFFFFF"/>
        <rFont val="Arial"/>
        <family val="0"/>
      </rPr>
      <t xml:space="preserve">y</t>
    </r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(cm)</t>
    </r>
  </si>
  <si>
    <r>
      <rPr>
        <sz val="11"/>
        <rFont val="Symbol"/>
        <family val="1"/>
        <charset val="2"/>
      </rPr>
      <t xml:space="preserve">d</t>
    </r>
    <r>
      <rPr>
        <sz val="8"/>
        <rFont val="Symbol"/>
        <family val="1"/>
        <charset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max</t>
    </r>
    <r>
      <rPr>
        <sz val="11"/>
        <rFont val="Arial"/>
        <family val="2"/>
      </rPr>
      <t xml:space="preserve"> =</t>
    </r>
  </si>
  <si>
    <r>
      <rPr>
        <sz val="11"/>
        <rFont val="Symbol"/>
        <family val="1"/>
        <charset val="2"/>
      </rPr>
      <t xml:space="preserve">d</t>
    </r>
    <r>
      <rPr>
        <sz val="8"/>
        <rFont val="Symbol"/>
        <family val="1"/>
        <charset val="2"/>
      </rPr>
      <t xml:space="preserve">2</t>
    </r>
    <r>
      <rPr>
        <sz val="11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max</t>
    </r>
    <r>
      <rPr>
        <sz val="11"/>
        <rFont val="Arial"/>
        <family val="2"/>
      </rPr>
      <t xml:space="preserve"> =</t>
    </r>
  </si>
  <si>
    <r>
      <rPr>
        <sz val="11"/>
        <rFont val="Symbol"/>
        <family val="1"/>
        <charset val="2"/>
      </rPr>
      <t xml:space="preserve">d</t>
    </r>
    <r>
      <rPr>
        <sz val="8"/>
        <rFont val="Symbol"/>
        <family val="1"/>
        <charset val="2"/>
      </rPr>
      <t xml:space="preserve">1</t>
    </r>
    <r>
      <rPr>
        <sz val="11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all </t>
    </r>
    <r>
      <rPr>
        <sz val="11"/>
        <rFont val="Arial"/>
        <family val="2"/>
      </rPr>
      <t xml:space="preserve">=</t>
    </r>
  </si>
  <si>
    <t xml:space="preserve">ใช้จันทัน</t>
  </si>
  <si>
    <r>
      <rPr>
        <sz val="11"/>
        <rFont val="Symbol"/>
        <family val="1"/>
        <charset val="2"/>
      </rPr>
      <t xml:space="preserve">d</t>
    </r>
    <r>
      <rPr>
        <sz val="8"/>
        <rFont val="Symbol"/>
        <family val="1"/>
        <charset val="2"/>
      </rPr>
      <t xml:space="preserve">2</t>
    </r>
    <r>
      <rPr>
        <sz val="11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all </t>
    </r>
    <r>
      <rPr>
        <sz val="11"/>
        <rFont val="Arial"/>
        <family val="2"/>
      </rPr>
      <t xml:space="preserve">=</t>
    </r>
  </si>
  <si>
    <t xml:space="preserve">ขอบคุณครับ</t>
  </si>
  <si>
    <t xml:space="preserve">         สำหรับท่านที่ให้ความสนใจ งานที่เพื่อนวิศวกรด้วยกันพัฒนาขึ้นมา ถ้ามีอะไรที่ยังขาดไป หรือน่าจะเป็นแบบนี้ๆนะ ก็แนะนำกันได้ครับ เพื่อจะเป็นกระจกเงาให้ผม นำไปพัฒนาต่อเท่าที่ความสามารถที่มีครับ ในส่วนตัวแล้วผมจะเขียน เฉพาะ Excel เท่านั้น เพราะมันทำอะไรได้มากกว่าความคิดในครั้งก่อนว่าใช้แค่ทำตาราง และคงไม่ศึกษา Program อื่น ที่ผมยอมรับว่าดีกว่า Excel ก็ตาม  
          ส่วนแรงบันดาลใจในการทำ Spreadsheet นี้ คือครูผู้สอน RC Design ที่ผมนับถือ ดร.สถาพร โภคา ครับ เคยเห็นหน้าตา Spreadsheet อยู่ในชีทการสอน และตอนทำ Project RC Design ก็เลยลอกก็หน้าตาออกมาให้เป็นแบบนั้นเลย เพราะตอนนั้นยังไม่รู้ว่าข้างในมีสูตรอะไรบ้าง ให้หน้าตาเหมือนไว้ก่อน ยอมรับครับว่าการเขียนสูตรเพื่อให้ได้คำตอบบางคำตอบนั้นยาก แต่การออกแบบ Spreadsheet ให้ผู้อื่นใช้งานให้สะดวกสำหรับผมนั้นยากกว่า (ซึ่งตอนนี้ก็พยายามทำอยู่) และเพื่อต้องการเก็บไว้ดูง่าย เช็คได้ง่ายๆ จึงพยายามทำให้ Input Output ทั้งหมดในหน้าเดียวกัน
        ในอนาคตต้องพัฒนาให้กว้างและลึกขึ้นไปเรื่อย พร้อมกับคู่มือ แล้วเปรียบเทียบตัวอย่างการคำนวน ในหนังสือทั่วไปที่เราๆศึกษากันครับ แต่ยังไม่ได้กำหนดเวลา ทำเพราะใจรักที่จะทำครับ
ข้อแนะนำ ถ้าใช้จอขนาด 17 " ปรับขนาดที่ 100%</t>
  </si>
  <si>
    <t xml:space="preserve">    สนใจตัวเต็มๆ หรืออยากทราบรายละเอียด ติดต่อได้ที่ e-mail หรือเวปบอร์ด  www.tumcivil.com ได้ครับ</t>
  </si>
  <si>
    <t xml:space="preserve">                                                                           หนึ่ง dreamjobb@yahoo.com</t>
  </si>
  <si>
    <t xml:space="preserve">Version</t>
  </si>
  <si>
    <t xml:space="preserve">Size</t>
  </si>
  <si>
    <t xml:space="preserve">Desct.</t>
  </si>
  <si>
    <t xml:space="preserve">Demo Version </t>
  </si>
  <si>
    <t xml:space="preserve">242 kb.</t>
  </si>
  <si>
    <t xml:space="preserve">sheet  ออกแบบ แปจะจำกัดระยะห่างระหว่างจันทันที่ 5.0 ม.  ส่วน sheet ออกแบบจันทันจะจำกัดช่วง span จันทันและคิดผลของรางน้ำ ตาม ต.ย.ที่ 11.1 หน้า 159-162 ของหนังสือ ออกแบบโครงสร้างไม้และเหล็ก(ฉบับปรับปรุงใหม่)  ที่เขียนโดย ผศ.มนัส อนุศิริ</t>
  </si>
  <si>
    <t xml:space="preserve">Version  1.0</t>
  </si>
  <si>
    <t xml:space="preserve">306 kb.</t>
  </si>
  <si>
    <t xml:space="preserve">Unlock ช่องที่ protect ออก แล้วเพิ่มรางน้ำ เข้าไป</t>
  </si>
  <si>
    <t xml:space="preserve">C Light Lip Channel Properties</t>
  </si>
  <si>
    <t xml:space="preserve">Designation</t>
  </si>
  <si>
    <t xml:space="preserve">Sectional</t>
  </si>
  <si>
    <t xml:space="preserve">Weight</t>
  </si>
  <si>
    <t xml:space="preserve">Distance</t>
  </si>
  <si>
    <t xml:space="preserve">Moment of Inertia</t>
  </si>
  <si>
    <t xml:space="preserve">Radius of Gyration</t>
  </si>
  <si>
    <t xml:space="preserve">Modulus of Section</t>
  </si>
  <si>
    <t xml:space="preserve">Shear Distance</t>
  </si>
  <si>
    <t xml:space="preserve">Area</t>
  </si>
  <si>
    <t xml:space="preserve">from CG.</t>
  </si>
  <si>
    <t xml:space="preserve">Web</t>
  </si>
  <si>
    <t xml:space="preserve">Flange</t>
  </si>
  <si>
    <t xml:space="preserve">(cm.)</t>
  </si>
  <si>
    <t xml:space="preserve">(cm^4)</t>
  </si>
  <si>
    <t xml:space="preserve">(cm^3)</t>
  </si>
  <si>
    <t xml:space="preserve">Avy</t>
  </si>
  <si>
    <t xml:space="preserve">Avx</t>
  </si>
  <si>
    <t xml:space="preserve">(cm^2)</t>
  </si>
  <si>
    <t xml:space="preserve">(kg/m)</t>
  </si>
  <si>
    <t xml:space="preserve">C x</t>
  </si>
  <si>
    <t xml:space="preserve">C y</t>
  </si>
  <si>
    <t xml:space="preserve">Ix</t>
  </si>
  <si>
    <t xml:space="preserve">Iy</t>
  </si>
  <si>
    <t xml:space="preserve">ix</t>
  </si>
  <si>
    <t xml:space="preserve">iy</t>
  </si>
  <si>
    <t xml:space="preserve">Zx</t>
  </si>
  <si>
    <t xml:space="preserve">Zy</t>
  </si>
  <si>
    <t xml:space="preserve">Sx</t>
  </si>
  <si>
    <t xml:space="preserve">Sy</t>
  </si>
  <si>
    <t xml:space="preserve">60 x 30 x 10 x 2.3</t>
  </si>
  <si>
    <t xml:space="preserve">75 x 35 x 15 x 2.3</t>
  </si>
  <si>
    <t xml:space="preserve">75 x 45 x 15 x 2.3</t>
  </si>
  <si>
    <t xml:space="preserve">90 x 45 x 20 x 3.2</t>
  </si>
  <si>
    <t xml:space="preserve">90 x 45 x 20 x 2.3</t>
  </si>
  <si>
    <t xml:space="preserve">100 x 50 x 20 x 4</t>
  </si>
  <si>
    <t xml:space="preserve">100 x 50 x 20 x 3.2</t>
  </si>
  <si>
    <t xml:space="preserve">100 x 50 x 20 x 2.3</t>
  </si>
  <si>
    <t xml:space="preserve">120 x 40 x 20 x 3.2</t>
  </si>
  <si>
    <t xml:space="preserve">120 x 60 x 20 x 2.3</t>
  </si>
  <si>
    <t xml:space="preserve">120 x 60 x 20 x 3.2</t>
  </si>
  <si>
    <t xml:space="preserve">120 x 60 x 25 x 4.5</t>
  </si>
  <si>
    <t xml:space="preserve">125 x 50 x 20 x 4.5</t>
  </si>
  <si>
    <t xml:space="preserve">125 x 50 x 20 x 4</t>
  </si>
  <si>
    <t xml:space="preserve">125 x 50 x 20 x 3.2</t>
  </si>
  <si>
    <t xml:space="preserve">150 x 50 x 20 x 4.5</t>
  </si>
  <si>
    <t xml:space="preserve">150 x 50 x 20 x 3.2</t>
  </si>
  <si>
    <t xml:space="preserve">150 x 65 x 20 x 4</t>
  </si>
  <si>
    <t xml:space="preserve">150 x 65 x 20 x 3.2</t>
  </si>
  <si>
    <t xml:space="preserve">150 x 75 x 20 x 4.5</t>
  </si>
  <si>
    <t xml:space="preserve">150 x 75 x 20 x 4</t>
  </si>
  <si>
    <t xml:space="preserve">150 x 75 x 20 x 3.2</t>
  </si>
  <si>
    <t xml:space="preserve">150 x 75 x 25 x 4.5</t>
  </si>
  <si>
    <t xml:space="preserve">150 x 75 x 25 x 4</t>
  </si>
  <si>
    <t xml:space="preserve">150 x 75 x 25 x 3.2</t>
  </si>
  <si>
    <t xml:space="preserve">200 x 75 x 20 x 4.5</t>
  </si>
  <si>
    <t xml:space="preserve">200 x 75 x 20 x 4</t>
  </si>
  <si>
    <t xml:space="preserve">200 x 75 x 20 x 3.2</t>
  </si>
  <si>
    <t xml:space="preserve">200 x 75 x 25 x 4.5</t>
  </si>
  <si>
    <t xml:space="preserve">200 x 75 x 25 x 4</t>
  </si>
  <si>
    <t xml:space="preserve">200 x 75 x 25 x 3.2</t>
  </si>
  <si>
    <t xml:space="preserve">250 x 75 x 25 x 4.5</t>
  </si>
  <si>
    <t xml:space="preserve">L Equal Angle Properties (TIS 1227 : 1996 / JIS G3192 : 1990)</t>
  </si>
  <si>
    <t xml:space="preserve">r1</t>
  </si>
  <si>
    <t xml:space="preserve">r2</t>
  </si>
  <si>
    <t xml:space="preserve">Modulus of</t>
  </si>
  <si>
    <t xml:space="preserve">Distance of</t>
  </si>
  <si>
    <t xml:space="preserve">Section</t>
  </si>
  <si>
    <t xml:space="preserve">Center of</t>
  </si>
  <si>
    <t xml:space="preserve">gravity (cm.)</t>
  </si>
  <si>
    <t xml:space="preserve">Iu</t>
  </si>
  <si>
    <t xml:space="preserve">Iv</t>
  </si>
  <si>
    <t xml:space="preserve">iu</t>
  </si>
  <si>
    <t xml:space="preserve">iv</t>
  </si>
  <si>
    <t xml:space="preserve">Cx</t>
  </si>
  <si>
    <t xml:space="preserve">Cy</t>
  </si>
  <si>
    <t xml:space="preserve">25 x 25 x 3</t>
  </si>
  <si>
    <t xml:space="preserve">30 x 30 x 3</t>
  </si>
  <si>
    <t xml:space="preserve">40 x 40 x 3</t>
  </si>
  <si>
    <t xml:space="preserve">40 x 40 x 5</t>
  </si>
  <si>
    <t xml:space="preserve">45 x 45 x 4</t>
  </si>
  <si>
    <t xml:space="preserve">45 x 45 x 5</t>
  </si>
  <si>
    <t xml:space="preserve">50 x 50 x 4</t>
  </si>
  <si>
    <t xml:space="preserve">50 x 50 x 5</t>
  </si>
  <si>
    <t xml:space="preserve">50 x 50 x 6</t>
  </si>
  <si>
    <t xml:space="preserve">60 x 60 x 4</t>
  </si>
  <si>
    <t xml:space="preserve">60 x 60 x 5</t>
  </si>
  <si>
    <t xml:space="preserve">65 x 65 x 5</t>
  </si>
  <si>
    <t xml:space="preserve">65 x 65 x 6</t>
  </si>
  <si>
    <t xml:space="preserve">65 x 65 x 8</t>
  </si>
  <si>
    <t xml:space="preserve">70 x 70 x 6</t>
  </si>
  <si>
    <t xml:space="preserve">75 x 75 x 6</t>
  </si>
  <si>
    <t xml:space="preserve">75 x 75 x 9</t>
  </si>
  <si>
    <t xml:space="preserve">75 x 75 x 12</t>
  </si>
  <si>
    <t xml:space="preserve">80 x 80 x 6</t>
  </si>
  <si>
    <t xml:space="preserve">90 x 90 x 6</t>
  </si>
  <si>
    <t xml:space="preserve">90 x 90 x 7</t>
  </si>
  <si>
    <t xml:space="preserve">90 x 90 x 10</t>
  </si>
  <si>
    <t xml:space="preserve">90 x 90 x 13</t>
  </si>
  <si>
    <t xml:space="preserve">100 x 100 x 7</t>
  </si>
  <si>
    <t xml:space="preserve">100 x 100 x 10</t>
  </si>
  <si>
    <t xml:space="preserve">100 x 100 x 13</t>
  </si>
  <si>
    <t xml:space="preserve">120 x 120 x 8</t>
  </si>
  <si>
    <t xml:space="preserve">125 x 75 x 10</t>
  </si>
  <si>
    <t xml:space="preserve">130 x 130 x 9</t>
  </si>
  <si>
    <t xml:space="preserve">130 x 130 x 12</t>
  </si>
  <si>
    <t xml:space="preserve">130 x 130 x 15</t>
  </si>
  <si>
    <t xml:space="preserve">150 x 150 x 12</t>
  </si>
  <si>
    <t xml:space="preserve">150 x 150 x 15</t>
  </si>
  <si>
    <t xml:space="preserve">150 x 150 x 19</t>
  </si>
  <si>
    <t xml:space="preserve">175 x 175 x 12</t>
  </si>
  <si>
    <t xml:space="preserve">175 x 175 x 15</t>
  </si>
  <si>
    <t xml:space="preserve">200 x 200 x 15</t>
  </si>
  <si>
    <t xml:space="preserve">200 x 200 x 20</t>
  </si>
  <si>
    <t xml:space="preserve">200 x 200 x 25</t>
  </si>
  <si>
    <t xml:space="preserve">250 x 250 x 25</t>
  </si>
  <si>
    <t xml:space="preserve">250 x 250 x 35</t>
  </si>
  <si>
    <t xml:space="preserve">Rectangular Tube Properties</t>
  </si>
  <si>
    <t xml:space="preserve">List</t>
  </si>
  <si>
    <t xml:space="preserve">t</t>
  </si>
  <si>
    <t xml:space="preserve">25 x 25 x 1.2</t>
  </si>
  <si>
    <t xml:space="preserve">150 x 150 x 6</t>
  </si>
  <si>
    <t xml:space="preserve">100 x 100 x 2.3</t>
  </si>
  <si>
    <t xml:space="preserve">25 x 25 x 1.6</t>
  </si>
  <si>
    <t xml:space="preserve">150 x 150 x 4.5</t>
  </si>
  <si>
    <t xml:space="preserve">100 x 100 x 3.2</t>
  </si>
  <si>
    <t xml:space="preserve">38 x 38 x 1.6</t>
  </si>
  <si>
    <t xml:space="preserve">125 x 125 x 6</t>
  </si>
  <si>
    <t xml:space="preserve">100 x 100 x 4.5</t>
  </si>
  <si>
    <t xml:space="preserve">50 x 50 x 1.6</t>
  </si>
  <si>
    <t xml:space="preserve">125 x 125 x 4.5</t>
  </si>
  <si>
    <t xml:space="preserve">100 x 100 x 6.0</t>
  </si>
  <si>
    <t xml:space="preserve">50 x 50 x 2.3</t>
  </si>
  <si>
    <t xml:space="preserve">125 x 125 x 3.2</t>
  </si>
  <si>
    <t xml:space="preserve">100 x 50 x 2.3</t>
  </si>
  <si>
    <t xml:space="preserve">60 x 60 x 1.6</t>
  </si>
  <si>
    <t xml:space="preserve">100 x 50 x 3.2</t>
  </si>
  <si>
    <t xml:space="preserve">60 x 60 x 2.3</t>
  </si>
  <si>
    <t xml:space="preserve">75 x 45 x 2.3</t>
  </si>
  <si>
    <t xml:space="preserve">75 x 45 x 3.2</t>
  </si>
  <si>
    <t xml:space="preserve">75 x 75 x 2.3</t>
  </si>
  <si>
    <t xml:space="preserve">90 x 90 x 3.2</t>
  </si>
  <si>
    <t xml:space="preserve">125 x 75 x 2.3</t>
  </si>
  <si>
    <t xml:space="preserve">75 x 75 x 3.2</t>
  </si>
  <si>
    <t xml:space="preserve">90 x 90 x 2.3</t>
  </si>
  <si>
    <t xml:space="preserve">125 x 75 x 3.2</t>
  </si>
  <si>
    <t xml:space="preserve">75 x 75 x 4.5</t>
  </si>
  <si>
    <t xml:space="preserve">150 x 100 x 3.2</t>
  </si>
  <si>
    <t xml:space="preserve">150 x 100 x 4.5</t>
  </si>
  <si>
    <t xml:space="preserve">150 x 100 x 6</t>
  </si>
  <si>
    <t xml:space="preserve">150 x 75 x 3.2</t>
  </si>
  <si>
    <t xml:space="preserve">150 x 75 x 4.5</t>
  </si>
  <si>
    <t xml:space="preserve">200 x 100 x 4.5</t>
  </si>
  <si>
    <t xml:space="preserve">200 x 100 x 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General"/>
    <numFmt numFmtId="170" formatCode="[$-107041E]d\ mmm\ yy;@"/>
    <numFmt numFmtId="171" formatCode="@"/>
    <numFmt numFmtId="172" formatCode="[$-409]d\-mmm\-yy"/>
    <numFmt numFmtId="173" formatCode="0.000"/>
    <numFmt numFmtId="174" formatCode="_-* #,##0.00_-;\-* #,##0.00_-;_-* \-??_-;_-@_-"/>
    <numFmt numFmtId="175" formatCode="_-* #,##0_-;\-* #,##0_-;_-* \-??_-;_-@_-"/>
    <numFmt numFmtId="176" formatCode="0.0"/>
    <numFmt numFmtId="177" formatCode="0.0E+00"/>
    <numFmt numFmtId="178" formatCode="_(* #,##0.00_);_(* \(#,##0.00\);_(* \-?_);_(@_)"/>
    <numFmt numFmtId="179" formatCode="0.00E+00"/>
    <numFmt numFmtId="180" formatCode="0.0%"/>
    <numFmt numFmtId="181" formatCode="#0.00&quot; cm&quot;"/>
    <numFmt numFmtId="182" formatCode="\$#,##0\ ;&quot;($&quot;#,##0\)"/>
    <numFmt numFmtId="183" formatCode="0.0000"/>
    <numFmt numFmtId="184" formatCode="0.000000"/>
    <numFmt numFmtId="185" formatCode="#0.000&quot; cm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9"/>
      <name val="Arial"/>
      <family val="0"/>
      <charset val="222"/>
    </font>
    <font>
      <sz val="14"/>
      <name val="Cordia New"/>
      <family val="0"/>
      <charset val="222"/>
    </font>
    <font>
      <sz val="12"/>
      <name val="Technic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name val="Antique Olive"/>
      <family val="2"/>
    </font>
    <font>
      <sz val="12"/>
      <color rgb="FF0000FF"/>
      <name val="Arial"/>
      <family val="2"/>
    </font>
    <font>
      <b val="true"/>
      <sz val="14"/>
      <color rgb="FF0000FF"/>
      <name val="Tekton"/>
      <family val="0"/>
      <charset val="222"/>
    </font>
    <font>
      <b val="true"/>
      <sz val="16"/>
      <color rgb="FFFF0000"/>
      <name val="Tahoma"/>
      <family val="2"/>
    </font>
    <font>
      <b val="true"/>
      <sz val="11"/>
      <color rgb="FF0000FF"/>
      <name val="Tekton"/>
      <family val="0"/>
      <charset val="222"/>
    </font>
    <font>
      <b val="true"/>
      <sz val="20"/>
      <color rgb="FF993300"/>
      <name val="Arial"/>
      <family val="0"/>
    </font>
    <font>
      <sz val="12"/>
      <name val="Tahoma"/>
      <family val="2"/>
      <charset val="222"/>
    </font>
    <font>
      <sz val="16"/>
      <color rgb="FF008000"/>
      <name val="Arial"/>
      <family val="0"/>
    </font>
    <font>
      <b val="true"/>
      <sz val="16"/>
      <color rgb="FF0000FF"/>
      <name val="Arial"/>
      <family val="0"/>
    </font>
    <font>
      <sz val="14"/>
      <color rgb="FF000000"/>
      <name val="Tahoma"/>
      <family val="2"/>
      <charset val="222"/>
    </font>
    <font>
      <b val="true"/>
      <sz val="8"/>
      <color rgb="FFFFFFFF"/>
      <name val="Arial"/>
      <family val="0"/>
    </font>
    <font>
      <b val="true"/>
      <sz val="16"/>
      <color rgb="FFFF0000"/>
      <name val="Arial"/>
      <family val="0"/>
    </font>
    <font>
      <sz val="14"/>
      <name val="Marker"/>
      <family val="0"/>
      <charset val="222"/>
    </font>
    <font>
      <sz val="12"/>
      <color rgb="FF0000FF"/>
      <name val="Tekton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3300"/>
      <name val="Arial"/>
      <family val="2"/>
    </font>
    <font>
      <sz val="16"/>
      <color rgb="FF008000"/>
      <name val="Browallia New"/>
      <family val="2"/>
    </font>
    <font>
      <vertAlign val="superscript"/>
      <sz val="9"/>
      <color rgb="FFFFFFFF"/>
      <name val="Arial"/>
      <family val="2"/>
    </font>
    <font>
      <b val="true"/>
      <sz val="16"/>
      <color rgb="FF993300"/>
      <name val="Arial"/>
      <family val="2"/>
    </font>
    <font>
      <sz val="12"/>
      <color rgb="FF0000FF"/>
      <name val="Tahoma"/>
      <family val="2"/>
      <charset val="222"/>
    </font>
    <font>
      <b val="true"/>
      <sz val="16"/>
      <name val="Arial"/>
      <family val="2"/>
    </font>
    <font>
      <i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SymbolPS"/>
      <family val="1"/>
      <charset val="2"/>
    </font>
    <font>
      <sz val="10"/>
      <color rgb="FFFFFFFF"/>
      <name val="Arial"/>
      <family val="2"/>
    </font>
    <font>
      <vertAlign val="superscript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FFFFFF"/>
      <name val="Arial"/>
      <family val="0"/>
    </font>
    <font>
      <b val="true"/>
      <sz val="12"/>
      <color rgb="FF0000FF"/>
      <name val="Arial"/>
      <family val="2"/>
    </font>
    <font>
      <sz val="11"/>
      <name val="Symbol"/>
      <family val="1"/>
      <charset val="2"/>
    </font>
    <font>
      <sz val="8"/>
      <name val="Arial"/>
      <family val="2"/>
    </font>
    <font>
      <sz val="11"/>
      <name val="Arial"/>
      <family val="2"/>
    </font>
    <font>
      <sz val="10"/>
      <name val="SymbolPS"/>
      <family val="1"/>
      <charset val="2"/>
    </font>
    <font>
      <sz val="10"/>
      <color rgb="FFFFFFFF"/>
      <name val="SymbolPS"/>
      <family val="1"/>
      <charset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8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Tahoma"/>
      <family val="0"/>
      <charset val="222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0"/>
    </font>
    <font>
      <sz val="11"/>
      <color rgb="FFFFFFFF"/>
      <name val="Symbol"/>
      <family val="1"/>
      <charset val="2"/>
    </font>
    <font>
      <sz val="8"/>
      <color rgb="FFFFFFFF"/>
      <name val="Symbol"/>
      <family val="1"/>
      <charset val="2"/>
    </font>
    <font>
      <sz val="11"/>
      <color rgb="FFFFFFFF"/>
      <name val="Arial"/>
      <family val="2"/>
    </font>
    <font>
      <b val="true"/>
      <sz val="12"/>
      <color rgb="FFFFFFFF"/>
      <name val="Arial"/>
      <family val="0"/>
    </font>
    <font>
      <sz val="9"/>
      <color rgb="FFFFFFFF"/>
      <name val="Arial"/>
      <family val="0"/>
    </font>
    <font>
      <sz val="8"/>
      <name val="Symbol"/>
      <family val="1"/>
      <charset val="2"/>
    </font>
    <font>
      <i val="true"/>
      <sz val="14"/>
      <color rgb="FFFF0000"/>
      <name val="Times New Roman"/>
      <family val="1"/>
    </font>
    <font>
      <b val="true"/>
      <sz val="14"/>
      <color rgb="FF993300"/>
      <name val="Arial"/>
      <family val="2"/>
    </font>
    <font>
      <sz val="14"/>
      <name val="Arial"/>
      <family val="0"/>
    </font>
    <font>
      <i val="true"/>
      <sz val="14"/>
      <color rgb="FF993300"/>
      <name val="Arial"/>
      <family val="2"/>
    </font>
    <font>
      <sz val="13"/>
      <color rgb="FF800000"/>
      <name val="Tahoma"/>
      <family val="0"/>
      <charset val="222"/>
    </font>
    <font>
      <b val="true"/>
      <sz val="14"/>
      <color rgb="FFFFFFFF"/>
      <name val="Arial"/>
      <family val="2"/>
    </font>
    <font>
      <sz val="9"/>
      <color rgb="FFFFFFFF"/>
      <name val="Arial"/>
      <family val="0"/>
      <charset val="222"/>
    </font>
    <font>
      <sz val="9"/>
      <color rgb="FFFFFFFF"/>
      <name val="MS Sans Serif"/>
      <family val="0"/>
      <charset val="222"/>
    </font>
    <font>
      <sz val="9"/>
      <color rgb="FFFFFFFF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42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3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3" xfId="26"/>
    <cellStyle name="Normal_ConcreteBeam" xfId="27"/>
    <cellStyle name="Normal_purlin" xfId="28"/>
    <cellStyle name="Normal_QuickRC" xfId="29"/>
    <cellStyle name="Total" xfId="30"/>
    <cellStyle name="ปกติ_bending" xfId="31"/>
    <cellStyle name="ปกติ_Footing" xfId="32"/>
  </cellStyles>
  <dxfs count="2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urlin!$Y$40" lockText="1" noThreeD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2360</xdr:colOff>
      <xdr:row>39</xdr:row>
      <xdr:rowOff>123840</xdr:rowOff>
    </xdr:from>
    <xdr:to>
      <xdr:col>7</xdr:col>
      <xdr:colOff>362160</xdr:colOff>
      <xdr:row>41</xdr:row>
      <xdr:rowOff>47520</xdr:rowOff>
    </xdr:to>
    <xdr:clientData/>
  </xdr:twoCellAnchor>
  <xdr:twoCellAnchor editAs="oneCell">
    <xdr:from>
      <xdr:col>8</xdr:col>
      <xdr:colOff>251280</xdr:colOff>
      <xdr:row>55</xdr:row>
      <xdr:rowOff>0</xdr:rowOff>
    </xdr:from>
    <xdr:to>
      <xdr:col>12</xdr:col>
      <xdr:colOff>252000</xdr:colOff>
      <xdr:row>59</xdr:row>
      <xdr:rowOff>133560</xdr:rowOff>
    </xdr:to>
    <xdr:sp>
      <xdr:nvSpPr>
        <xdr:cNvPr id="0" name="Rectangle 33"/>
        <xdr:cNvSpPr/>
      </xdr:nvSpPr>
      <xdr:spPr>
        <a:xfrm>
          <a:off x="4363560" y="9248760"/>
          <a:ext cx="200160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4</xdr:col>
      <xdr:colOff>360</xdr:colOff>
      <xdr:row>11</xdr:row>
      <xdr:rowOff>28440</xdr:rowOff>
    </xdr:to>
    <xdr:sp>
      <xdr:nvSpPr>
        <xdr:cNvPr id="1" name="Rectangle 34"/>
        <xdr:cNvSpPr/>
      </xdr:nvSpPr>
      <xdr:spPr>
        <a:xfrm>
          <a:off x="905040" y="1323720"/>
          <a:ext cx="100548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ff66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4</xdr:col>
      <xdr:colOff>326880</xdr:colOff>
      <xdr:row>45</xdr:row>
      <xdr:rowOff>118440</xdr:rowOff>
    </xdr:to>
    <xdr:grpSp>
      <xdr:nvGrpSpPr>
        <xdr:cNvPr id="2" name="Group 114"/>
        <xdr:cNvGrpSpPr/>
      </xdr:nvGrpSpPr>
      <xdr:grpSpPr>
        <a:xfrm>
          <a:off x="905040" y="7038720"/>
          <a:ext cx="1332000" cy="756720"/>
          <a:chOff x="905040" y="7038720"/>
          <a:chExt cx="1332000" cy="756720"/>
        </a:xfrm>
      </xdr:grpSpPr>
      <xdr:pic>
        <xdr:nvPicPr>
          <xdr:cNvPr id="3" name="Picture 88" descr=""/>
          <xdr:cNvPicPr/>
        </xdr:nvPicPr>
        <xdr:blipFill>
          <a:blip r:embed="rId1"/>
          <a:stretch/>
        </xdr:blipFill>
        <xdr:spPr>
          <a:xfrm>
            <a:off x="1536840" y="7267320"/>
            <a:ext cx="301680" cy="248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9" descr=""/>
          <xdr:cNvPicPr/>
        </xdr:nvPicPr>
        <xdr:blipFill>
          <a:blip r:embed="rId2"/>
          <a:stretch/>
        </xdr:blipFill>
        <xdr:spPr>
          <a:xfrm>
            <a:off x="1485360" y="7506000"/>
            <a:ext cx="182160" cy="253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5" descr=""/>
          <xdr:cNvPicPr/>
        </xdr:nvPicPr>
        <xdr:blipFill>
          <a:blip r:embed="rId3"/>
          <a:stretch/>
        </xdr:blipFill>
        <xdr:spPr>
          <a:xfrm>
            <a:off x="1713240" y="7068960"/>
            <a:ext cx="170640" cy="23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90720</xdr:colOff>
      <xdr:row>5</xdr:row>
      <xdr:rowOff>0</xdr:rowOff>
    </xdr:from>
    <xdr:to>
      <xdr:col>12</xdr:col>
      <xdr:colOff>517680</xdr:colOff>
      <xdr:row>19</xdr:row>
      <xdr:rowOff>52200</xdr:rowOff>
    </xdr:to>
    <xdr:grpSp>
      <xdr:nvGrpSpPr>
        <xdr:cNvPr id="6" name="Group 120"/>
        <xdr:cNvGrpSpPr/>
      </xdr:nvGrpSpPr>
      <xdr:grpSpPr>
        <a:xfrm>
          <a:off x="2473200" y="1295280"/>
          <a:ext cx="4157640" cy="2319120"/>
          <a:chOff x="2473200" y="1295280"/>
          <a:chExt cx="4157640" cy="2319120"/>
        </a:xfrm>
      </xdr:grpSpPr>
      <xdr:sp>
        <xdr:nvSpPr>
          <xdr:cNvPr id="7" name="AutoShape 6"/>
          <xdr:cNvSpPr/>
        </xdr:nvSpPr>
        <xdr:spPr>
          <a:xfrm flipH="1" flipV="1">
            <a:off x="5263560" y="1343520"/>
            <a:ext cx="1104840" cy="57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7"/>
          <xdr:cNvSpPr/>
        </xdr:nvSpPr>
        <xdr:spPr>
          <a:xfrm flipV="1">
            <a:off x="6186960" y="1882800"/>
            <a:ext cx="170640" cy="59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"/>
          <xdr:cNvSpPr/>
        </xdr:nvSpPr>
        <xdr:spPr>
          <a:xfrm flipH="1">
            <a:off x="5184000" y="1370520"/>
            <a:ext cx="199080" cy="2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9"/>
          <xdr:cNvSpPr/>
        </xdr:nvSpPr>
        <xdr:spPr>
          <a:xfrm flipH="1">
            <a:off x="5377680" y="1467720"/>
            <a:ext cx="199080" cy="2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0"/>
          <xdr:cNvSpPr/>
        </xdr:nvSpPr>
        <xdr:spPr>
          <a:xfrm flipH="1">
            <a:off x="5548320" y="1559520"/>
            <a:ext cx="21060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"/>
          <xdr:cNvSpPr/>
        </xdr:nvSpPr>
        <xdr:spPr>
          <a:xfrm flipH="1">
            <a:off x="5759640" y="1667160"/>
            <a:ext cx="170640" cy="2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2"/>
          <xdr:cNvSpPr/>
        </xdr:nvSpPr>
        <xdr:spPr>
          <a:xfrm flipH="1">
            <a:off x="5959080" y="1758960"/>
            <a:ext cx="187920" cy="59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13" descr=""/>
          <xdr:cNvPicPr/>
        </xdr:nvPicPr>
        <xdr:blipFill>
          <a:blip r:embed="rId4"/>
          <a:srcRect l="11005" t="5300" r="10458" b="0"/>
          <a:stretch/>
        </xdr:blipFill>
        <xdr:spPr>
          <a:xfrm>
            <a:off x="2473200" y="1295280"/>
            <a:ext cx="3804840" cy="23191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 flipV="1">
            <a:off x="4774320" y="2055600"/>
            <a:ext cx="1543320" cy="57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5"/>
          <xdr:cNvSpPr/>
        </xdr:nvSpPr>
        <xdr:spPr>
          <a:xfrm>
            <a:off x="6169680" y="1990800"/>
            <a:ext cx="159480" cy="9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6"/>
          <xdr:cNvSpPr/>
        </xdr:nvSpPr>
        <xdr:spPr>
          <a:xfrm>
            <a:off x="5998680" y="2055600"/>
            <a:ext cx="18792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7"/>
          <xdr:cNvSpPr/>
        </xdr:nvSpPr>
        <xdr:spPr>
          <a:xfrm>
            <a:off x="4694400" y="2540880"/>
            <a:ext cx="159480" cy="12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8"/>
          <xdr:cNvSpPr/>
        </xdr:nvSpPr>
        <xdr:spPr>
          <a:xfrm>
            <a:off x="5036040" y="2406240"/>
            <a:ext cx="14796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9"/>
          <xdr:cNvSpPr/>
        </xdr:nvSpPr>
        <xdr:spPr>
          <a:xfrm>
            <a:off x="5343840" y="2292840"/>
            <a:ext cx="159480" cy="11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0"/>
          <xdr:cNvSpPr/>
        </xdr:nvSpPr>
        <xdr:spPr>
          <a:xfrm>
            <a:off x="5577480" y="2206440"/>
            <a:ext cx="17064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1"/>
          <xdr:cNvSpPr/>
        </xdr:nvSpPr>
        <xdr:spPr>
          <a:xfrm>
            <a:off x="5788080" y="2120400"/>
            <a:ext cx="182160" cy="11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3"/>
          <xdr:cNvSpPr/>
        </xdr:nvSpPr>
        <xdr:spPr>
          <a:xfrm>
            <a:off x="5736960" y="1332720"/>
            <a:ext cx="69480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ff0000"/>
                </a:solidFill>
                <a:latin typeface="Times New Roman"/>
              </a:rPr>
              <a:t>@</a:t>
            </a:r>
            <a:r>
              <a:rPr b="1" i="1" lang="en-US" sz="1200" spc="-1" strike="noStrike">
                <a:solidFill>
                  <a:srgbClr val="ff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24"/>
          <xdr:cNvSpPr/>
        </xdr:nvSpPr>
        <xdr:spPr>
          <a:xfrm>
            <a:off x="5930640" y="2142000"/>
            <a:ext cx="6321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i="1" lang="en-US" sz="1200" spc="-1" strike="noStrike">
                <a:solidFill>
                  <a:srgbClr val="ff0000"/>
                </a:solidFill>
                <a:latin typeface="Times New Roman"/>
              </a:rPr>
              <a:t>@ 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22</xdr:row>
          <xdr:rowOff>95400</xdr:rowOff>
        </xdr:from>
        <xdr:to>
          <xdr:col>10</xdr:col>
          <xdr:colOff>322200</xdr:colOff>
          <xdr:row>24</xdr:row>
          <xdr:rowOff>28440</xdr:rowOff>
        </xdr:to>
        <xdr:sp>
          <xdr:nvSpPr>
            <xdr:cNvPr id="1001" name="Check Box 134" descr="   2 or more equal sp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2 or more equal span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21920</xdr:colOff>
      <xdr:row>1</xdr:row>
      <xdr:rowOff>95400</xdr:rowOff>
    </xdr:from>
    <xdr:to>
      <xdr:col>35</xdr:col>
      <xdr:colOff>120960</xdr:colOff>
      <xdr:row>64</xdr:row>
      <xdr:rowOff>28440</xdr:rowOff>
    </xdr:to>
    <xdr:sp>
      <xdr:nvSpPr>
        <xdr:cNvPr id="25" name="Rectangle 233"/>
        <xdr:cNvSpPr/>
      </xdr:nvSpPr>
      <xdr:spPr>
        <a:xfrm>
          <a:off x="13681440" y="257400"/>
          <a:ext cx="9552240" cy="104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51800</xdr:colOff>
      <xdr:row>40</xdr:row>
      <xdr:rowOff>133560</xdr:rowOff>
    </xdr:from>
    <xdr:to>
      <xdr:col>7</xdr:col>
      <xdr:colOff>342360</xdr:colOff>
      <xdr:row>42</xdr:row>
      <xdr:rowOff>38160</xdr:rowOff>
    </xdr:to>
    <xdr:clientData/>
  </xdr:twoCellAnchor>
  <xdr:twoCellAnchor editAs="oneCell">
    <xdr:from>
      <xdr:col>8</xdr:col>
      <xdr:colOff>160920</xdr:colOff>
      <xdr:row>56</xdr:row>
      <xdr:rowOff>0</xdr:rowOff>
    </xdr:from>
    <xdr:to>
      <xdr:col>12</xdr:col>
      <xdr:colOff>251640</xdr:colOff>
      <xdr:row>60</xdr:row>
      <xdr:rowOff>133560</xdr:rowOff>
    </xdr:to>
    <xdr:sp>
      <xdr:nvSpPr>
        <xdr:cNvPr id="26" name="Rectangle 26"/>
        <xdr:cNvSpPr/>
      </xdr:nvSpPr>
      <xdr:spPr>
        <a:xfrm>
          <a:off x="4323240" y="9468000"/>
          <a:ext cx="2333160" cy="781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4</xdr:col>
      <xdr:colOff>360</xdr:colOff>
      <xdr:row>11</xdr:row>
      <xdr:rowOff>28440</xdr:rowOff>
    </xdr:to>
    <xdr:sp>
      <xdr:nvSpPr>
        <xdr:cNvPr id="27" name="Rectangle 27"/>
        <xdr:cNvSpPr/>
      </xdr:nvSpPr>
      <xdr:spPr>
        <a:xfrm>
          <a:off x="894600" y="1323720"/>
          <a:ext cx="100584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ff66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42</xdr:row>
          <xdr:rowOff>47880</xdr:rowOff>
        </xdr:from>
        <xdr:to>
          <xdr:col>3</xdr:col>
          <xdr:colOff>372240</xdr:colOff>
          <xdr:row>43</xdr:row>
          <xdr:rowOff>95400</xdr:rowOff>
        </xdr:to>
        <xdr:sp>
          <xdr:nvSpPr>
            <xdr:cNvPr id="0" name="Option Button 29" descr="Cha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Ang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Tu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43</xdr:row>
      <xdr:rowOff>95400</xdr:rowOff>
    </xdr:from>
    <xdr:to>
      <xdr:col>3</xdr:col>
      <xdr:colOff>462960</xdr:colOff>
      <xdr:row>44</xdr:row>
      <xdr:rowOff>18108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1527840" y="7410600"/>
          <a:ext cx="30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4</xdr:row>
      <xdr:rowOff>152640</xdr:rowOff>
    </xdr:from>
    <xdr:to>
      <xdr:col>3</xdr:col>
      <xdr:colOff>291600</xdr:colOff>
      <xdr:row>46</xdr:row>
      <xdr:rowOff>85680</xdr:rowOff>
    </xdr:to>
    <xdr:pic>
      <xdr:nvPicPr>
        <xdr:cNvPr id="29" name="Picture 34" descr=""/>
        <xdr:cNvPicPr/>
      </xdr:nvPicPr>
      <xdr:blipFill>
        <a:blip r:embed="rId2"/>
        <a:stretch/>
      </xdr:blipFill>
      <xdr:spPr>
        <a:xfrm>
          <a:off x="1477800" y="7658280"/>
          <a:ext cx="18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42</xdr:row>
      <xdr:rowOff>57600</xdr:rowOff>
    </xdr:from>
    <xdr:to>
      <xdr:col>3</xdr:col>
      <xdr:colOff>513000</xdr:colOff>
      <xdr:row>43</xdr:row>
      <xdr:rowOff>142920</xdr:rowOff>
    </xdr:to>
    <xdr:pic>
      <xdr:nvPicPr>
        <xdr:cNvPr id="30" name="Picture 35" descr=""/>
        <xdr:cNvPicPr/>
      </xdr:nvPicPr>
      <xdr:blipFill>
        <a:blip r:embed="rId3"/>
        <a:stretch/>
      </xdr:blipFill>
      <xdr:spPr>
        <a:xfrm>
          <a:off x="1708920" y="7277400"/>
          <a:ext cx="17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1</xdr:row>
      <xdr:rowOff>0</xdr:rowOff>
    </xdr:from>
    <xdr:to>
      <xdr:col>9</xdr:col>
      <xdr:colOff>181440</xdr:colOff>
      <xdr:row>42</xdr:row>
      <xdr:rowOff>85680</xdr:rowOff>
    </xdr:to>
    <xdr:clientData/>
  </xdr:twoCellAnchor>
  <xdr:twoCellAnchor editAs="oneCell">
    <xdr:from>
      <xdr:col>75</xdr:col>
      <xdr:colOff>211320</xdr:colOff>
      <xdr:row>1</xdr:row>
      <xdr:rowOff>18720</xdr:rowOff>
    </xdr:from>
    <xdr:to>
      <xdr:col>78</xdr:col>
      <xdr:colOff>111240</xdr:colOff>
      <xdr:row>1</xdr:row>
      <xdr:rowOff>228240</xdr:rowOff>
    </xdr:to>
    <xdr:pic>
      <xdr:nvPicPr>
        <xdr:cNvPr id="31" name="Picture 106" descr=""/>
        <xdr:cNvPicPr/>
      </xdr:nvPicPr>
      <xdr:blipFill>
        <a:blip r:embed="rId4"/>
        <a:srcRect l="7332" t="21995" r="14009" b="34014"/>
        <a:stretch/>
      </xdr:blipFill>
      <xdr:spPr>
        <a:xfrm>
          <a:off x="33287760" y="180720"/>
          <a:ext cx="1317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</xdr:row>
      <xdr:rowOff>190440</xdr:rowOff>
    </xdr:from>
    <xdr:to>
      <xdr:col>12</xdr:col>
      <xdr:colOff>550440</xdr:colOff>
      <xdr:row>19</xdr:row>
      <xdr:rowOff>88920</xdr:rowOff>
    </xdr:to>
    <xdr:grpSp>
      <xdr:nvGrpSpPr>
        <xdr:cNvPr id="32" name="Group 110"/>
        <xdr:cNvGrpSpPr/>
      </xdr:nvGrpSpPr>
      <xdr:grpSpPr>
        <a:xfrm>
          <a:off x="2583360" y="1057320"/>
          <a:ext cx="4371840" cy="2593800"/>
          <a:chOff x="2583360" y="1057320"/>
          <a:chExt cx="4371840" cy="2593800"/>
        </a:xfrm>
      </xdr:grpSpPr>
      <xdr:grpSp>
        <xdr:nvGrpSpPr>
          <xdr:cNvPr id="33" name="Group 53"/>
          <xdr:cNvGrpSpPr/>
        </xdr:nvGrpSpPr>
        <xdr:grpSpPr>
          <a:xfrm>
            <a:off x="2583360" y="1057320"/>
            <a:ext cx="4371840" cy="2593800"/>
            <a:chOff x="2583360" y="1057320"/>
            <a:chExt cx="4371840" cy="2593800"/>
          </a:xfrm>
        </xdr:grpSpPr>
        <xdr:grpSp>
          <xdr:nvGrpSpPr>
            <xdr:cNvPr id="34" name="Group 48"/>
            <xdr:cNvGrpSpPr/>
          </xdr:nvGrpSpPr>
          <xdr:grpSpPr>
            <a:xfrm>
              <a:off x="2583360" y="1057320"/>
              <a:ext cx="4371840" cy="2593800"/>
              <a:chOff x="2583360" y="1057320"/>
              <a:chExt cx="4371840" cy="2593800"/>
            </a:xfrm>
          </xdr:grpSpPr>
          <xdr:grpSp>
            <xdr:nvGrpSpPr>
              <xdr:cNvPr id="35" name="Group 47"/>
              <xdr:cNvGrpSpPr/>
            </xdr:nvGrpSpPr>
            <xdr:grpSpPr>
              <a:xfrm>
                <a:off x="2583360" y="1057320"/>
                <a:ext cx="4371840" cy="2442960"/>
                <a:chOff x="2583360" y="1057320"/>
                <a:chExt cx="4371840" cy="2442960"/>
              </a:xfrm>
            </xdr:grpSpPr>
            <xdr:sp>
              <xdr:nvSpPr>
                <xdr:cNvPr id="36" name="AutoShape 3"/>
                <xdr:cNvSpPr/>
              </xdr:nvSpPr>
              <xdr:spPr>
                <a:xfrm>
                  <a:off x="2668320" y="2641320"/>
                  <a:ext cx="2094480" cy="8589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AutoShape 4"/>
                <xdr:cNvSpPr/>
              </xdr:nvSpPr>
              <xdr:spPr>
                <a:xfrm flipH="1">
                  <a:off x="4324680" y="3232440"/>
                  <a:ext cx="243360" cy="13932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AutoShape 5"/>
                <xdr:cNvSpPr/>
              </xdr:nvSpPr>
              <xdr:spPr>
                <a:xfrm flipH="1">
                  <a:off x="2655720" y="2602080"/>
                  <a:ext cx="261720" cy="723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39" name="Picture 13" descr=""/>
                <xdr:cNvPicPr/>
              </xdr:nvPicPr>
              <xdr:blipFill>
                <a:blip r:embed="rId5"/>
                <a:srcRect l="11005" t="5300" r="10458" b="0"/>
                <a:stretch/>
              </xdr:blipFill>
              <xdr:spPr>
                <a:xfrm>
                  <a:off x="2583360" y="1057320"/>
                  <a:ext cx="4067640" cy="24040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40" name="AutoShape 14"/>
                <xdr:cNvSpPr/>
              </xdr:nvSpPr>
              <xdr:spPr>
                <a:xfrm flipV="1">
                  <a:off x="5043240" y="1849320"/>
                  <a:ext cx="1656000" cy="5853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AutoShape 15"/>
                <xdr:cNvSpPr/>
              </xdr:nvSpPr>
              <xdr:spPr>
                <a:xfrm>
                  <a:off x="6535080" y="1776600"/>
                  <a:ext cx="170280" cy="1000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AutoShape 16"/>
                <xdr:cNvSpPr/>
              </xdr:nvSpPr>
              <xdr:spPr>
                <a:xfrm>
                  <a:off x="6352560" y="1849320"/>
                  <a:ext cx="207000" cy="9468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AutoShape 17"/>
                <xdr:cNvSpPr/>
              </xdr:nvSpPr>
              <xdr:spPr>
                <a:xfrm>
                  <a:off x="4957920" y="2351160"/>
                  <a:ext cx="170280" cy="12240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AutoShape 18"/>
                <xdr:cNvSpPr/>
              </xdr:nvSpPr>
              <xdr:spPr>
                <a:xfrm>
                  <a:off x="5323320" y="2211840"/>
                  <a:ext cx="158040" cy="1058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AutoShape 19"/>
                <xdr:cNvSpPr/>
              </xdr:nvSpPr>
              <xdr:spPr>
                <a:xfrm>
                  <a:off x="5652360" y="2094480"/>
                  <a:ext cx="176400" cy="11700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AutoShape 20"/>
                <xdr:cNvSpPr/>
              </xdr:nvSpPr>
              <xdr:spPr>
                <a:xfrm>
                  <a:off x="5901840" y="2005560"/>
                  <a:ext cx="182520" cy="1058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AutoShape 21"/>
                <xdr:cNvSpPr/>
              </xdr:nvSpPr>
              <xdr:spPr>
                <a:xfrm>
                  <a:off x="6127200" y="1916280"/>
                  <a:ext cx="194760" cy="11700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AutoShape 22"/>
                <xdr:cNvSpPr/>
              </xdr:nvSpPr>
              <xdr:spPr>
                <a:xfrm>
                  <a:off x="2893680" y="2702520"/>
                  <a:ext cx="493200" cy="568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90000" rIns="90000" tIns="46800" bIns="46800" anchor="t">
                  <a:noAutofit/>
                </a:bodyPr>
                <a:p>
                  <a:r>
                    <a:rPr b="0" i="1" lang="en-US" sz="1400" spc="-1" strike="noStrike">
                      <a:solidFill>
                        <a:srgbClr val="ff0000"/>
                      </a:solidFill>
                      <a:latin typeface="Times New Roman"/>
                    </a:rPr>
                    <a:t>a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AutoShape 24"/>
                <xdr:cNvSpPr/>
              </xdr:nvSpPr>
              <xdr:spPr>
                <a:xfrm>
                  <a:off x="6279480" y="1932840"/>
                  <a:ext cx="675720" cy="373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90000" rIns="90000" tIns="46800" bIns="46800" anchor="t">
                  <a:noAutofit/>
                </a:bodyPr>
                <a:p>
                  <a:r>
                    <a:rPr b="1" i="1" lang="en-US" sz="1200" spc="-1" strike="noStrike">
                      <a:solidFill>
                        <a:srgbClr val="ff0000"/>
                      </a:solidFill>
                      <a:latin typeface="Times New Roman"/>
                    </a:rPr>
                    <a:t>@ S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" name="AutoShape 36"/>
              <xdr:cNvSpPr/>
            </xdr:nvSpPr>
            <xdr:spPr>
              <a:xfrm flipH="1">
                <a:off x="4626000" y="3354840"/>
                <a:ext cx="249840" cy="139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37"/>
              <xdr:cNvSpPr/>
            </xdr:nvSpPr>
            <xdr:spPr>
              <a:xfrm>
                <a:off x="4247640" y="3310200"/>
                <a:ext cx="493560" cy="34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i="1" lang="en-US" sz="1400" spc="-1" strike="noStrike">
                    <a:solidFill>
                      <a:srgbClr val="ff0000"/>
                    </a:solidFill>
                    <a:latin typeface="Times New Roman"/>
                  </a:rPr>
                  <a:t>b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2" name="AutoShape 38"/>
              <xdr:cNvSpPr/>
            </xdr:nvSpPr>
            <xdr:spPr>
              <a:xfrm flipH="1">
                <a:off x="3454920" y="2924280"/>
                <a:ext cx="243720" cy="139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39"/>
              <xdr:cNvSpPr/>
            </xdr:nvSpPr>
            <xdr:spPr>
              <a:xfrm>
                <a:off x="3711240" y="3052800"/>
                <a:ext cx="493560" cy="569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i="1" lang="en-US" sz="1400" spc="-1" strike="noStrike">
                    <a:solidFill>
                      <a:srgbClr val="ff0000"/>
                    </a:solidFill>
                    <a:latin typeface="Times New Roman"/>
                  </a:rPr>
                  <a:t>a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54" name="Line 108"/>
          <xdr:cNvSpPr/>
        </xdr:nvSpPr>
        <xdr:spPr>
          <a:xfrm flipV="1">
            <a:off x="4923000" y="1770120"/>
            <a:ext cx="1594080" cy="5666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61800</xdr:colOff>
      <xdr:row>22</xdr:row>
      <xdr:rowOff>105120</xdr:rowOff>
    </xdr:from>
    <xdr:to>
      <xdr:col>8</xdr:col>
      <xdr:colOff>151560</xdr:colOff>
      <xdr:row>22</xdr:row>
      <xdr:rowOff>105120</xdr:rowOff>
    </xdr:to>
    <xdr:sp>
      <xdr:nvSpPr>
        <xdr:cNvPr id="55" name="Line 109"/>
        <xdr:cNvSpPr/>
      </xdr:nvSpPr>
      <xdr:spPr>
        <a:xfrm>
          <a:off x="4051800" y="4134240"/>
          <a:ext cx="262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9080</xdr:rowOff>
    </xdr:from>
    <xdr:to>
      <xdr:col>38</xdr:col>
      <xdr:colOff>161280</xdr:colOff>
      <xdr:row>55</xdr:row>
      <xdr:rowOff>86040</xdr:rowOff>
    </xdr:to>
    <xdr:sp>
      <xdr:nvSpPr>
        <xdr:cNvPr id="56" name="Rectangle 219"/>
        <xdr:cNvSpPr/>
      </xdr:nvSpPr>
      <xdr:spPr>
        <a:xfrm>
          <a:off x="10399320" y="1476360"/>
          <a:ext cx="5358240" cy="791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95400</xdr:rowOff>
    </xdr:from>
    <xdr:to>
      <xdr:col>27</xdr:col>
      <xdr:colOff>201600</xdr:colOff>
      <xdr:row>6</xdr:row>
      <xdr:rowOff>133560</xdr:rowOff>
    </xdr:to>
    <xdr:sp>
      <xdr:nvSpPr>
        <xdr:cNvPr id="57" name="Rectangle 220"/>
        <xdr:cNvSpPr/>
      </xdr:nvSpPr>
      <xdr:spPr>
        <a:xfrm>
          <a:off x="10399320" y="95400"/>
          <a:ext cx="20160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bout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M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604440</xdr:colOff>
      <xdr:row>45</xdr:row>
      <xdr:rowOff>104760</xdr:rowOff>
    </xdr:to>
    <xdr:sp>
      <xdr:nvSpPr>
        <xdr:cNvPr id="58" name="Rectangle 4"/>
        <xdr:cNvSpPr/>
      </xdr:nvSpPr>
      <xdr:spPr>
        <a:xfrm>
          <a:off x="0" y="0"/>
          <a:ext cx="15083640" cy="74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252360</xdr:colOff>
      <xdr:row>49</xdr:row>
      <xdr:rowOff>133200</xdr:rowOff>
    </xdr:to>
    <xdr:sp>
      <xdr:nvSpPr>
        <xdr:cNvPr id="59" name="Rectangle 1"/>
        <xdr:cNvSpPr/>
      </xdr:nvSpPr>
      <xdr:spPr>
        <a:xfrm>
          <a:off x="0" y="0"/>
          <a:ext cx="15086520" cy="77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03640</xdr:colOff>
      <xdr:row>45</xdr:row>
      <xdr:rowOff>133200</xdr:rowOff>
    </xdr:to>
    <xdr:sp>
      <xdr:nvSpPr>
        <xdr:cNvPr id="60" name="Rectangle 1"/>
        <xdr:cNvSpPr/>
      </xdr:nvSpPr>
      <xdr:spPr>
        <a:xfrm>
          <a:off x="0" y="0"/>
          <a:ext cx="15086520" cy="72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AN/Bin/Mywork/Steel%20Be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 FULL RESTRAINT"/>
      <sheetName val="FULL RESTRAINT"/>
      <sheetName val="CANTILEVER"/>
      <sheetName val="BEARING &amp; BUCKLING"/>
      <sheetName val="Factors"/>
      <sheetName val="Notes"/>
      <sheetName val="About"/>
      <sheetName val="Other"/>
      <sheetName val="UB"/>
      <sheetName val="UC"/>
      <sheetName val="RSJ"/>
      <sheetName val="P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6.7"/>
    <col collapsed="false" customWidth="true" hidden="false" outlineLevel="0" max="4" min="4" style="1" width="7.56"/>
    <col collapsed="false" customWidth="fals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false" hidden="false" outlineLevel="0" max="8" min="8" style="1" width="6.7"/>
    <col collapsed="false" customWidth="true" hidden="false" outlineLevel="0" max="9" min="9" style="1" width="8.28"/>
    <col collapsed="false" customWidth="false" hidden="false" outlineLevel="0" max="12" min="10" style="1" width="6.7"/>
    <col collapsed="false" customWidth="true" hidden="false" outlineLevel="0" max="13" min="13" style="1" width="8.99"/>
    <col collapsed="false" customWidth="true" hidden="false" outlineLevel="0" max="14" min="14" style="1" width="4.56"/>
    <col collapsed="false" customWidth="true" hidden="false" outlineLevel="0" max="15" min="15" style="1" width="40.28"/>
    <col collapsed="false" customWidth="true" hidden="false" outlineLevel="0" max="16" min="16" style="1" width="47.56"/>
    <col collapsed="false" customWidth="false" hidden="false" outlineLevel="0" max="17" min="17" style="1" width="6.7"/>
    <col collapsed="false" customWidth="true" hidden="false" outlineLevel="0" max="18" min="18" style="2" width="1.99"/>
    <col collapsed="false" customWidth="false" hidden="false" outlineLevel="0" max="19" min="19" style="2" width="6.7"/>
    <col collapsed="false" customWidth="true" hidden="false" outlineLevel="0" max="20" min="20" style="2" width="8.28"/>
    <col collapsed="false" customWidth="false" hidden="false" outlineLevel="0" max="24" min="21" style="2" width="6.7"/>
    <col collapsed="false" customWidth="true" hidden="false" outlineLevel="0" max="25" min="25" style="2" width="9.99"/>
    <col collapsed="false" customWidth="true" hidden="false" outlineLevel="0" max="26" min="26" style="2" width="18.99"/>
    <col collapsed="false" customWidth="false" hidden="false" outlineLevel="0" max="30" min="27" style="2" width="6.7"/>
    <col collapsed="false" customWidth="false" hidden="false" outlineLevel="0" max="257" min="31" style="1" width="6.7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n">
        <v>1</v>
      </c>
      <c r="R1" s="6"/>
      <c r="S1" s="6"/>
      <c r="T1" s="6"/>
      <c r="U1" s="7"/>
      <c r="V1" s="6"/>
      <c r="W1" s="6"/>
      <c r="X1" s="6"/>
      <c r="Y1" s="8"/>
      <c r="Z1" s="6"/>
      <c r="AA1" s="9"/>
      <c r="AB1" s="6"/>
      <c r="AC1" s="6"/>
      <c r="AD1" s="6"/>
      <c r="AE1" s="10"/>
    </row>
    <row r="2" customFormat="false" ht="31.5" hidden="false" customHeight="true" outlineLevel="0" collapsed="false">
      <c r="A2" s="3"/>
      <c r="B2" s="11"/>
      <c r="C2" s="12" t="s">
        <v>0</v>
      </c>
      <c r="D2" s="13" t="s">
        <v>1</v>
      </c>
      <c r="E2" s="14" t="s">
        <v>2</v>
      </c>
      <c r="F2" s="15"/>
      <c r="G2" s="15"/>
      <c r="H2" s="16"/>
      <c r="I2" s="17" t="s">
        <v>3</v>
      </c>
      <c r="J2" s="17"/>
      <c r="K2" s="18" t="s">
        <v>4</v>
      </c>
      <c r="L2" s="18"/>
      <c r="M2" s="18"/>
      <c r="N2" s="19"/>
      <c r="O2" s="20" t="s">
        <v>5</v>
      </c>
      <c r="P2" s="21"/>
      <c r="Q2" s="2" t="s">
        <v>6</v>
      </c>
      <c r="R2" s="6"/>
      <c r="S2" s="6"/>
      <c r="T2" s="6"/>
      <c r="U2" s="7"/>
      <c r="V2" s="6"/>
      <c r="W2" s="6"/>
      <c r="X2" s="6"/>
      <c r="Y2" s="8"/>
      <c r="Z2" s="22" t="str">
        <f aca="false">IF(CHOOSE($Q$1,'Light Lip Channel'!B7,'Equal Angel'!B7,'Rectangular Tube'!C7)="","",CHOOSE($Q$1,'Light Lip Channel'!B7,'Equal Angel'!B7,'Rectangular Tube'!B7))</f>
        <v>60 x 30 x 10 x 2.3</v>
      </c>
      <c r="AA2" s="6" t="n">
        <v>1</v>
      </c>
      <c r="AB2" s="6"/>
      <c r="AC2" s="6"/>
      <c r="AD2" s="6"/>
      <c r="AE2" s="10"/>
      <c r="AF2" s="23"/>
      <c r="AG2" s="23"/>
      <c r="AH2" s="23"/>
      <c r="AI2" s="23"/>
      <c r="AJ2" s="23"/>
      <c r="AK2" s="23"/>
    </row>
    <row r="3" customFormat="false" ht="24" hidden="false" customHeight="true" outlineLevel="0" collapsed="false">
      <c r="A3" s="3"/>
      <c r="B3" s="24"/>
      <c r="C3" s="25" t="s">
        <v>7</v>
      </c>
      <c r="D3" s="26" t="s">
        <v>1</v>
      </c>
      <c r="E3" s="27" t="s">
        <v>8</v>
      </c>
      <c r="F3" s="28"/>
      <c r="G3" s="28"/>
      <c r="H3" s="29"/>
      <c r="I3" s="17"/>
      <c r="J3" s="17"/>
      <c r="K3" s="30" t="s">
        <v>9</v>
      </c>
      <c r="L3" s="30"/>
      <c r="M3" s="31" t="s">
        <v>10</v>
      </c>
      <c r="N3" s="32"/>
      <c r="O3" s="33" t="s">
        <v>11</v>
      </c>
      <c r="P3" s="34"/>
      <c r="Q3" s="35" t="s">
        <v>12</v>
      </c>
      <c r="R3" s="6"/>
      <c r="S3" s="6"/>
      <c r="T3" s="6"/>
      <c r="U3" s="36"/>
      <c r="V3" s="6"/>
      <c r="W3" s="6"/>
      <c r="X3" s="6"/>
      <c r="Y3" s="8"/>
      <c r="Z3" s="22" t="str">
        <f aca="false">IF(CHOOSE($Q$1,'Light Lip Channel'!B8,'Equal Angel'!B8,'Rectangular Tube'!C8)="","",CHOOSE($Q$1,'Light Lip Channel'!B8,'Equal Angel'!B8,'Rectangular Tube'!B8))</f>
        <v>75 x 35 x 15 x 2.3</v>
      </c>
      <c r="AA3" s="6" t="n">
        <v>2</v>
      </c>
      <c r="AB3" s="6"/>
      <c r="AC3" s="6"/>
      <c r="AD3" s="6"/>
      <c r="AE3" s="10"/>
      <c r="AF3" s="23"/>
      <c r="AG3" s="23"/>
      <c r="AH3" s="23"/>
      <c r="AI3" s="23"/>
      <c r="AJ3" s="23"/>
      <c r="AK3" s="23"/>
    </row>
    <row r="4" customFormat="false" ht="24" hidden="false" customHeight="true" outlineLevel="0" collapsed="false">
      <c r="A4" s="3"/>
      <c r="B4" s="37"/>
      <c r="C4" s="38" t="s">
        <v>13</v>
      </c>
      <c r="D4" s="39" t="s">
        <v>1</v>
      </c>
      <c r="E4" s="40" t="s">
        <v>14</v>
      </c>
      <c r="F4" s="41"/>
      <c r="G4" s="41"/>
      <c r="H4" s="42"/>
      <c r="I4" s="17"/>
      <c r="J4" s="17"/>
      <c r="K4" s="43" t="n">
        <f aca="true">NOW()</f>
        <v>46232.3821099681</v>
      </c>
      <c r="L4" s="43"/>
      <c r="M4" s="44" t="n">
        <v>1</v>
      </c>
      <c r="N4" s="32"/>
      <c r="O4" s="33" t="s">
        <v>15</v>
      </c>
      <c r="P4" s="45"/>
      <c r="Q4" s="6" t="s">
        <v>16</v>
      </c>
      <c r="R4" s="6"/>
      <c r="S4" s="6"/>
      <c r="T4" s="6"/>
      <c r="U4" s="36"/>
      <c r="V4" s="6"/>
      <c r="W4" s="6"/>
      <c r="X4" s="6"/>
      <c r="Y4" s="6"/>
      <c r="Z4" s="22" t="str">
        <f aca="false">IF(CHOOSE($Q$1,'Light Lip Channel'!B9,'Equal Angel'!B9,'Rectangular Tube'!C9)="","",CHOOSE($Q$1,'Light Lip Channel'!B9,'Equal Angel'!B9,'Rectangular Tube'!B9))</f>
        <v>75 x 45 x 15 x 2.3</v>
      </c>
      <c r="AA4" s="6" t="n">
        <v>3</v>
      </c>
      <c r="AB4" s="6"/>
      <c r="AC4" s="6"/>
      <c r="AD4" s="46"/>
      <c r="AE4" s="10"/>
      <c r="AF4" s="23"/>
      <c r="AG4" s="23"/>
      <c r="AH4" s="23"/>
      <c r="AI4" s="23"/>
      <c r="AJ4" s="23"/>
      <c r="AK4" s="23"/>
    </row>
    <row r="5" customFormat="false" ht="9.75" hidden="false" customHeight="true" outlineLevel="0" collapsed="false">
      <c r="A5" s="3"/>
      <c r="B5" s="47"/>
      <c r="C5" s="48"/>
      <c r="D5" s="49"/>
      <c r="E5" s="49"/>
      <c r="F5" s="49"/>
      <c r="G5" s="49"/>
      <c r="H5" s="50"/>
      <c r="I5" s="50"/>
      <c r="J5" s="29"/>
      <c r="K5" s="51"/>
      <c r="L5" s="52"/>
      <c r="M5" s="53"/>
      <c r="N5" s="54"/>
      <c r="O5" s="55"/>
      <c r="P5" s="45"/>
      <c r="Q5" s="6" t="s">
        <v>17</v>
      </c>
      <c r="R5" s="6"/>
      <c r="S5" s="6"/>
      <c r="T5" s="6"/>
      <c r="U5" s="6"/>
      <c r="V5" s="6"/>
      <c r="W5" s="6"/>
      <c r="X5" s="9"/>
      <c r="Y5" s="9"/>
      <c r="Z5" s="22" t="str">
        <f aca="false">IF(CHOOSE($Q$1,'Light Lip Channel'!B10,'Equal Angel'!B10,'Rectangular Tube'!C10)="","",CHOOSE($Q$1,'Light Lip Channel'!B10,'Equal Angel'!B10,'Rectangular Tube'!B10))</f>
        <v>90 x 45 x 20 x 3.2</v>
      </c>
      <c r="AA5" s="6" t="n">
        <v>4</v>
      </c>
      <c r="AB5" s="9"/>
      <c r="AC5" s="6"/>
      <c r="AD5" s="46"/>
      <c r="AE5" s="10"/>
      <c r="AF5" s="23"/>
      <c r="AG5" s="23"/>
      <c r="AH5" s="23"/>
      <c r="AI5" s="23"/>
      <c r="AJ5" s="23"/>
      <c r="AK5" s="23"/>
    </row>
    <row r="6" customFormat="false" ht="12.75" hidden="false" customHeight="true" outlineLevel="0" collapsed="false">
      <c r="A6" s="3"/>
      <c r="B6" s="47"/>
      <c r="C6" s="56" t="s">
        <v>18</v>
      </c>
      <c r="D6" s="56"/>
      <c r="F6" s="49"/>
      <c r="G6" s="49"/>
      <c r="H6" s="50"/>
      <c r="I6" s="50"/>
      <c r="J6" s="29"/>
      <c r="K6" s="51"/>
      <c r="L6" s="52"/>
      <c r="M6" s="53"/>
      <c r="N6" s="57"/>
      <c r="O6" s="58"/>
      <c r="P6" s="45"/>
      <c r="Q6" s="6"/>
      <c r="R6" s="6"/>
      <c r="S6" s="6"/>
      <c r="T6" s="6"/>
      <c r="U6" s="6"/>
      <c r="V6" s="6"/>
      <c r="W6" s="6"/>
      <c r="X6" s="9"/>
      <c r="Y6" s="9"/>
      <c r="Z6" s="22" t="str">
        <f aca="false">IF(CHOOSE($Q$1,'Light Lip Channel'!B11,'Equal Angel'!B11,'Rectangular Tube'!C11)="","",CHOOSE($Q$1,'Light Lip Channel'!B11,'Equal Angel'!B11,'Rectangular Tube'!B11))</f>
        <v>90 x 45 x 20 x 2.3</v>
      </c>
      <c r="AA6" s="6" t="n">
        <v>5</v>
      </c>
      <c r="AB6" s="9"/>
      <c r="AC6" s="6"/>
      <c r="AD6" s="46"/>
      <c r="AE6" s="10"/>
      <c r="AF6" s="23"/>
      <c r="AG6" s="23"/>
      <c r="AH6" s="23"/>
      <c r="AI6" s="23"/>
      <c r="AJ6" s="23"/>
      <c r="AK6" s="23"/>
    </row>
    <row r="7" customFormat="false" ht="12.75" hidden="false" customHeight="true" outlineLevel="0" collapsed="false">
      <c r="A7" s="3"/>
      <c r="B7" s="47"/>
      <c r="C7" s="56"/>
      <c r="D7" s="56"/>
      <c r="E7" s="49"/>
      <c r="F7" s="49"/>
      <c r="G7" s="49"/>
      <c r="H7" s="50"/>
      <c r="I7" s="50"/>
      <c r="J7" s="29"/>
      <c r="K7" s="51"/>
      <c r="L7" s="52"/>
      <c r="M7" s="53"/>
      <c r="N7" s="57"/>
      <c r="O7" s="59"/>
      <c r="P7" s="45"/>
      <c r="Q7" s="6"/>
      <c r="R7" s="6"/>
      <c r="S7" s="6"/>
      <c r="T7" s="8"/>
      <c r="U7" s="60"/>
      <c r="V7" s="6"/>
      <c r="W7" s="6"/>
      <c r="X7" s="6"/>
      <c r="Y7" s="6"/>
      <c r="Z7" s="22" t="str">
        <f aca="false">IF(CHOOSE($Q$1,'Light Lip Channel'!B12,'Equal Angel'!B12,'Rectangular Tube'!C12)="","",CHOOSE($Q$1,'Light Lip Channel'!B12,'Equal Angel'!B12,'Rectangular Tube'!B12))</f>
        <v>100 x 50 x 20 x 4.5</v>
      </c>
      <c r="AA7" s="6" t="n">
        <v>6</v>
      </c>
      <c r="AB7" s="9"/>
      <c r="AC7" s="6"/>
      <c r="AD7" s="46"/>
      <c r="AE7" s="10"/>
      <c r="AF7" s="23"/>
      <c r="AG7" s="23"/>
      <c r="AH7" s="23"/>
      <c r="AI7" s="23"/>
      <c r="AJ7" s="23"/>
      <c r="AK7" s="23"/>
    </row>
    <row r="8" customFormat="false" ht="12.75" hidden="false" customHeight="true" outlineLevel="0" collapsed="false">
      <c r="A8" s="3"/>
      <c r="B8" s="47"/>
      <c r="C8" s="56"/>
      <c r="D8" s="56"/>
      <c r="E8" s="49"/>
      <c r="F8" s="49"/>
      <c r="G8" s="49"/>
      <c r="H8" s="50"/>
      <c r="I8" s="50"/>
      <c r="J8" s="29"/>
      <c r="K8" s="51"/>
      <c r="L8" s="61"/>
      <c r="M8" s="53"/>
      <c r="N8" s="57"/>
      <c r="O8" s="59"/>
      <c r="P8" s="62"/>
      <c r="Q8" s="6"/>
      <c r="R8" s="6"/>
      <c r="S8" s="6"/>
      <c r="T8" s="8"/>
      <c r="U8" s="60"/>
      <c r="V8" s="6"/>
      <c r="W8" s="6"/>
      <c r="X8" s="6"/>
      <c r="Y8" s="6"/>
      <c r="Z8" s="22" t="str">
        <f aca="false">IF(CHOOSE($Q$1,'Light Lip Channel'!B13,'Equal Angel'!B13,'Rectangular Tube'!C13)="","",CHOOSE($Q$1,'Light Lip Channel'!B13,'Equal Angel'!B13,'Rectangular Tube'!B13))</f>
        <v>100 x 50 x 20 x 4</v>
      </c>
      <c r="AA8" s="6" t="n">
        <v>7</v>
      </c>
      <c r="AB8" s="9"/>
      <c r="AC8" s="6"/>
      <c r="AD8" s="46"/>
      <c r="AE8" s="10"/>
      <c r="AF8" s="23"/>
      <c r="AG8" s="23"/>
      <c r="AH8" s="23"/>
      <c r="AI8" s="23"/>
      <c r="AJ8" s="23"/>
      <c r="AK8" s="23"/>
    </row>
    <row r="9" customFormat="false" ht="12.75" hidden="false" customHeight="true" outlineLevel="0" collapsed="false">
      <c r="A9" s="3"/>
      <c r="B9" s="47"/>
      <c r="C9" s="56"/>
      <c r="D9" s="56"/>
      <c r="E9" s="49"/>
      <c r="F9" s="49"/>
      <c r="G9" s="49"/>
      <c r="H9" s="50"/>
      <c r="I9" s="50"/>
      <c r="J9" s="29"/>
      <c r="K9" s="51"/>
      <c r="L9" s="29"/>
      <c r="M9" s="53"/>
      <c r="N9" s="57"/>
      <c r="O9" s="59"/>
      <c r="P9" s="62"/>
      <c r="Q9" s="63"/>
      <c r="R9" s="6"/>
      <c r="S9" s="6"/>
      <c r="T9" s="8"/>
      <c r="U9" s="60"/>
      <c r="V9" s="6"/>
      <c r="W9" s="6"/>
      <c r="X9" s="6"/>
      <c r="Y9" s="6"/>
      <c r="Z9" s="22" t="str">
        <f aca="false">IF(CHOOSE($Q$1,'Light Lip Channel'!B14,'Equal Angel'!B14,'Rectangular Tube'!C14)="","",CHOOSE($Q$1,'Light Lip Channel'!B14,'Equal Angel'!B14,'Rectangular Tube'!B14))</f>
        <v>100 x 50 x 20 x 3.2</v>
      </c>
      <c r="AA9" s="6" t="n">
        <v>8</v>
      </c>
      <c r="AB9" s="9"/>
      <c r="AC9" s="6"/>
      <c r="AD9" s="46"/>
      <c r="AE9" s="10"/>
      <c r="AF9" s="23"/>
      <c r="AG9" s="23"/>
      <c r="AH9" s="23"/>
      <c r="AI9" s="23"/>
      <c r="AJ9" s="23"/>
      <c r="AK9" s="23"/>
    </row>
    <row r="10" customFormat="false" ht="12.75" hidden="false" customHeight="true" outlineLevel="0" collapsed="false">
      <c r="A10" s="3"/>
      <c r="B10" s="47"/>
      <c r="C10" s="56"/>
      <c r="D10" s="56"/>
      <c r="E10" s="49"/>
      <c r="F10" s="49"/>
      <c r="G10" s="49"/>
      <c r="H10" s="50"/>
      <c r="I10" s="50"/>
      <c r="J10" s="29"/>
      <c r="K10" s="51"/>
      <c r="L10" s="29"/>
      <c r="M10" s="53"/>
      <c r="N10" s="57"/>
      <c r="O10" s="59"/>
      <c r="P10" s="62"/>
      <c r="Q10" s="63"/>
      <c r="R10" s="6"/>
      <c r="S10" s="6"/>
      <c r="T10" s="8"/>
      <c r="U10" s="60"/>
      <c r="V10" s="6"/>
      <c r="W10" s="6"/>
      <c r="X10" s="6"/>
      <c r="Y10" s="6"/>
      <c r="Z10" s="22" t="str">
        <f aca="false">IF(CHOOSE($Q$1,'Light Lip Channel'!B15,'Equal Angel'!B15,'Rectangular Tube'!C15)="","",CHOOSE($Q$1,'Light Lip Channel'!B15,'Equal Angel'!B15,'Rectangular Tube'!B15))</f>
        <v>100 x 50 x 20 x 2.3</v>
      </c>
      <c r="AA10" s="6" t="n">
        <v>9</v>
      </c>
      <c r="AB10" s="9"/>
      <c r="AC10" s="6"/>
      <c r="AD10" s="46"/>
      <c r="AE10" s="10"/>
      <c r="AF10" s="23"/>
      <c r="AG10" s="23"/>
      <c r="AH10" s="23"/>
      <c r="AI10" s="23"/>
      <c r="AJ10" s="23"/>
      <c r="AK10" s="23"/>
    </row>
    <row r="11" customFormat="false" ht="12.75" hidden="false" customHeight="true" outlineLevel="0" collapsed="false">
      <c r="A11" s="3"/>
      <c r="B11" s="47"/>
      <c r="C11" s="56"/>
      <c r="D11" s="56"/>
      <c r="E11" s="49"/>
      <c r="F11" s="49"/>
      <c r="G11" s="49"/>
      <c r="H11" s="50"/>
      <c r="I11" s="50"/>
      <c r="J11" s="29"/>
      <c r="K11" s="51"/>
      <c r="L11" s="29"/>
      <c r="M11" s="53"/>
      <c r="N11" s="57"/>
      <c r="O11" s="59"/>
      <c r="P11" s="62"/>
      <c r="Q11" s="63"/>
      <c r="R11" s="6"/>
      <c r="S11" s="6"/>
      <c r="T11" s="8"/>
      <c r="U11" s="60"/>
      <c r="V11" s="6"/>
      <c r="W11" s="6"/>
      <c r="X11" s="6"/>
      <c r="Y11" s="6"/>
      <c r="Z11" s="22" t="str">
        <f aca="false">IF(CHOOSE($Q$1,'Light Lip Channel'!B16,'Equal Angel'!B16,'Rectangular Tube'!C16)="","",CHOOSE($Q$1,'Light Lip Channel'!B16,'Equal Angel'!B16,'Rectangular Tube'!B16))</f>
        <v>120 x 40 x 20 x 3.2</v>
      </c>
      <c r="AA11" s="6" t="n">
        <v>10</v>
      </c>
      <c r="AB11" s="9"/>
      <c r="AC11" s="6"/>
      <c r="AD11" s="46"/>
      <c r="AE11" s="10"/>
      <c r="AF11" s="23"/>
      <c r="AG11" s="23"/>
      <c r="AH11" s="23"/>
      <c r="AI11" s="23"/>
      <c r="AJ11" s="23"/>
      <c r="AK11" s="23"/>
    </row>
    <row r="12" customFormat="false" ht="12.75" hidden="false" customHeight="true" outlineLevel="0" collapsed="false">
      <c r="A12" s="3"/>
      <c r="B12" s="47"/>
      <c r="C12" s="48"/>
      <c r="D12" s="49"/>
      <c r="E12" s="49"/>
      <c r="F12" s="49"/>
      <c r="G12" s="49"/>
      <c r="H12" s="50"/>
      <c r="I12" s="50"/>
      <c r="J12" s="29"/>
      <c r="K12" s="51"/>
      <c r="L12" s="29"/>
      <c r="M12" s="53"/>
      <c r="N12" s="57"/>
      <c r="O12" s="59"/>
      <c r="P12" s="62"/>
      <c r="Q12" s="63"/>
      <c r="R12" s="6"/>
      <c r="S12" s="6"/>
      <c r="T12" s="6"/>
      <c r="U12" s="6"/>
      <c r="V12" s="6"/>
      <c r="W12" s="6"/>
      <c r="X12" s="6"/>
      <c r="Y12" s="6"/>
      <c r="Z12" s="22" t="str">
        <f aca="false">IF(CHOOSE($Q$1,'Light Lip Channel'!B18,'Equal Angel'!B17,'Rectangular Tube'!C17)="","",CHOOSE($Q$1,'Light Lip Channel'!B18,'Equal Angel'!B17,'Rectangular Tube'!B17))</f>
        <v>120 x 60 x 20 x 3.2</v>
      </c>
      <c r="AA12" s="6" t="n">
        <v>11</v>
      </c>
      <c r="AB12" s="9"/>
      <c r="AC12" s="6"/>
      <c r="AD12" s="46"/>
      <c r="AE12" s="10"/>
      <c r="AF12" s="23"/>
      <c r="AG12" s="23"/>
      <c r="AH12" s="23"/>
      <c r="AI12" s="23"/>
      <c r="AJ12" s="23"/>
      <c r="AK12" s="23"/>
    </row>
    <row r="13" customFormat="false" ht="12.75" hidden="false" customHeight="true" outlineLevel="0" collapsed="false">
      <c r="A13" s="3"/>
      <c r="B13" s="47"/>
      <c r="C13" s="48"/>
      <c r="D13" s="49"/>
      <c r="E13" s="49"/>
      <c r="F13" s="49"/>
      <c r="G13" s="49"/>
      <c r="H13" s="50"/>
      <c r="I13" s="50"/>
      <c r="J13" s="29"/>
      <c r="K13" s="51"/>
      <c r="L13" s="29"/>
      <c r="M13" s="53"/>
      <c r="N13" s="57"/>
      <c r="O13" s="59"/>
      <c r="P13" s="62"/>
      <c r="Q13" s="10"/>
      <c r="R13" s="9"/>
      <c r="S13" s="9"/>
      <c r="T13" s="9"/>
      <c r="U13" s="9"/>
      <c r="V13" s="9"/>
      <c r="W13" s="9"/>
      <c r="X13" s="9"/>
      <c r="Y13" s="9"/>
      <c r="Z13" s="22" t="str">
        <f aca="false">IF(CHOOSE($Q$1,'Light Lip Channel'!B19,'Equal Angel'!B18,'Rectangular Tube'!C18)="","",CHOOSE($Q$1,'Light Lip Channel'!B19,'Equal Angel'!B18,'Rectangular Tube'!B18))</f>
        <v>120 x 60 x 25 x 4.5</v>
      </c>
      <c r="AA13" s="6" t="n">
        <v>12</v>
      </c>
      <c r="AB13" s="9"/>
      <c r="AC13" s="6"/>
      <c r="AD13" s="46"/>
      <c r="AE13" s="10"/>
      <c r="AF13" s="23"/>
      <c r="AG13" s="23"/>
      <c r="AH13" s="23"/>
      <c r="AI13" s="23"/>
      <c r="AJ13" s="23"/>
      <c r="AK13" s="23"/>
    </row>
    <row r="14" customFormat="false" ht="12.75" hidden="false" customHeight="true" outlineLevel="0" collapsed="false">
      <c r="A14" s="3"/>
      <c r="B14" s="47"/>
      <c r="C14" s="64" t="s">
        <v>19</v>
      </c>
      <c r="D14" s="64"/>
      <c r="E14" s="64"/>
      <c r="F14" s="49"/>
      <c r="G14" s="49"/>
      <c r="H14" s="50"/>
      <c r="I14" s="50"/>
      <c r="J14" s="29"/>
      <c r="K14" s="51"/>
      <c r="L14" s="52"/>
      <c r="M14" s="53"/>
      <c r="N14" s="57"/>
      <c r="O14" s="59"/>
      <c r="P14" s="62"/>
      <c r="Q14" s="65"/>
      <c r="R14" s="6"/>
      <c r="S14" s="6"/>
      <c r="T14" s="6"/>
      <c r="U14" s="6"/>
      <c r="V14" s="6"/>
      <c r="W14" s="66"/>
      <c r="X14" s="67"/>
      <c r="Y14" s="6"/>
      <c r="Z14" s="22" t="str">
        <f aca="false">IF(CHOOSE($Q$1,'Light Lip Channel'!B20,'Equal Angel'!B19,'Rectangular Tube'!C19)="","",CHOOSE($Q$1,'Light Lip Channel'!B20,'Equal Angel'!B19,'Rectangular Tube'!B19))</f>
        <v>125 x 50 x 20 x 4.5</v>
      </c>
      <c r="AA14" s="6" t="n">
        <v>13</v>
      </c>
      <c r="AB14" s="9"/>
      <c r="AC14" s="6"/>
      <c r="AD14" s="46"/>
      <c r="AE14" s="10"/>
      <c r="AF14" s="23"/>
      <c r="AG14" s="23"/>
      <c r="AH14" s="23"/>
      <c r="AI14" s="23"/>
      <c r="AJ14" s="23"/>
      <c r="AK14" s="23"/>
    </row>
    <row r="15" customFormat="false" ht="12.75" hidden="false" customHeight="true" outlineLevel="0" collapsed="false">
      <c r="A15" s="3"/>
      <c r="B15" s="47"/>
      <c r="C15" s="64"/>
      <c r="D15" s="64"/>
      <c r="E15" s="64"/>
      <c r="F15" s="49"/>
      <c r="G15" s="49"/>
      <c r="H15" s="50"/>
      <c r="I15" s="50"/>
      <c r="J15" s="29"/>
      <c r="K15" s="51"/>
      <c r="L15" s="52"/>
      <c r="M15" s="53"/>
      <c r="N15" s="57"/>
      <c r="O15" s="59"/>
      <c r="P15" s="62"/>
      <c r="Q15" s="68"/>
      <c r="R15" s="6"/>
      <c r="S15" s="6"/>
      <c r="T15" s="6"/>
      <c r="U15" s="6"/>
      <c r="V15" s="6"/>
      <c r="W15" s="6"/>
      <c r="X15" s="6"/>
      <c r="Y15" s="6"/>
      <c r="Z15" s="22" t="str">
        <f aca="false">IF(CHOOSE($Q$1,'Light Lip Channel'!B21,'Equal Angel'!B20,'Rectangular Tube'!C20)="","",CHOOSE($Q$1,'Light Lip Channel'!B21,'Equal Angel'!B20,'Rectangular Tube'!B20))</f>
        <v>125 x 50 x 20 x 4</v>
      </c>
      <c r="AA15" s="6" t="n">
        <v>14</v>
      </c>
      <c r="AB15" s="9"/>
      <c r="AC15" s="6"/>
      <c r="AD15" s="46"/>
      <c r="AE15" s="10"/>
      <c r="AF15" s="23"/>
      <c r="AG15" s="23"/>
      <c r="AH15" s="23"/>
      <c r="AI15" s="23"/>
      <c r="AJ15" s="23"/>
      <c r="AK15" s="23"/>
    </row>
    <row r="16" customFormat="false" ht="12.75" hidden="false" customHeight="true" outlineLevel="0" collapsed="false">
      <c r="A16" s="3"/>
      <c r="B16" s="47"/>
      <c r="C16" s="48"/>
      <c r="D16" s="49"/>
      <c r="E16" s="49"/>
      <c r="F16" s="49"/>
      <c r="G16" s="49"/>
      <c r="H16" s="50"/>
      <c r="I16" s="50"/>
      <c r="J16" s="29"/>
      <c r="K16" s="51"/>
      <c r="L16" s="52"/>
      <c r="M16" s="53"/>
      <c r="N16" s="57"/>
      <c r="O16" s="59"/>
      <c r="P16" s="62"/>
      <c r="Q16" s="68"/>
      <c r="R16" s="6"/>
      <c r="S16" s="6"/>
      <c r="T16" s="6"/>
      <c r="U16" s="6"/>
      <c r="V16" s="8"/>
      <c r="W16" s="69"/>
      <c r="X16" s="69"/>
      <c r="Y16" s="6"/>
      <c r="Z16" s="22" t="str">
        <f aca="false">IF(CHOOSE($Q$1,'Light Lip Channel'!B22,'Equal Angel'!B21,'Rectangular Tube'!C21)="","",CHOOSE($Q$1,'Light Lip Channel'!B22,'Equal Angel'!B21,'Rectangular Tube'!B21))</f>
        <v>125 x 50 x 20 x 3.2</v>
      </c>
      <c r="AA16" s="6" t="n">
        <v>15</v>
      </c>
      <c r="AB16" s="9"/>
      <c r="AC16" s="6"/>
      <c r="AD16" s="46"/>
      <c r="AE16" s="10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3"/>
      <c r="B17" s="47"/>
      <c r="C17" s="48"/>
      <c r="D17" s="49"/>
      <c r="E17" s="49"/>
      <c r="F17" s="49"/>
      <c r="G17" s="49"/>
      <c r="H17" s="50"/>
      <c r="I17" s="50"/>
      <c r="J17" s="29"/>
      <c r="K17" s="51"/>
      <c r="L17" s="52"/>
      <c r="M17" s="53"/>
      <c r="N17" s="57"/>
      <c r="O17" s="59"/>
      <c r="P17" s="62"/>
      <c r="Q17" s="23"/>
      <c r="R17" s="9"/>
      <c r="S17" s="9"/>
      <c r="T17" s="9"/>
      <c r="U17" s="9"/>
      <c r="V17" s="9"/>
      <c r="W17" s="9"/>
      <c r="X17" s="9"/>
      <c r="Y17" s="9"/>
      <c r="Z17" s="22" t="str">
        <f aca="false">IF(CHOOSE($Q$1,'Light Lip Channel'!B23,'Equal Angel'!B22,'Rectangular Tube'!C22)="","",CHOOSE($Q$1,'Light Lip Channel'!B23,'Equal Angel'!B22,'Rectangular Tube'!B22))</f>
        <v>125 x 50 x 20 x 2.3</v>
      </c>
      <c r="AA17" s="6" t="n">
        <v>16</v>
      </c>
      <c r="AB17" s="9"/>
      <c r="AC17" s="6"/>
      <c r="AD17" s="46"/>
      <c r="AE17" s="10"/>
      <c r="AF17" s="23"/>
      <c r="AG17" s="23"/>
      <c r="AH17" s="23"/>
      <c r="AI17" s="23"/>
      <c r="AJ17" s="23"/>
      <c r="AK17" s="23"/>
    </row>
    <row r="18" customFormat="false" ht="12.75" hidden="false" customHeight="true" outlineLevel="0" collapsed="false">
      <c r="A18" s="3"/>
      <c r="B18" s="47"/>
      <c r="C18" s="70" t="s">
        <v>20</v>
      </c>
      <c r="D18" s="49"/>
      <c r="E18" s="49"/>
      <c r="F18" s="49"/>
      <c r="G18" s="49"/>
      <c r="H18" s="50"/>
      <c r="I18" s="50"/>
      <c r="J18" s="29"/>
      <c r="K18" s="51"/>
      <c r="L18" s="52"/>
      <c r="M18" s="53"/>
      <c r="N18" s="57"/>
      <c r="O18" s="59"/>
      <c r="P18" s="62"/>
      <c r="Q18" s="23"/>
      <c r="R18" s="9"/>
      <c r="S18" s="9"/>
      <c r="T18" s="9"/>
      <c r="U18" s="9"/>
      <c r="V18" s="9"/>
      <c r="W18" s="9"/>
      <c r="X18" s="9"/>
      <c r="Y18" s="9"/>
      <c r="Z18" s="22" t="str">
        <f aca="false">IF(CHOOSE($Q$1,'Light Lip Channel'!B24,'Equal Angel'!B23,'Rectangular Tube'!C23)="","",CHOOSE($Q$1,'Light Lip Channel'!B24,'Equal Angel'!B23,'Rectangular Tube'!B23))</f>
        <v>150 x 50 x 20 x 4.5</v>
      </c>
      <c r="AA18" s="6" t="n">
        <v>17</v>
      </c>
      <c r="AB18" s="9"/>
      <c r="AC18" s="6"/>
      <c r="AD18" s="46"/>
      <c r="AE18" s="10"/>
      <c r="AF18" s="23"/>
      <c r="AG18" s="23"/>
      <c r="AH18" s="23"/>
      <c r="AI18" s="23"/>
      <c r="AJ18" s="23"/>
      <c r="AK18" s="23"/>
    </row>
    <row r="19" customFormat="false" ht="12.75" hidden="false" customHeight="true" outlineLevel="0" collapsed="false">
      <c r="A19" s="3"/>
      <c r="B19" s="71" t="s">
        <v>21</v>
      </c>
      <c r="C19" s="72" t="s">
        <v>22</v>
      </c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57"/>
      <c r="O19" s="59"/>
      <c r="P19" s="62"/>
      <c r="Q19" s="75"/>
      <c r="R19" s="6"/>
      <c r="S19" s="6"/>
      <c r="T19" s="6"/>
      <c r="U19" s="6"/>
      <c r="V19" s="6"/>
      <c r="W19" s="6"/>
      <c r="X19" s="6"/>
      <c r="Y19" s="6"/>
      <c r="Z19" s="22" t="str">
        <f aca="false">IF(CHOOSE($Q$1,'Light Lip Channel'!B25,'Equal Angel'!B24,'Rectangular Tube'!C24)="","",CHOOSE($Q$1,'Light Lip Channel'!B25,'Equal Angel'!B24,'Rectangular Tube'!B24))</f>
        <v>150 x 50 x 20 x 3.2</v>
      </c>
      <c r="AA19" s="6" t="n">
        <v>18</v>
      </c>
      <c r="AB19" s="6"/>
      <c r="AC19" s="6"/>
      <c r="AD19" s="46"/>
      <c r="AE19" s="10"/>
      <c r="AF19" s="23"/>
      <c r="AG19" s="23"/>
      <c r="AH19" s="23"/>
      <c r="AI19" s="23"/>
      <c r="AJ19" s="23"/>
      <c r="AK19" s="23"/>
    </row>
    <row r="20" customFormat="false" ht="12.75" hidden="false" customHeight="true" outlineLevel="0" collapsed="false">
      <c r="A20" s="3"/>
      <c r="B20" s="76"/>
      <c r="C20" s="2"/>
      <c r="D20" s="2"/>
      <c r="E20" s="2"/>
      <c r="F20" s="2"/>
      <c r="G20" s="2"/>
      <c r="H20" s="2"/>
      <c r="I20" s="77"/>
      <c r="J20" s="2"/>
      <c r="K20" s="2"/>
      <c r="L20" s="2"/>
      <c r="M20" s="78"/>
      <c r="N20" s="57"/>
      <c r="O20" s="59"/>
      <c r="P20" s="62"/>
      <c r="Q20" s="23"/>
      <c r="R20" s="6"/>
      <c r="S20" s="6"/>
      <c r="T20" s="6"/>
      <c r="U20" s="6"/>
      <c r="V20" s="6"/>
      <c r="W20" s="6"/>
      <c r="X20" s="6"/>
      <c r="Y20" s="6"/>
      <c r="Z20" s="22" t="str">
        <f aca="false">IF(CHOOSE($Q$1,'Light Lip Channel'!B26,'Equal Angel'!B25,'Rectangular Tube'!C25)="","",CHOOSE($Q$1,'Light Lip Channel'!B26,'Equal Angel'!B25,'Rectangular Tube'!B25))</f>
        <v>150 x 65 x 20 x 4</v>
      </c>
      <c r="AA20" s="6" t="n">
        <v>19</v>
      </c>
      <c r="AB20" s="9"/>
      <c r="AC20" s="6"/>
      <c r="AD20" s="46"/>
      <c r="AE20" s="10"/>
      <c r="AF20" s="23"/>
      <c r="AG20" s="23"/>
      <c r="AH20" s="23"/>
      <c r="AI20" s="23"/>
      <c r="AJ20" s="23"/>
      <c r="AK20" s="23"/>
    </row>
    <row r="21" customFormat="false" ht="15" hidden="false" customHeight="true" outlineLevel="0" collapsed="false">
      <c r="A21" s="3"/>
      <c r="B21" s="76"/>
      <c r="C21" s="2" t="s">
        <v>23</v>
      </c>
      <c r="D21" s="2"/>
      <c r="E21" s="79" t="s">
        <v>24</v>
      </c>
      <c r="F21" s="80" t="n">
        <v>2400</v>
      </c>
      <c r="G21" s="73" t="s">
        <v>25</v>
      </c>
      <c r="H21" s="2"/>
      <c r="I21" s="77" t="s">
        <v>26</v>
      </c>
      <c r="J21" s="81" t="n">
        <v>14</v>
      </c>
      <c r="K21" s="2" t="s">
        <v>27</v>
      </c>
      <c r="L21" s="2"/>
      <c r="M21" s="78"/>
      <c r="N21" s="3"/>
      <c r="O21" s="59"/>
      <c r="P21" s="62"/>
      <c r="Q21" s="68"/>
      <c r="R21" s="6"/>
      <c r="S21" s="6"/>
      <c r="T21" s="6"/>
      <c r="U21" s="6"/>
      <c r="V21" s="82"/>
      <c r="W21" s="6"/>
      <c r="X21" s="6"/>
      <c r="Y21" s="6"/>
      <c r="Z21" s="22" t="str">
        <f aca="false">IF(CHOOSE($Q$1,'Light Lip Channel'!B27,'Equal Angel'!B26,'Rectangular Tube'!C26)="","",CHOOSE($Q$1,'Light Lip Channel'!B27,'Equal Angel'!B26,'Rectangular Tube'!B26))</f>
        <v>150 x 65 x 20 x 3.2</v>
      </c>
      <c r="AA21" s="6" t="n">
        <v>20</v>
      </c>
      <c r="AB21" s="9"/>
      <c r="AC21" s="6"/>
      <c r="AD21" s="46"/>
      <c r="AE21" s="10"/>
      <c r="AF21" s="23"/>
      <c r="AG21" s="23"/>
      <c r="AH21" s="23"/>
      <c r="AI21" s="23"/>
      <c r="AJ21" s="23"/>
      <c r="AK21" s="23"/>
    </row>
    <row r="22" customFormat="false" ht="12.75" hidden="false" customHeight="true" outlineLevel="0" collapsed="false">
      <c r="A22" s="3"/>
      <c r="B22" s="76"/>
      <c r="C22" s="2"/>
      <c r="D22" s="2"/>
      <c r="E22" s="77" t="s">
        <v>28</v>
      </c>
      <c r="F22" s="83" t="n">
        <v>2100000</v>
      </c>
      <c r="G22" s="73" t="s">
        <v>25</v>
      </c>
      <c r="H22" s="2"/>
      <c r="I22" s="77" t="s">
        <v>29</v>
      </c>
      <c r="J22" s="81" t="n">
        <v>30</v>
      </c>
      <c r="K22" s="2" t="s">
        <v>27</v>
      </c>
      <c r="L22" s="2"/>
      <c r="M22" s="78"/>
      <c r="N22" s="57"/>
      <c r="O22" s="59"/>
      <c r="P22" s="62"/>
      <c r="Q22" s="68"/>
      <c r="R22" s="6"/>
      <c r="S22" s="6"/>
      <c r="T22" s="6"/>
      <c r="U22" s="6"/>
      <c r="V22" s="82"/>
      <c r="W22" s="6"/>
      <c r="X22" s="6"/>
      <c r="Y22" s="8"/>
      <c r="Z22" s="22" t="str">
        <f aca="false">IF(CHOOSE($Q$1,'Light Lip Channel'!B28,'Equal Angel'!B27,'Rectangular Tube'!C27)="","",CHOOSE($Q$1,'Light Lip Channel'!B28,'Equal Angel'!B27,'Rectangular Tube'!B27))</f>
        <v>150 x 75 x 20 x 4.5</v>
      </c>
      <c r="AA22" s="6" t="n">
        <v>21</v>
      </c>
      <c r="AB22" s="9"/>
      <c r="AC22" s="6"/>
      <c r="AD22" s="46"/>
      <c r="AE22" s="10"/>
      <c r="AF22" s="23"/>
      <c r="AG22" s="23"/>
      <c r="AH22" s="23"/>
      <c r="AI22" s="23"/>
      <c r="AJ22" s="23"/>
      <c r="AK22" s="23"/>
    </row>
    <row r="23" customFormat="false" ht="10.5" hidden="false" customHeight="true" outlineLevel="0" collapsed="false">
      <c r="A23" s="3"/>
      <c r="B23" s="76"/>
      <c r="C23" s="2"/>
      <c r="D23" s="2"/>
      <c r="E23" s="2"/>
      <c r="F23" s="2"/>
      <c r="G23" s="2"/>
      <c r="H23" s="2"/>
      <c r="I23" s="2"/>
      <c r="J23" s="2"/>
      <c r="K23" s="2"/>
      <c r="L23" s="2"/>
      <c r="M23" s="78"/>
      <c r="N23" s="57"/>
      <c r="O23" s="59"/>
      <c r="P23" s="62"/>
      <c r="Q23" s="68"/>
      <c r="R23" s="6"/>
      <c r="S23" s="6"/>
      <c r="T23" s="6"/>
      <c r="U23" s="6"/>
      <c r="V23" s="6"/>
      <c r="W23" s="6"/>
      <c r="X23" s="6"/>
      <c r="Y23" s="6"/>
      <c r="Z23" s="22" t="str">
        <f aca="false">IF(CHOOSE($Q$1,'Light Lip Channel'!B29,'Equal Angel'!B28,'Rectangular Tube'!C28)="","",CHOOSE($Q$1,'Light Lip Channel'!B29,'Equal Angel'!B28,'Rectangular Tube'!B28))</f>
        <v>150 x 75 x 20 x 4</v>
      </c>
      <c r="AA23" s="6" t="n">
        <v>22</v>
      </c>
      <c r="AB23" s="6"/>
      <c r="AC23" s="6"/>
      <c r="AD23" s="46"/>
      <c r="AE23" s="10"/>
      <c r="AF23" s="23"/>
      <c r="AG23" s="23"/>
      <c r="AH23" s="23"/>
      <c r="AI23" s="23"/>
      <c r="AJ23" s="23"/>
      <c r="AK23" s="23"/>
    </row>
    <row r="24" customFormat="false" ht="12.75" hidden="false" customHeight="true" outlineLevel="0" collapsed="false">
      <c r="A24" s="3"/>
      <c r="B24" s="84" t="s">
        <v>30</v>
      </c>
      <c r="C24" s="85" t="s">
        <v>31</v>
      </c>
      <c r="D24" s="73"/>
      <c r="E24" s="73"/>
      <c r="F24" s="73"/>
      <c r="G24" s="73"/>
      <c r="H24" s="73"/>
      <c r="I24" s="73"/>
      <c r="J24" s="73"/>
      <c r="K24" s="73"/>
      <c r="L24" s="73"/>
      <c r="M24" s="74"/>
      <c r="N24" s="57"/>
      <c r="O24" s="57"/>
      <c r="P24" s="86"/>
      <c r="Q24" s="23"/>
      <c r="R24" s="9"/>
      <c r="S24" s="9"/>
      <c r="T24" s="9"/>
      <c r="U24" s="9"/>
      <c r="V24" s="9"/>
      <c r="W24" s="9"/>
      <c r="X24" s="9"/>
      <c r="Y24" s="9"/>
      <c r="Z24" s="22" t="str">
        <f aca="false">IF(CHOOSE($Q$1,'Light Lip Channel'!B30,'Equal Angel'!B29,'Rectangular Tube'!C29)="","",CHOOSE($Q$1,'Light Lip Channel'!B30,'Equal Angel'!B29,'Rectangular Tube'!B29))</f>
        <v>150 x 75 x 20 x 3.2</v>
      </c>
      <c r="AA24" s="6" t="n">
        <v>23</v>
      </c>
      <c r="AB24" s="9"/>
      <c r="AC24" s="6"/>
      <c r="AD24" s="46"/>
      <c r="AE24" s="10"/>
      <c r="AF24" s="23"/>
      <c r="AG24" s="23"/>
      <c r="AH24" s="23"/>
      <c r="AI24" s="23"/>
      <c r="AJ24" s="23"/>
      <c r="AK24" s="23"/>
    </row>
    <row r="25" customFormat="false" ht="12.75" hidden="false" customHeight="true" outlineLevel="0" collapsed="false">
      <c r="A25" s="3"/>
      <c r="B25" s="76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57"/>
      <c r="O25" s="57"/>
      <c r="P25" s="86"/>
      <c r="Q25" s="75"/>
      <c r="R25" s="9"/>
      <c r="S25" s="6"/>
      <c r="T25" s="6"/>
      <c r="U25" s="6"/>
      <c r="V25" s="6"/>
      <c r="W25" s="6"/>
      <c r="X25" s="6"/>
      <c r="Y25" s="6"/>
      <c r="Z25" s="22" t="str">
        <f aca="false">IF(CHOOSE($Q$1,'Light Lip Channel'!B31,'Equal Angel'!B30,'Rectangular Tube'!C30)="","",CHOOSE($Q$1,'Light Lip Channel'!B31,'Equal Angel'!B30,'Rectangular Tube'!B30))</f>
        <v>150 x 75 x 25 x 4.5</v>
      </c>
      <c r="AA25" s="6" t="n">
        <v>24</v>
      </c>
      <c r="AB25" s="6"/>
      <c r="AC25" s="6"/>
      <c r="AD25" s="46"/>
      <c r="AE25" s="10"/>
      <c r="AF25" s="23"/>
      <c r="AG25" s="23"/>
      <c r="AH25" s="23"/>
      <c r="AI25" s="23"/>
      <c r="AJ25" s="23"/>
      <c r="AK25" s="23"/>
    </row>
    <row r="26" customFormat="false" ht="12.75" hidden="false" customHeight="true" outlineLevel="0" collapsed="false">
      <c r="A26" s="3"/>
      <c r="B26" s="76"/>
      <c r="C26" s="73" t="s">
        <v>32</v>
      </c>
      <c r="D26" s="73"/>
      <c r="E26" s="73"/>
      <c r="F26" s="73"/>
      <c r="G26" s="73"/>
      <c r="H26" s="73"/>
      <c r="I26" s="73" t="s">
        <v>33</v>
      </c>
      <c r="J26" s="73"/>
      <c r="K26" s="73"/>
      <c r="L26" s="73"/>
      <c r="M26" s="74"/>
      <c r="N26" s="57"/>
      <c r="O26" s="57"/>
      <c r="P26" s="86"/>
      <c r="Q26" s="75"/>
      <c r="R26" s="87"/>
      <c r="S26" s="22"/>
      <c r="T26" s="22"/>
      <c r="U26" s="22"/>
      <c r="V26" s="22"/>
      <c r="W26" s="22"/>
      <c r="X26" s="22"/>
      <c r="Y26" s="22"/>
      <c r="Z26" s="22" t="str">
        <f aca="false">IF(CHOOSE($Q$1,'Light Lip Channel'!B32,'Equal Angel'!B31,'Rectangular Tube'!C31)="","",CHOOSE($Q$1,'Light Lip Channel'!B32,'Equal Angel'!B31,'Rectangular Tube'!B31))</f>
        <v>150 x 75 x 25 x 4</v>
      </c>
      <c r="AA26" s="6" t="n">
        <v>25</v>
      </c>
      <c r="AB26" s="6"/>
      <c r="AC26" s="6"/>
      <c r="AD26" s="46"/>
      <c r="AE26" s="10"/>
      <c r="AF26" s="23"/>
      <c r="AG26" s="23"/>
      <c r="AH26" s="23"/>
      <c r="AI26" s="23"/>
      <c r="AJ26" s="23"/>
      <c r="AK26" s="23"/>
    </row>
    <row r="27" customFormat="false" ht="12.75" hidden="false" customHeight="true" outlineLevel="0" collapsed="false">
      <c r="A27" s="3"/>
      <c r="B27" s="76"/>
      <c r="C27" s="73" t="s">
        <v>34</v>
      </c>
      <c r="D27" s="73"/>
      <c r="E27" s="88" t="s">
        <v>21</v>
      </c>
      <c r="F27" s="89" t="n">
        <v>1</v>
      </c>
      <c r="G27" s="73" t="s">
        <v>35</v>
      </c>
      <c r="H27" s="73"/>
      <c r="I27" s="73" t="s">
        <v>36</v>
      </c>
      <c r="J27" s="73"/>
      <c r="K27" s="90"/>
      <c r="L27" s="73" t="n">
        <f aca="false">J21+J22</f>
        <v>44</v>
      </c>
      <c r="M27" s="78" t="s">
        <v>27</v>
      </c>
      <c r="N27" s="57"/>
      <c r="O27" s="57"/>
      <c r="P27" s="86"/>
      <c r="Q27" s="68"/>
      <c r="R27" s="87" t="n">
        <f aca="false">L30*SIN(F29*PI()/180)</f>
        <v>12.1299615397704</v>
      </c>
      <c r="S27" s="87"/>
      <c r="T27" s="87" t="str">
        <f aca="false">FIXED(L30,1)&amp;" sin ("&amp;FIXED(F29,2)&amp;")   =  "&amp;FIXED(R27,2)</f>
        <v>50.0 sin (14.04)   =  12.13</v>
      </c>
      <c r="U27" s="87"/>
      <c r="V27" s="87"/>
      <c r="W27" s="87"/>
      <c r="X27" s="87"/>
      <c r="Y27" s="87"/>
      <c r="Z27" s="22" t="str">
        <f aca="false">IF(CHOOSE($Q$1,'Light Lip Channel'!B33,'Equal Angel'!B32,'Rectangular Tube'!C32)="","",CHOOSE($Q$1,'Light Lip Channel'!B33,'Equal Angel'!B32,'Rectangular Tube'!B32))</f>
        <v>150 x 75 x 25 x 3.2</v>
      </c>
      <c r="AA27" s="6" t="n">
        <v>26</v>
      </c>
      <c r="AB27" s="9"/>
      <c r="AC27" s="6"/>
      <c r="AD27" s="46"/>
      <c r="AE27" s="10"/>
      <c r="AF27" s="23"/>
      <c r="AG27" s="23"/>
      <c r="AH27" s="23"/>
      <c r="AI27" s="23"/>
      <c r="AJ27" s="23"/>
      <c r="AK27" s="23"/>
    </row>
    <row r="28" customFormat="false" ht="12.75" hidden="false" customHeight="true" outlineLevel="0" collapsed="false">
      <c r="A28" s="3"/>
      <c r="B28" s="76"/>
      <c r="C28" s="73" t="s">
        <v>37</v>
      </c>
      <c r="D28" s="73"/>
      <c r="E28" s="88" t="s">
        <v>38</v>
      </c>
      <c r="F28" s="89" t="n">
        <v>5</v>
      </c>
      <c r="G28" s="73" t="s">
        <v>35</v>
      </c>
      <c r="H28" s="73"/>
      <c r="I28" s="73" t="s">
        <v>39</v>
      </c>
      <c r="J28" s="73"/>
      <c r="K28" s="90"/>
      <c r="L28" s="73" t="n">
        <f aca="false">Z47</f>
        <v>4.51</v>
      </c>
      <c r="M28" s="78" t="s">
        <v>40</v>
      </c>
      <c r="N28" s="57"/>
      <c r="O28" s="57"/>
      <c r="P28" s="86"/>
      <c r="Q28" s="68"/>
      <c r="R28" s="87" t="n">
        <f aca="false">L30*COS(F29*PI()/180)</f>
        <v>48.5063298245053</v>
      </c>
      <c r="S28" s="87"/>
      <c r="T28" s="87" t="str">
        <f aca="false">FIXED(L30,1)&amp;" cos ("&amp;FIXED(F29,2)&amp;")   =  "&amp;FIXED(R28,2)</f>
        <v>50.0 cos (14.04)   =  48.51</v>
      </c>
      <c r="U28" s="87"/>
      <c r="V28" s="87"/>
      <c r="W28" s="22"/>
      <c r="X28" s="22"/>
      <c r="Y28" s="91"/>
      <c r="Z28" s="22" t="str">
        <f aca="false">IF(CHOOSE($Q$1,'Light Lip Channel'!B34,'Equal Angel'!B33,'Rectangular Tube'!C33)="","",CHOOSE($Q$1,'Light Lip Channel'!B34,'Equal Angel'!B33,'Rectangular Tube'!B33))</f>
        <v>200 x 75 x 20 x 4.5</v>
      </c>
      <c r="AA28" s="6" t="n">
        <v>27</v>
      </c>
      <c r="AB28" s="6"/>
      <c r="AC28" s="6"/>
      <c r="AD28" s="46"/>
      <c r="AE28" s="10"/>
      <c r="AF28" s="23"/>
      <c r="AG28" s="23"/>
      <c r="AH28" s="23"/>
      <c r="AI28" s="23"/>
      <c r="AJ28" s="23"/>
      <c r="AK28" s="23"/>
    </row>
    <row r="29" customFormat="false" ht="12.75" hidden="false" customHeight="true" outlineLevel="0" collapsed="false">
      <c r="A29" s="3"/>
      <c r="B29" s="76"/>
      <c r="C29" s="73" t="s">
        <v>41</v>
      </c>
      <c r="D29" s="73"/>
      <c r="E29" s="92" t="s">
        <v>42</v>
      </c>
      <c r="F29" s="89" t="n">
        <v>14.04</v>
      </c>
      <c r="G29" s="73" t="s">
        <v>43</v>
      </c>
      <c r="H29" s="73"/>
      <c r="I29" s="73" t="s">
        <v>44</v>
      </c>
      <c r="J29" s="73"/>
      <c r="K29" s="90"/>
      <c r="L29" s="93" t="n">
        <f aca="false">F27*L27+L28</f>
        <v>48.51</v>
      </c>
      <c r="M29" s="78" t="s">
        <v>40</v>
      </c>
      <c r="N29" s="57"/>
      <c r="O29" s="57"/>
      <c r="P29" s="86"/>
      <c r="Q29" s="23"/>
      <c r="R29" s="94" t="n">
        <f aca="false">R28*3.125</f>
        <v>151.582280701579</v>
      </c>
      <c r="S29" s="94"/>
      <c r="T29" s="87" t="str">
        <f aca="false">"( "&amp;FIXED(R28,2)&amp;" x "&amp;FIXED(5,2)&amp;"² ) / 8 = "&amp;FIXED(R29,2)</f>
        <v>( 48.51 x 5.00² ) / 8 = 151.58</v>
      </c>
      <c r="U29" s="94"/>
      <c r="V29" s="94"/>
      <c r="W29" s="94"/>
      <c r="X29" s="95"/>
      <c r="Y29" s="95"/>
      <c r="Z29" s="22" t="str">
        <f aca="false">IF(CHOOSE($Q$1,'Light Lip Channel'!B35,'Equal Angel'!B35,'Rectangular Tube'!C34)="","",CHOOSE($Q$1,'Light Lip Channel'!B35,'Equal Angel'!B35,'Rectangular Tube'!B34))</f>
        <v>200 x 75 x 20 x 4</v>
      </c>
      <c r="AA29" s="6" t="n">
        <v>28</v>
      </c>
      <c r="AB29" s="9"/>
      <c r="AC29" s="6"/>
      <c r="AD29" s="46"/>
      <c r="AE29" s="10"/>
      <c r="AF29" s="23"/>
      <c r="AG29" s="23"/>
      <c r="AH29" s="23"/>
      <c r="AI29" s="23"/>
      <c r="AJ29" s="23"/>
      <c r="AK29" s="23"/>
    </row>
    <row r="30" customFormat="false" ht="12.75" hidden="false" customHeight="true" outlineLevel="0" collapsed="false">
      <c r="A30" s="3"/>
      <c r="B30" s="76"/>
      <c r="C30" s="73"/>
      <c r="D30" s="73"/>
      <c r="E30" s="92"/>
      <c r="F30" s="96"/>
      <c r="G30" s="73"/>
      <c r="H30" s="73"/>
      <c r="I30" s="73" t="s">
        <v>45</v>
      </c>
      <c r="J30" s="2"/>
      <c r="K30" s="2"/>
      <c r="L30" s="89" t="n">
        <v>50</v>
      </c>
      <c r="M30" s="78" t="s">
        <v>40</v>
      </c>
      <c r="N30" s="57"/>
      <c r="O30" s="57"/>
      <c r="P30" s="86"/>
      <c r="Q30" s="23"/>
      <c r="R30" s="94" t="n">
        <f aca="false">R27*3.125</f>
        <v>37.9061298117824</v>
      </c>
      <c r="S30" s="87"/>
      <c r="T30" s="87" t="str">
        <f aca="false">"( "&amp;FIXED(R27,2)&amp;" x "&amp;FIXED(5,2)&amp;"² ) / 8 = "&amp;FIXED(R30,2)</f>
        <v>( 12.13 x 5.00² ) / 8 = 37.91</v>
      </c>
      <c r="U30" s="87"/>
      <c r="V30" s="87"/>
      <c r="W30" s="87"/>
      <c r="X30" s="87"/>
      <c r="Y30" s="87"/>
      <c r="Z30" s="22" t="str">
        <f aca="false">IF(CHOOSE($Q$1,'Light Lip Channel'!B36,'Equal Angel'!B36,'Rectangular Tube'!C35)="","",CHOOSE($Q$1,'Light Lip Channel'!B36,'Equal Angel'!B36,'Rectangular Tube'!B35))</f>
        <v>200 x 75 x 20 x 3.2</v>
      </c>
      <c r="AA30" s="6" t="n">
        <v>29</v>
      </c>
      <c r="AB30" s="9"/>
      <c r="AC30" s="6"/>
      <c r="AD30" s="46"/>
      <c r="AE30" s="10"/>
      <c r="AF30" s="23"/>
      <c r="AG30" s="23"/>
      <c r="AH30" s="23"/>
      <c r="AI30" s="23"/>
      <c r="AJ30" s="23"/>
      <c r="AK30" s="23"/>
    </row>
    <row r="31" customFormat="false" ht="6.75" hidden="false" customHeight="true" outlineLevel="0" collapsed="false">
      <c r="A31" s="3"/>
      <c r="B31" s="76"/>
      <c r="C31" s="73"/>
      <c r="D31" s="73"/>
      <c r="E31" s="97"/>
      <c r="F31" s="73"/>
      <c r="G31" s="73"/>
      <c r="H31" s="73"/>
      <c r="I31" s="98"/>
      <c r="J31" s="2"/>
      <c r="K31" s="2"/>
      <c r="L31" s="2"/>
      <c r="M31" s="78"/>
      <c r="N31" s="57"/>
      <c r="O31" s="57"/>
      <c r="P31" s="86"/>
      <c r="Q31" s="75"/>
      <c r="R31" s="99" t="n">
        <f aca="false">100*R29/(0.6*F21)</f>
        <v>10.526547270943</v>
      </c>
      <c r="S31" s="94"/>
      <c r="T31" s="87" t="str">
        <f aca="false">"( "&amp;FIXED(R29,2)&amp;" x 100 ) / "&amp;U33&amp;" = "&amp;FIXED(R31,2)&amp;Q4</f>
        <v>( 151.58 x 100 ) / 1440 = 10.53 cm³</v>
      </c>
      <c r="U31" s="94"/>
      <c r="V31" s="94"/>
      <c r="W31" s="94"/>
      <c r="X31" s="94"/>
      <c r="Y31" s="95"/>
      <c r="Z31" s="22" t="str">
        <f aca="false">IF(CHOOSE($Q$1,'Light Lip Channel'!B37,'Equal Angel'!B37,'Rectangular Tube'!C36)="","",CHOOSE($Q$1,'Light Lip Channel'!B37,'Equal Angel'!B37,'Rectangular Tube'!B36))</f>
        <v>200 x 75 x 25 x 4.5</v>
      </c>
      <c r="AA31" s="6" t="n">
        <v>30</v>
      </c>
      <c r="AB31" s="9"/>
      <c r="AC31" s="6"/>
      <c r="AD31" s="46"/>
      <c r="AE31" s="10"/>
      <c r="AF31" s="23"/>
      <c r="AG31" s="23"/>
      <c r="AH31" s="23"/>
      <c r="AI31" s="23"/>
      <c r="AJ31" s="23"/>
      <c r="AK31" s="23"/>
    </row>
    <row r="32" customFormat="false" ht="12.75" hidden="false" customHeight="true" outlineLevel="0" collapsed="false">
      <c r="A32" s="3"/>
      <c r="B32" s="84" t="s">
        <v>46</v>
      </c>
      <c r="C32" s="2" t="s">
        <v>47</v>
      </c>
      <c r="D32" s="2"/>
      <c r="E32" s="92"/>
      <c r="F32" s="73"/>
      <c r="G32" s="73"/>
      <c r="H32" s="73"/>
      <c r="I32" s="2"/>
      <c r="J32" s="2"/>
      <c r="K32" s="2"/>
      <c r="L32" s="2"/>
      <c r="M32" s="74"/>
      <c r="N32" s="57"/>
      <c r="O32" s="57"/>
      <c r="P32" s="86"/>
      <c r="Q32" s="23"/>
      <c r="R32" s="94"/>
      <c r="S32" s="94"/>
      <c r="T32" s="22"/>
      <c r="U32" s="94"/>
      <c r="V32" s="94"/>
      <c r="W32" s="94"/>
      <c r="X32" s="95"/>
      <c r="Y32" s="95"/>
      <c r="Z32" s="22" t="str">
        <f aca="false">IF(CHOOSE($Q$1,'Light Lip Channel'!B38,'Equal Angel'!B38,'Rectangular Tube'!C37)="","",CHOOSE($Q$1,'Light Lip Channel'!B38,'Equal Angel'!B38,'Rectangular Tube'!B37))</f>
        <v>200 x 75 x 25 x 4</v>
      </c>
      <c r="AA32" s="6" t="n">
        <v>31</v>
      </c>
      <c r="AB32" s="9"/>
      <c r="AC32" s="6"/>
      <c r="AD32" s="46"/>
      <c r="AE32" s="10"/>
      <c r="AF32" s="23"/>
      <c r="AG32" s="23"/>
      <c r="AH32" s="23"/>
      <c r="AI32" s="23"/>
      <c r="AJ32" s="23"/>
      <c r="AK32" s="23"/>
    </row>
    <row r="33" customFormat="false" ht="8.25" hidden="false" customHeight="true" outlineLevel="0" collapsed="false">
      <c r="A33" s="3"/>
      <c r="B33" s="84"/>
      <c r="C33" s="2"/>
      <c r="D33" s="2"/>
      <c r="E33" s="92"/>
      <c r="F33" s="73"/>
      <c r="G33" s="73"/>
      <c r="H33" s="73"/>
      <c r="I33" s="2"/>
      <c r="J33" s="2"/>
      <c r="K33" s="2"/>
      <c r="L33" s="2"/>
      <c r="M33" s="74"/>
      <c r="N33" s="57"/>
      <c r="O33" s="57"/>
      <c r="P33" s="86"/>
      <c r="Q33" s="23"/>
      <c r="R33" s="100" t="s">
        <v>48</v>
      </c>
      <c r="S33" s="101" t="str">
        <f aca="false">"0.6 x "&amp;F21</f>
        <v>0.6 x 2400</v>
      </c>
      <c r="T33" s="87"/>
      <c r="U33" s="87" t="n">
        <f aca="false">0.6*F21</f>
        <v>1440</v>
      </c>
      <c r="V33" s="87"/>
      <c r="W33" s="87"/>
      <c r="X33" s="102"/>
      <c r="Y33" s="102"/>
      <c r="Z33" s="22" t="str">
        <f aca="false">IF(CHOOSE($Q$1,'Light Lip Channel'!B39,'Equal Angel'!B39,'Rectangular Tube'!C38)="","",CHOOSE($Q$1,'Light Lip Channel'!B39,'Equal Angel'!B39,'Rectangular Tube'!B38))</f>
        <v>200 x 75 x 25 x 3.2</v>
      </c>
      <c r="AA33" s="6" t="n">
        <v>32</v>
      </c>
      <c r="AB33" s="103"/>
      <c r="AC33" s="6"/>
      <c r="AD33" s="46"/>
      <c r="AE33" s="10"/>
      <c r="AF33" s="23"/>
      <c r="AG33" s="23"/>
      <c r="AH33" s="23"/>
      <c r="AI33" s="23"/>
      <c r="AJ33" s="23"/>
      <c r="AK33" s="23"/>
    </row>
    <row r="34" customFormat="false" ht="12.75" hidden="false" customHeight="true" outlineLevel="0" collapsed="false">
      <c r="A34" s="3"/>
      <c r="B34" s="76"/>
      <c r="C34" s="77" t="s">
        <v>49</v>
      </c>
      <c r="D34" s="73" t="str">
        <f aca="false">T27</f>
        <v>50.0 sin (14.04)   =  12.13</v>
      </c>
      <c r="E34" s="92"/>
      <c r="F34" s="73"/>
      <c r="G34" s="2" t="s">
        <v>40</v>
      </c>
      <c r="H34" s="73" t="s">
        <v>50</v>
      </c>
      <c r="I34" s="2" t="str">
        <f aca="false">T29</f>
        <v>( 48.51 x 5.00² ) / 8 = 151.58</v>
      </c>
      <c r="J34" s="2"/>
      <c r="K34" s="2"/>
      <c r="L34" s="2"/>
      <c r="M34" s="78" t="s">
        <v>51</v>
      </c>
      <c r="N34" s="57"/>
      <c r="O34" s="57"/>
      <c r="P34" s="86"/>
      <c r="Q34" s="23"/>
      <c r="R34" s="87"/>
      <c r="S34" s="87"/>
      <c r="T34" s="87"/>
      <c r="U34" s="87"/>
      <c r="V34" s="87"/>
      <c r="W34" s="87"/>
      <c r="X34" s="102"/>
      <c r="Y34" s="102"/>
      <c r="Z34" s="22" t="str">
        <f aca="false">IF(CHOOSE($Q$1,'Light Lip Channel'!B40,'Equal Angel'!B40,'Rectangular Tube'!C39)="","",CHOOSE($Q$1,'Light Lip Channel'!B40,'Equal Angel'!B40,'Rectangular Tube'!B39))</f>
        <v>250 x 75 x 25 x 4.5</v>
      </c>
      <c r="AA34" s="6" t="n">
        <v>33</v>
      </c>
      <c r="AB34" s="103"/>
      <c r="AC34" s="6"/>
      <c r="AD34" s="46"/>
      <c r="AE34" s="10"/>
      <c r="AF34" s="23"/>
      <c r="AG34" s="23"/>
      <c r="AH34" s="23"/>
      <c r="AI34" s="23"/>
      <c r="AJ34" s="23"/>
      <c r="AK34" s="23"/>
    </row>
    <row r="35" customFormat="false" ht="12.75" hidden="false" customHeight="true" outlineLevel="0" collapsed="false">
      <c r="A35" s="3"/>
      <c r="B35" s="76"/>
      <c r="C35" s="77" t="s">
        <v>52</v>
      </c>
      <c r="D35" s="73" t="str">
        <f aca="false">T28</f>
        <v>50.0 cos (14.04)   =  48.51</v>
      </c>
      <c r="E35" s="92"/>
      <c r="F35" s="73"/>
      <c r="G35" s="2" t="s">
        <v>40</v>
      </c>
      <c r="H35" s="73" t="s">
        <v>53</v>
      </c>
      <c r="I35" s="2" t="str">
        <f aca="false">T30</f>
        <v>( 12.13 x 5.00² ) / 8 = 37.91</v>
      </c>
      <c r="J35" s="2"/>
      <c r="K35" s="2"/>
      <c r="L35" s="2"/>
      <c r="M35" s="78" t="s">
        <v>51</v>
      </c>
      <c r="N35" s="57"/>
      <c r="O35" s="57"/>
      <c r="P35" s="86"/>
      <c r="Q35" s="75"/>
      <c r="R35" s="87" t="s">
        <v>54</v>
      </c>
      <c r="S35" s="87" t="s">
        <v>55</v>
      </c>
      <c r="T35" s="87"/>
      <c r="U35" s="87" t="n">
        <f aca="false">100*(R29/G45+R30/G46)</f>
        <v>1301.57984175502</v>
      </c>
      <c r="V35" s="87"/>
      <c r="W35" s="87"/>
      <c r="X35" s="102"/>
      <c r="Y35" s="102"/>
      <c r="Z35" s="6" t="str">
        <f aca="false">IF(CHOOSE($Q$1,'Light Lip Channel'!B41,'Equal Angel'!B41,'Rectangular Tube'!C40)="","",CHOOSE($Q$1,'Light Lip Channel'!B41,'Equal Angel'!B41,'Rectangular Tube'!B40))</f>
        <v/>
      </c>
      <c r="AA35" s="6" t="n">
        <v>34</v>
      </c>
      <c r="AB35" s="103"/>
      <c r="AC35" s="6"/>
      <c r="AD35" s="46"/>
      <c r="AE35" s="10"/>
      <c r="AF35" s="23"/>
      <c r="AG35" s="23"/>
      <c r="AH35" s="23"/>
      <c r="AI35" s="23"/>
      <c r="AJ35" s="23"/>
      <c r="AK35" s="23"/>
    </row>
    <row r="36" customFormat="false" ht="12.75" hidden="false" customHeight="true" outlineLevel="0" collapsed="false">
      <c r="A36" s="3"/>
      <c r="B36" s="76"/>
      <c r="C36" s="77" t="s">
        <v>56</v>
      </c>
      <c r="D36" s="73" t="str">
        <f aca="false">"0.60 Fy = "&amp;S33</f>
        <v>0.60 Fy = 0.6 x 2400</v>
      </c>
      <c r="E36" s="92"/>
      <c r="F36" s="73"/>
      <c r="G36" s="2"/>
      <c r="H36" s="73"/>
      <c r="I36" s="2"/>
      <c r="J36" s="2"/>
      <c r="K36" s="2"/>
      <c r="L36" s="2"/>
      <c r="M36" s="78"/>
      <c r="N36" s="57"/>
      <c r="O36" s="57"/>
      <c r="P36" s="86"/>
      <c r="Q36" s="23"/>
      <c r="R36" s="87"/>
      <c r="S36" s="87"/>
      <c r="T36" s="87"/>
      <c r="U36" s="87"/>
      <c r="V36" s="87"/>
      <c r="W36" s="87"/>
      <c r="X36" s="102"/>
      <c r="Y36" s="102"/>
      <c r="Z36" s="6" t="str">
        <f aca="false">IF(CHOOSE($Q$1,'Light Lip Channel'!B42,'Equal Angel'!B42,'Rectangular Tube'!C41)="","",CHOOSE($Q$1,'Light Lip Channel'!B42,'Equal Angel'!B42,'Rectangular Tube'!B41))</f>
        <v/>
      </c>
      <c r="AA36" s="6" t="n">
        <v>35</v>
      </c>
      <c r="AB36" s="103"/>
      <c r="AC36" s="6"/>
      <c r="AD36" s="46"/>
      <c r="AE36" s="10"/>
      <c r="AF36" s="23"/>
      <c r="AG36" s="23"/>
      <c r="AH36" s="23"/>
      <c r="AI36" s="23"/>
      <c r="AJ36" s="23"/>
      <c r="AK36" s="23"/>
    </row>
    <row r="37" customFormat="false" ht="12.75" hidden="false" customHeight="true" outlineLevel="0" collapsed="false">
      <c r="A37" s="3"/>
      <c r="B37" s="76"/>
      <c r="C37" s="77" t="s">
        <v>57</v>
      </c>
      <c r="D37" s="104" t="n">
        <f aca="false">U33</f>
        <v>1440</v>
      </c>
      <c r="E37" s="73" t="s">
        <v>25</v>
      </c>
      <c r="F37" s="73"/>
      <c r="G37" s="2"/>
      <c r="H37" s="73"/>
      <c r="I37" s="2"/>
      <c r="J37" s="2"/>
      <c r="K37" s="2"/>
      <c r="L37" s="2"/>
      <c r="M37" s="78"/>
      <c r="N37" s="57"/>
      <c r="O37" s="57"/>
      <c r="P37" s="86"/>
      <c r="Q37" s="23"/>
      <c r="R37" s="87"/>
      <c r="S37" s="87"/>
      <c r="T37" s="87"/>
      <c r="U37" s="87"/>
      <c r="V37" s="87"/>
      <c r="W37" s="87"/>
      <c r="X37" s="102"/>
      <c r="Y37" s="102"/>
      <c r="Z37" s="6" t="str">
        <f aca="false">IF(CHOOSE($Q$1,'Light Lip Channel'!B43,'Equal Angel'!B43,'Rectangular Tube'!C42)="","",CHOOSE($Q$1,'Light Lip Channel'!B43,'Equal Angel'!B43,'Rectangular Tube'!B42))</f>
        <v/>
      </c>
      <c r="AA37" s="6" t="n">
        <v>36</v>
      </c>
      <c r="AB37" s="103"/>
      <c r="AC37" s="6"/>
      <c r="AD37" s="46"/>
      <c r="AE37" s="10"/>
      <c r="AF37" s="23"/>
      <c r="AG37" s="23"/>
      <c r="AH37" s="23"/>
      <c r="AI37" s="23"/>
      <c r="AJ37" s="23"/>
      <c r="AK37" s="23"/>
    </row>
    <row r="38" customFormat="false" ht="14.25" hidden="false" customHeight="true" outlineLevel="0" collapsed="false">
      <c r="A38" s="3"/>
      <c r="B38" s="76"/>
      <c r="C38" s="77" t="s">
        <v>58</v>
      </c>
      <c r="D38" s="73" t="s">
        <v>59</v>
      </c>
      <c r="E38" s="92"/>
      <c r="F38" s="73"/>
      <c r="G38" s="73"/>
      <c r="H38" s="73"/>
      <c r="I38" s="2"/>
      <c r="J38" s="2"/>
      <c r="K38" s="2"/>
      <c r="L38" s="2"/>
      <c r="M38" s="74"/>
      <c r="N38" s="3"/>
      <c r="O38" s="3"/>
      <c r="P38" s="105"/>
      <c r="Q38" s="23"/>
      <c r="R38" s="87" t="str">
        <f aca="false">IF(U33&gt;=U35,R51,S51)</f>
        <v>PASS</v>
      </c>
      <c r="S38" s="87" t="n">
        <f aca="false">IF(R38="Pass",1,0)</f>
        <v>1</v>
      </c>
      <c r="T38" s="100"/>
      <c r="U38" s="106"/>
      <c r="V38" s="106"/>
      <c r="W38" s="87"/>
      <c r="X38" s="102"/>
      <c r="Y38" s="102"/>
      <c r="Z38" s="6" t="str">
        <f aca="false">IF(CHOOSE($Q$1,'Light Lip Channel'!B44,'Equal Angel'!B44,'Rectangular Tube'!C43)="","",CHOOSE($Q$1,'Light Lip Channel'!B44,'Equal Angel'!B44,'Rectangular Tube'!B43))</f>
        <v/>
      </c>
      <c r="AA38" s="6" t="n">
        <v>37</v>
      </c>
      <c r="AB38" s="103"/>
      <c r="AC38" s="6"/>
      <c r="AD38" s="46"/>
      <c r="AE38" s="10"/>
      <c r="AF38" s="23"/>
      <c r="AG38" s="23"/>
      <c r="AH38" s="23"/>
      <c r="AI38" s="23"/>
      <c r="AJ38" s="23"/>
      <c r="AK38" s="23"/>
    </row>
    <row r="39" customFormat="false" ht="12.75" hidden="false" customHeight="true" outlineLevel="0" collapsed="false">
      <c r="A39" s="3"/>
      <c r="B39" s="76"/>
      <c r="C39" s="77" t="s">
        <v>57</v>
      </c>
      <c r="D39" s="73" t="str">
        <f aca="false">T31</f>
        <v>( 151.58 x 100 ) / 1440 = 10.53 cm³</v>
      </c>
      <c r="E39" s="92"/>
      <c r="F39" s="73"/>
      <c r="G39" s="73"/>
      <c r="H39" s="35"/>
      <c r="I39" s="2"/>
      <c r="J39" s="2"/>
      <c r="K39" s="2"/>
      <c r="L39" s="2"/>
      <c r="M39" s="74"/>
      <c r="N39" s="3"/>
      <c r="O39" s="3"/>
      <c r="P39" s="105"/>
      <c r="Q39" s="23"/>
      <c r="R39" s="87"/>
      <c r="S39" s="100"/>
      <c r="T39" s="100"/>
      <c r="U39" s="106"/>
      <c r="V39" s="87"/>
      <c r="W39" s="87"/>
      <c r="X39" s="102"/>
      <c r="Y39" s="102"/>
      <c r="Z39" s="6" t="str">
        <f aca="false">IF(CHOOSE($Q$1,'Light Lip Channel'!B45,'Equal Angel'!B45,'Rectangular Tube'!C44)="","",CHOOSE($Q$1,'Light Lip Channel'!B45,'Equal Angel'!B45,'Rectangular Tube'!B44))</f>
        <v/>
      </c>
      <c r="AA39" s="6" t="n">
        <v>38</v>
      </c>
      <c r="AB39" s="103"/>
      <c r="AC39" s="6"/>
      <c r="AD39" s="46"/>
      <c r="AE39" s="10"/>
      <c r="AF39" s="23"/>
      <c r="AG39" s="23"/>
      <c r="AH39" s="23"/>
      <c r="AI39" s="23"/>
      <c r="AJ39" s="23"/>
      <c r="AK39" s="23"/>
    </row>
    <row r="40" customFormat="false" ht="12.75" hidden="false" customHeight="true" outlineLevel="0" collapsed="false">
      <c r="A40" s="3"/>
      <c r="B40" s="76"/>
      <c r="C40" s="2"/>
      <c r="D40" s="2"/>
      <c r="E40" s="2"/>
      <c r="F40" s="2"/>
      <c r="G40" s="2"/>
      <c r="H40" s="2"/>
      <c r="I40" s="2"/>
      <c r="J40" s="2"/>
      <c r="K40" s="2"/>
      <c r="L40" s="73"/>
      <c r="M40" s="74"/>
      <c r="N40" s="3"/>
      <c r="O40" s="3"/>
      <c r="P40" s="105"/>
      <c r="Q40" s="23"/>
      <c r="R40" s="87" t="str">
        <f aca="false">FIXED(100*5,0)&amp;" / "&amp;E57</f>
        <v>500 / 360</v>
      </c>
      <c r="S40" s="107"/>
      <c r="T40" s="107" t="n">
        <f aca="false">100*5/E57</f>
        <v>1.38888888888889</v>
      </c>
      <c r="U40" s="87"/>
      <c r="V40" s="87"/>
      <c r="W40" s="87"/>
      <c r="X40" s="87"/>
      <c r="Y40" s="108" t="b">
        <f aca="false">FALSE()</f>
        <v>0</v>
      </c>
      <c r="Z40" s="6" t="str">
        <f aca="false">IF(CHOOSE($Q$1,'Light Lip Channel'!B46,'Equal Angel'!B46,'Rectangular Tube'!C45)="","",CHOOSE($Q$1,'Light Lip Channel'!B46,'Equal Angel'!B46,'Rectangular Tube'!B45))</f>
        <v/>
      </c>
      <c r="AA40" s="6" t="n">
        <v>39</v>
      </c>
      <c r="AB40" s="9"/>
      <c r="AC40" s="6"/>
      <c r="AD40" s="46"/>
      <c r="AE40" s="10"/>
      <c r="AF40" s="23"/>
      <c r="AG40" s="23"/>
      <c r="AH40" s="23"/>
      <c r="AI40" s="23"/>
      <c r="AJ40" s="23"/>
      <c r="AK40" s="23"/>
    </row>
    <row r="41" customFormat="false" ht="12.75" hidden="false" customHeight="true" outlineLevel="0" collapsed="false">
      <c r="A41" s="3"/>
      <c r="B41" s="84" t="s">
        <v>60</v>
      </c>
      <c r="C41" s="2" t="s">
        <v>61</v>
      </c>
      <c r="D41" s="2"/>
      <c r="E41" s="2"/>
      <c r="F41" s="109" t="s">
        <v>62</v>
      </c>
      <c r="G41" s="2"/>
      <c r="H41" s="2"/>
      <c r="I41" s="2"/>
      <c r="J41" s="2"/>
      <c r="K41" s="2"/>
      <c r="L41" s="73"/>
      <c r="M41" s="74"/>
      <c r="N41" s="3"/>
      <c r="O41" s="3"/>
      <c r="P41" s="105"/>
      <c r="Q41" s="23"/>
      <c r="R41" s="87" t="s">
        <v>63</v>
      </c>
      <c r="S41" s="87"/>
      <c r="T41" s="87"/>
      <c r="U41" s="87"/>
      <c r="V41" s="87" t="s">
        <v>64</v>
      </c>
      <c r="W41" s="87"/>
      <c r="X41" s="87"/>
      <c r="Y41" s="87" t="str">
        <f aca="false">IF($Y$40=FALSE(),R41,V41)</f>
        <v>5WL4/(384EI)</v>
      </c>
      <c r="Z41" s="22" t="str">
        <f aca="false">IF(CHOOSE($Q$1,'Light Lip Channel'!B47,'Equal Angel'!B47,'Rectangular Tube'!C46)="","",CHOOSE($Q$1,'Light Lip Channel'!B47,'Equal Angel'!B47,'Rectangular Tube'!B46))</f>
        <v/>
      </c>
      <c r="AA41" s="22" t="n">
        <v>40</v>
      </c>
      <c r="AB41" s="110"/>
      <c r="AC41" s="22"/>
      <c r="AD41" s="46"/>
      <c r="AE41" s="10"/>
      <c r="AF41" s="23"/>
      <c r="AG41" s="23"/>
      <c r="AH41" s="23"/>
      <c r="AI41" s="23"/>
      <c r="AJ41" s="23"/>
      <c r="AK41" s="23"/>
    </row>
    <row r="42" customFormat="false" ht="12.75" hidden="false" customHeight="true" outlineLevel="0" collapsed="false">
      <c r="A42" s="3"/>
      <c r="B42" s="84"/>
      <c r="C42" s="2"/>
      <c r="D42" s="2"/>
      <c r="E42" s="2"/>
      <c r="F42" s="2"/>
      <c r="G42" s="2"/>
      <c r="H42" s="2"/>
      <c r="I42" s="2"/>
      <c r="J42" s="2"/>
      <c r="K42" s="2"/>
      <c r="L42" s="73"/>
      <c r="M42" s="74"/>
      <c r="N42" s="57"/>
      <c r="O42" s="57"/>
      <c r="P42" s="86"/>
      <c r="Q42" s="23"/>
      <c r="R42" s="87" t="str">
        <f aca="false">"5 x "&amp;FIXED(R28,2)&amp;" x ("&amp;FIXED(100*5,0)&amp;")^4 / (384 x 100 x "&amp;F22&amp;" x "&amp;G43&amp;" )"</f>
        <v>5 x 48.51 x (500)^4 / (384 x 100 x 2100000 x 137 )</v>
      </c>
      <c r="S42" s="87"/>
      <c r="T42" s="87"/>
      <c r="U42" s="87"/>
      <c r="V42" s="87" t="str">
        <f aca="false">FIXED(R28,2)&amp;" x ("&amp;FIXED(100*5,0)&amp;")^4 / (185 x 100 x "&amp;F22&amp;" x "&amp;G43&amp;" )"</f>
        <v>48.51 x (500)^4 / (185 x 100 x 2100000 x 137 )</v>
      </c>
      <c r="W42" s="87"/>
      <c r="X42" s="87"/>
      <c r="Y42" s="87" t="str">
        <f aca="false">IF($Y$40=FALSE(),R42,V42)</f>
        <v>5 x 48.51 x (500)^4 / (384 x 100 x 2100000 x 137 )</v>
      </c>
      <c r="Z42" s="87"/>
      <c r="AA42" s="22"/>
      <c r="AB42" s="110"/>
      <c r="AC42" s="22"/>
      <c r="AD42" s="46"/>
      <c r="AE42" s="10"/>
      <c r="AF42" s="23"/>
      <c r="AG42" s="23"/>
      <c r="AH42" s="23"/>
      <c r="AI42" s="23"/>
      <c r="AJ42" s="23"/>
      <c r="AK42" s="23"/>
    </row>
    <row r="43" customFormat="false" ht="13.5" hidden="false" customHeight="true" outlineLevel="0" collapsed="false">
      <c r="A43" s="3"/>
      <c r="B43" s="84"/>
      <c r="C43" s="2"/>
      <c r="D43" s="2"/>
      <c r="E43" s="2"/>
      <c r="F43" s="111" t="s">
        <v>65</v>
      </c>
      <c r="G43" s="112" t="n">
        <f aca="false">Z48</f>
        <v>137</v>
      </c>
      <c r="H43" s="35" t="s">
        <v>66</v>
      </c>
      <c r="I43" s="77" t="s">
        <v>67</v>
      </c>
      <c r="J43" s="113" t="n">
        <f aca="false">Z47</f>
        <v>4.51</v>
      </c>
      <c r="K43" s="2" t="s">
        <v>40</v>
      </c>
      <c r="L43" s="2"/>
      <c r="M43" s="78"/>
      <c r="N43" s="57"/>
      <c r="O43" s="57"/>
      <c r="P43" s="86"/>
      <c r="Q43" s="23"/>
      <c r="R43" s="114" t="n">
        <f aca="false">5*R28*(100*5)^4/(384*100*F22*G43)</f>
        <v>1.37207341904888</v>
      </c>
      <c r="S43" s="87"/>
      <c r="T43" s="87"/>
      <c r="U43" s="87"/>
      <c r="V43" s="114" t="n">
        <f aca="false">R28*(100*5)^4/(185*100*F22*G43)</f>
        <v>0.569595884232183</v>
      </c>
      <c r="W43" s="87"/>
      <c r="X43" s="87"/>
      <c r="Y43" s="87" t="n">
        <f aca="false">IF($Y$40=FALSE(),R43,V43)</f>
        <v>1.37207341904888</v>
      </c>
      <c r="Z43" s="87"/>
      <c r="AA43" s="22"/>
      <c r="AB43" s="110"/>
      <c r="AC43" s="115"/>
      <c r="AD43" s="116"/>
      <c r="AE43" s="10"/>
      <c r="AF43" s="23"/>
      <c r="AG43" s="23"/>
      <c r="AH43" s="23"/>
      <c r="AI43" s="23"/>
      <c r="AJ43" s="23"/>
      <c r="AK43" s="23"/>
    </row>
    <row r="44" customFormat="false" ht="13.5" hidden="false" customHeight="true" outlineLevel="0" collapsed="false">
      <c r="A44" s="3"/>
      <c r="B44" s="84"/>
      <c r="C44" s="2"/>
      <c r="D44" s="2"/>
      <c r="E44" s="2"/>
      <c r="F44" s="111" t="s">
        <v>68</v>
      </c>
      <c r="G44" s="112" t="n">
        <f aca="false">Z49</f>
        <v>20.6</v>
      </c>
      <c r="H44" s="35" t="s">
        <v>66</v>
      </c>
      <c r="I44" s="77" t="s">
        <v>69</v>
      </c>
      <c r="J44" s="113" t="str">
        <f aca="false">Z52</f>
        <v>N/A</v>
      </c>
      <c r="K44" s="35" t="s">
        <v>70</v>
      </c>
      <c r="L44" s="117"/>
      <c r="M44" s="74"/>
      <c r="N44" s="57"/>
      <c r="O44" s="57"/>
      <c r="P44" s="86"/>
      <c r="Q44" s="23"/>
      <c r="R44" s="118"/>
      <c r="S44" s="87"/>
      <c r="T44" s="87"/>
      <c r="U44" s="87"/>
      <c r="V44" s="87"/>
      <c r="W44" s="87"/>
      <c r="X44" s="87"/>
      <c r="Y44" s="87"/>
      <c r="Z44" s="87"/>
      <c r="AA44" s="22"/>
      <c r="AB44" s="110"/>
      <c r="AC44" s="115"/>
      <c r="AD44" s="116"/>
      <c r="AE44" s="10"/>
      <c r="AF44" s="23"/>
      <c r="AG44" s="23"/>
      <c r="AH44" s="23"/>
      <c r="AI44" s="23"/>
      <c r="AJ44" s="23"/>
      <c r="AK44" s="23"/>
    </row>
    <row r="45" customFormat="false" ht="12.75" hidden="false" customHeight="true" outlineLevel="0" collapsed="false">
      <c r="A45" s="3"/>
      <c r="B45" s="84"/>
      <c r="C45" s="2"/>
      <c r="D45" s="2"/>
      <c r="E45" s="2"/>
      <c r="F45" s="111" t="s">
        <v>58</v>
      </c>
      <c r="G45" s="112" t="n">
        <f aca="false">Z50</f>
        <v>21.9</v>
      </c>
      <c r="H45" s="35" t="s">
        <v>71</v>
      </c>
      <c r="I45" s="119"/>
      <c r="J45" s="120"/>
      <c r="K45" s="2"/>
      <c r="L45" s="117"/>
      <c r="M45" s="74"/>
      <c r="N45" s="57"/>
      <c r="O45" s="57"/>
      <c r="P45" s="86"/>
      <c r="Q45" s="23"/>
      <c r="R45" s="121"/>
      <c r="S45" s="87"/>
      <c r="T45" s="87"/>
      <c r="U45" s="87"/>
      <c r="V45" s="87"/>
      <c r="W45" s="87"/>
      <c r="X45" s="87"/>
      <c r="Y45" s="87"/>
      <c r="Z45" s="87"/>
      <c r="AA45" s="22"/>
      <c r="AB45" s="110"/>
      <c r="AC45" s="115"/>
      <c r="AD45" s="116"/>
      <c r="AE45" s="10"/>
      <c r="AF45" s="23"/>
      <c r="AG45" s="23"/>
      <c r="AH45" s="23"/>
      <c r="AI45" s="23"/>
      <c r="AJ45" s="23"/>
      <c r="AK45" s="23"/>
    </row>
    <row r="46" customFormat="false" ht="15.75" hidden="false" customHeight="true" outlineLevel="0" collapsed="false">
      <c r="A46" s="3"/>
      <c r="B46" s="84"/>
      <c r="C46" s="2"/>
      <c r="D46" s="2"/>
      <c r="E46" s="2"/>
      <c r="F46" s="111" t="s">
        <v>72</v>
      </c>
      <c r="G46" s="112" t="n">
        <f aca="false">Z51</f>
        <v>6.22</v>
      </c>
      <c r="H46" s="35" t="s">
        <v>71</v>
      </c>
      <c r="I46" s="119"/>
      <c r="J46" s="120"/>
      <c r="K46" s="2"/>
      <c r="L46" s="117"/>
      <c r="M46" s="74"/>
      <c r="N46" s="57"/>
      <c r="O46" s="57"/>
      <c r="P46" s="57"/>
      <c r="Q46" s="10"/>
      <c r="R46" s="66"/>
      <c r="S46" s="94"/>
      <c r="T46" s="22"/>
      <c r="U46" s="122"/>
      <c r="V46" s="94"/>
      <c r="W46" s="87"/>
      <c r="X46" s="87"/>
      <c r="Y46" s="123" t="s">
        <v>73</v>
      </c>
      <c r="Z46" s="124"/>
      <c r="AA46" s="6"/>
      <c r="AB46" s="103"/>
      <c r="AC46" s="116"/>
      <c r="AD46" s="116"/>
      <c r="AE46" s="10"/>
      <c r="AF46" s="23"/>
      <c r="AG46" s="23"/>
      <c r="AH46" s="23"/>
      <c r="AI46" s="23"/>
      <c r="AJ46" s="23"/>
      <c r="AK46" s="23"/>
    </row>
    <row r="47" customFormat="false" ht="12.75" hidden="false" customHeight="true" outlineLevel="0" collapsed="false">
      <c r="A47" s="3"/>
      <c r="B47" s="76"/>
      <c r="C47" s="111" t="s">
        <v>74</v>
      </c>
      <c r="D47" s="125"/>
      <c r="E47" s="35"/>
      <c r="F47" s="125"/>
      <c r="G47" s="113"/>
      <c r="H47" s="35"/>
      <c r="I47" s="119"/>
      <c r="J47" s="120"/>
      <c r="K47" s="2"/>
      <c r="L47" s="117"/>
      <c r="M47" s="74"/>
      <c r="N47" s="57"/>
      <c r="O47" s="57"/>
      <c r="P47" s="57"/>
      <c r="Q47" s="10"/>
      <c r="R47" s="66"/>
      <c r="S47" s="94"/>
      <c r="T47" s="22"/>
      <c r="U47" s="122"/>
      <c r="V47" s="94"/>
      <c r="W47" s="22"/>
      <c r="X47" s="87"/>
      <c r="Y47" s="87" t="s">
        <v>75</v>
      </c>
      <c r="Z47" s="94" t="n">
        <f aca="false">CHOOSE($Q$1,VLOOKUP($F$41,LLC,3,FALSE()),VLOOKUP($F$41,EqualL,5,FALSE()),VLOOKUP($F$41,Rect,4,FALSE()))</f>
        <v>4.51</v>
      </c>
      <c r="AA47" s="9"/>
      <c r="AB47" s="103"/>
      <c r="AC47" s="116"/>
      <c r="AD47" s="116"/>
      <c r="AE47" s="10"/>
      <c r="AF47" s="23"/>
      <c r="AG47" s="23"/>
      <c r="AH47" s="23"/>
      <c r="AI47" s="23"/>
      <c r="AJ47" s="23"/>
      <c r="AK47" s="23"/>
    </row>
    <row r="48" customFormat="false" ht="12.75" hidden="false" customHeight="true" outlineLevel="0" collapsed="false">
      <c r="A48" s="3"/>
      <c r="B48" s="76"/>
      <c r="C48" s="111" t="s">
        <v>76</v>
      </c>
      <c r="D48" s="126" t="str">
        <f aca="false">S35</f>
        <v>Mx/Sx + My/Sy</v>
      </c>
      <c r="E48" s="35"/>
      <c r="F48" s="125"/>
      <c r="G48" s="113"/>
      <c r="H48" s="127"/>
      <c r="I48" s="127"/>
      <c r="J48" s="120"/>
      <c r="K48" s="2"/>
      <c r="L48" s="117"/>
      <c r="M48" s="74"/>
      <c r="N48" s="57"/>
      <c r="O48" s="57"/>
      <c r="P48" s="57"/>
      <c r="Q48" s="10"/>
      <c r="R48" s="66"/>
      <c r="S48" s="94"/>
      <c r="T48" s="22"/>
      <c r="U48" s="102"/>
      <c r="V48" s="128"/>
      <c r="W48" s="87"/>
      <c r="X48" s="87"/>
      <c r="Y48" s="87" t="s">
        <v>77</v>
      </c>
      <c r="Z48" s="94" t="n">
        <f aca="false">CHOOSE($Q$1,VLOOKUP($F$41,LLC,6,FALSE()),VLOOKUP($F$41,EqualL,6,FALSE()),VLOOKUP($F$41,Rect,5,FALSE()))</f>
        <v>137</v>
      </c>
      <c r="AA48" s="9"/>
      <c r="AB48" s="103"/>
      <c r="AC48" s="116"/>
      <c r="AD48" s="116"/>
      <c r="AE48" s="10"/>
      <c r="AF48" s="23"/>
      <c r="AG48" s="23"/>
      <c r="AH48" s="23"/>
      <c r="AI48" s="23"/>
      <c r="AJ48" s="23"/>
      <c r="AK48" s="23"/>
    </row>
    <row r="49" customFormat="false" ht="12.75" hidden="false" customHeight="true" outlineLevel="0" collapsed="false">
      <c r="A49" s="3"/>
      <c r="B49" s="76"/>
      <c r="C49" s="111" t="s">
        <v>78</v>
      </c>
      <c r="D49" s="125" t="n">
        <f aca="false">U35</f>
        <v>1301.57984175502</v>
      </c>
      <c r="E49" s="73" t="s">
        <v>25</v>
      </c>
      <c r="F49" s="129" t="n">
        <f aca="false">$U$35/$U$33</f>
        <v>0.903874890107654</v>
      </c>
      <c r="G49" s="130" t="str">
        <f aca="false">R38</f>
        <v>PASS</v>
      </c>
      <c r="H49" s="130"/>
      <c r="I49" s="127"/>
      <c r="J49" s="120"/>
      <c r="K49" s="2"/>
      <c r="L49" s="117"/>
      <c r="M49" s="74"/>
      <c r="N49" s="57"/>
      <c r="O49" s="57"/>
      <c r="P49" s="57"/>
      <c r="Q49" s="10"/>
      <c r="R49" s="66"/>
      <c r="S49" s="106"/>
      <c r="T49" s="22"/>
      <c r="U49" s="131" t="str">
        <f aca="false">CHOOSE(Q1,"C ","L "," ")</f>
        <v>C </v>
      </c>
      <c r="V49" s="128"/>
      <c r="W49" s="87"/>
      <c r="X49" s="87"/>
      <c r="Y49" s="87" t="s">
        <v>79</v>
      </c>
      <c r="Z49" s="94" t="n">
        <f aca="false">CHOOSE($Q$1,VLOOKUP($F$41,LLC,7,FALSE()),VLOOKUP($F$41,EqualL,7,FALSE()),VLOOKUP($F$41,Rect,6,FALSE()))</f>
        <v>20.6</v>
      </c>
      <c r="AA49" s="9"/>
      <c r="AB49" s="103"/>
      <c r="AC49" s="116"/>
      <c r="AD49" s="116"/>
      <c r="AE49" s="10"/>
      <c r="AF49" s="23"/>
      <c r="AG49" s="23"/>
      <c r="AH49" s="23"/>
      <c r="AI49" s="23"/>
      <c r="AJ49" s="23"/>
      <c r="AK49" s="23"/>
    </row>
    <row r="50" customFormat="false" ht="7.5" hidden="false" customHeight="true" outlineLevel="0" collapsed="false">
      <c r="A50" s="3"/>
      <c r="B50" s="76"/>
      <c r="C50" s="125"/>
      <c r="D50" s="125"/>
      <c r="E50" s="35"/>
      <c r="F50" s="132"/>
      <c r="G50" s="132"/>
      <c r="H50" s="127"/>
      <c r="I50" s="127"/>
      <c r="J50" s="120"/>
      <c r="K50" s="2"/>
      <c r="L50" s="117"/>
      <c r="M50" s="74"/>
      <c r="N50" s="57"/>
      <c r="O50" s="57"/>
      <c r="P50" s="57"/>
      <c r="Q50" s="10"/>
      <c r="R50" s="9"/>
      <c r="S50" s="87"/>
      <c r="T50" s="87"/>
      <c r="U50" s="87" t="str">
        <f aca="false">CHOOSE(Q1,"Light Lip Channel","Equal Angel","Rectangular Tube")</f>
        <v>Light Lip Channel</v>
      </c>
      <c r="V50" s="87"/>
      <c r="W50" s="87"/>
      <c r="X50" s="87"/>
      <c r="Y50" s="87" t="s">
        <v>80</v>
      </c>
      <c r="Z50" s="94" t="n">
        <f aca="false">CHOOSE($Q$1,VLOOKUP($F$41,LLC,10,FALSE()),VLOOKUP($F$41,EqualL,14,FALSE()),VLOOKUP($F$41,Rect,9,FALSE()))</f>
        <v>21.9</v>
      </c>
      <c r="AA50" s="9"/>
      <c r="AB50" s="103"/>
      <c r="AC50" s="116"/>
      <c r="AD50" s="116"/>
      <c r="AE50" s="10"/>
      <c r="AF50" s="23"/>
      <c r="AG50" s="23"/>
      <c r="AH50" s="23"/>
      <c r="AI50" s="23"/>
      <c r="AJ50" s="23"/>
      <c r="AK50" s="23"/>
    </row>
    <row r="51" customFormat="false" ht="12.75" hidden="false" customHeight="true" outlineLevel="0" collapsed="false">
      <c r="A51" s="3"/>
      <c r="B51" s="84" t="s">
        <v>28</v>
      </c>
      <c r="C51" s="2" t="s">
        <v>81</v>
      </c>
      <c r="D51" s="2"/>
      <c r="E51" s="127"/>
      <c r="F51" s="127"/>
      <c r="G51" s="127"/>
      <c r="H51" s="127"/>
      <c r="I51" s="113"/>
      <c r="J51" s="120"/>
      <c r="K51" s="2"/>
      <c r="L51" s="117"/>
      <c r="M51" s="78"/>
      <c r="N51" s="3"/>
      <c r="O51" s="3"/>
      <c r="P51" s="3"/>
      <c r="Q51" s="10"/>
      <c r="R51" s="9" t="s">
        <v>82</v>
      </c>
      <c r="S51" s="87" t="s">
        <v>83</v>
      </c>
      <c r="T51" s="87"/>
      <c r="U51" s="87" t="str">
        <f aca="false">IF(T40&gt;=Y43,R51,S51)</f>
        <v>PASS</v>
      </c>
      <c r="V51" s="133" t="str">
        <f aca="false">F41</f>
        <v>125 x 50 x 20 x 2.3</v>
      </c>
      <c r="W51" s="87"/>
      <c r="X51" s="87"/>
      <c r="Y51" s="87" t="s">
        <v>84</v>
      </c>
      <c r="Z51" s="94" t="n">
        <f aca="false">CHOOSE($Q$1,VLOOKUP($F$41,LLC,11,FALSE()),VLOOKUP($F$41,EqualL,15,FALSE()),VLOOKUP($F$41,Rect,10,FALSE()))</f>
        <v>6.22</v>
      </c>
      <c r="AA51" s="9"/>
      <c r="AB51" s="103"/>
      <c r="AC51" s="116"/>
      <c r="AD51" s="116"/>
      <c r="AE51" s="10"/>
      <c r="AF51" s="23"/>
      <c r="AG51" s="23"/>
      <c r="AH51" s="23"/>
      <c r="AI51" s="23"/>
      <c r="AJ51" s="23"/>
      <c r="AK51" s="23"/>
    </row>
    <row r="52" customFormat="false" ht="9" hidden="false" customHeight="true" outlineLevel="0" collapsed="false">
      <c r="A52" s="3"/>
      <c r="B52" s="84"/>
      <c r="C52" s="2"/>
      <c r="D52" s="2"/>
      <c r="E52" s="127"/>
      <c r="F52" s="127"/>
      <c r="G52" s="35"/>
      <c r="H52" s="127"/>
      <c r="I52" s="113"/>
      <c r="J52" s="113"/>
      <c r="K52" s="2"/>
      <c r="L52" s="2"/>
      <c r="M52" s="78"/>
      <c r="N52" s="3"/>
      <c r="O52" s="3"/>
      <c r="P52" s="3"/>
      <c r="Q52" s="10"/>
      <c r="R52" s="9" t="n">
        <f aca="false">IF(U51="Pass",1,0)</f>
        <v>1</v>
      </c>
      <c r="S52" s="87"/>
      <c r="T52" s="87"/>
      <c r="U52" s="87"/>
      <c r="V52" s="87"/>
      <c r="W52" s="87"/>
      <c r="X52" s="87"/>
      <c r="Y52" s="87" t="s">
        <v>85</v>
      </c>
      <c r="Z52" s="94" t="str">
        <f aca="false">CHOOSE($Q$1,"N/A",VLOOKUP($F$41,EqualL,16,FALSE()),"N/A")</f>
        <v>N/A</v>
      </c>
      <c r="AA52" s="9"/>
      <c r="AB52" s="103"/>
      <c r="AC52" s="116"/>
      <c r="AD52" s="116"/>
      <c r="AE52" s="10"/>
      <c r="AF52" s="23"/>
      <c r="AG52" s="23"/>
      <c r="AH52" s="23"/>
      <c r="AI52" s="23"/>
      <c r="AJ52" s="23"/>
      <c r="AK52" s="23"/>
    </row>
    <row r="53" customFormat="false" ht="15" hidden="false" customHeight="true" outlineLevel="0" collapsed="false">
      <c r="A53" s="3"/>
      <c r="B53" s="76"/>
      <c r="C53" s="134" t="s">
        <v>86</v>
      </c>
      <c r="D53" s="135" t="str">
        <f aca="false">Y41</f>
        <v>5WL4/(384EI)</v>
      </c>
      <c r="E53" s="126"/>
      <c r="F53" s="135"/>
      <c r="G53" s="35"/>
      <c r="H53" s="135"/>
      <c r="I53" s="135"/>
      <c r="J53" s="113"/>
      <c r="K53" s="2"/>
      <c r="L53" s="2"/>
      <c r="M53" s="78"/>
      <c r="N53" s="3"/>
      <c r="O53" s="3"/>
      <c r="P53" s="3"/>
      <c r="Q53" s="10"/>
      <c r="R53" s="9"/>
      <c r="S53" s="87"/>
      <c r="T53" s="87"/>
      <c r="U53" s="87"/>
      <c r="V53" s="87"/>
      <c r="W53" s="87"/>
      <c r="X53" s="87"/>
      <c r="Y53" s="9"/>
      <c r="Z53" s="9"/>
      <c r="AA53" s="9"/>
      <c r="AB53" s="103"/>
      <c r="AC53" s="116"/>
      <c r="AD53" s="116"/>
      <c r="AE53" s="10"/>
      <c r="AF53" s="23"/>
      <c r="AG53" s="23"/>
      <c r="AH53" s="23"/>
      <c r="AI53" s="23"/>
      <c r="AJ53" s="23"/>
      <c r="AK53" s="23"/>
    </row>
    <row r="54" customFormat="false" ht="12.75" hidden="false" customHeight="true" outlineLevel="0" collapsed="false">
      <c r="A54" s="3"/>
      <c r="B54" s="76"/>
      <c r="C54" s="111" t="s">
        <v>87</v>
      </c>
      <c r="D54" s="135" t="str">
        <f aca="false">Y42</f>
        <v>5 x 48.51 x (500)^4 / (384 x 100 x 2100000 x 137 )</v>
      </c>
      <c r="E54" s="2"/>
      <c r="F54" s="2"/>
      <c r="G54" s="2"/>
      <c r="H54" s="2"/>
      <c r="I54" s="135"/>
      <c r="J54" s="113"/>
      <c r="K54" s="2"/>
      <c r="L54" s="2"/>
      <c r="M54" s="74"/>
      <c r="N54" s="3"/>
      <c r="O54" s="3"/>
      <c r="P54" s="3"/>
      <c r="Q54" s="10"/>
      <c r="R54" s="9"/>
      <c r="S54" s="87"/>
      <c r="T54" s="87"/>
      <c r="U54" s="87"/>
      <c r="V54" s="87"/>
      <c r="W54" s="87"/>
      <c r="X54" s="87"/>
      <c r="Y54" s="9"/>
      <c r="Z54" s="9"/>
      <c r="AA54" s="9"/>
      <c r="AB54" s="103"/>
      <c r="AC54" s="116"/>
      <c r="AD54" s="116"/>
      <c r="AE54" s="10"/>
      <c r="AF54" s="23"/>
      <c r="AG54" s="23"/>
      <c r="AH54" s="23"/>
      <c r="AI54" s="23"/>
      <c r="AJ54" s="23"/>
      <c r="AK54" s="23"/>
    </row>
    <row r="55" customFormat="false" ht="12.75" hidden="false" customHeight="true" outlineLevel="0" collapsed="false">
      <c r="A55" s="3"/>
      <c r="B55" s="76"/>
      <c r="C55" s="111" t="s">
        <v>87</v>
      </c>
      <c r="D55" s="136" t="n">
        <f aca="false">Y43</f>
        <v>1.37207341904888</v>
      </c>
      <c r="E55" s="137" t="s">
        <v>88</v>
      </c>
      <c r="G55" s="125"/>
      <c r="H55" s="125"/>
      <c r="I55" s="119"/>
      <c r="J55" s="120"/>
      <c r="K55" s="2"/>
      <c r="L55" s="117"/>
      <c r="M55" s="74"/>
      <c r="N55" s="3"/>
      <c r="O55" s="3"/>
      <c r="P55" s="3"/>
      <c r="Q55" s="10"/>
      <c r="R55" s="9"/>
      <c r="S55" s="87"/>
      <c r="T55" s="87"/>
      <c r="U55" s="87"/>
      <c r="V55" s="87"/>
      <c r="W55" s="87"/>
      <c r="X55" s="87"/>
      <c r="Y55" s="9"/>
      <c r="Z55" s="9"/>
      <c r="AA55" s="9"/>
      <c r="AB55" s="103"/>
      <c r="AC55" s="116"/>
      <c r="AD55" s="116"/>
      <c r="AE55" s="10"/>
      <c r="AF55" s="23"/>
      <c r="AG55" s="23"/>
      <c r="AH55" s="23"/>
      <c r="AI55" s="23"/>
      <c r="AJ55" s="23"/>
      <c r="AK55" s="23"/>
    </row>
    <row r="56" customFormat="false" ht="9" hidden="false" customHeight="true" outlineLevel="0" collapsed="false">
      <c r="A56" s="3"/>
      <c r="B56" s="76"/>
      <c r="C56" s="2"/>
      <c r="D56" s="2"/>
      <c r="E56" s="2"/>
      <c r="F56" s="2"/>
      <c r="G56" s="2"/>
      <c r="H56" s="2"/>
      <c r="I56" s="2"/>
      <c r="J56" s="2"/>
      <c r="K56" s="2"/>
      <c r="L56" s="2"/>
      <c r="M56" s="78"/>
      <c r="N56" s="3"/>
      <c r="O56" s="3"/>
      <c r="P56" s="3"/>
      <c r="Q56" s="10"/>
      <c r="R56" s="9"/>
      <c r="S56" s="87"/>
      <c r="T56" s="87"/>
      <c r="U56" s="138"/>
      <c r="V56" s="87"/>
      <c r="W56" s="87"/>
      <c r="X56" s="102"/>
      <c r="Y56" s="139"/>
      <c r="Z56" s="9"/>
      <c r="AA56" s="9"/>
      <c r="AB56" s="103"/>
      <c r="AC56" s="116"/>
      <c r="AD56" s="116"/>
      <c r="AE56" s="10"/>
      <c r="AF56" s="23"/>
      <c r="AG56" s="23"/>
      <c r="AH56" s="23"/>
      <c r="AI56" s="23"/>
      <c r="AJ56" s="23"/>
      <c r="AK56" s="23"/>
    </row>
    <row r="57" customFormat="false" ht="12.75" hidden="false" customHeight="true" outlineLevel="0" collapsed="false">
      <c r="A57" s="3"/>
      <c r="B57" s="76"/>
      <c r="C57" s="134" t="s">
        <v>89</v>
      </c>
      <c r="D57" s="111" t="s">
        <v>90</v>
      </c>
      <c r="E57" s="140" t="n">
        <v>360</v>
      </c>
      <c r="F57" s="2"/>
      <c r="G57" s="2"/>
      <c r="H57" s="141"/>
      <c r="I57" s="142"/>
      <c r="J57" s="143" t="s">
        <v>91</v>
      </c>
      <c r="K57" s="143"/>
      <c r="L57" s="143"/>
      <c r="M57" s="78"/>
      <c r="N57" s="3"/>
      <c r="O57" s="3"/>
      <c r="P57" s="3"/>
      <c r="Q57" s="10"/>
      <c r="R57" s="9"/>
      <c r="S57" s="9"/>
      <c r="T57" s="9"/>
      <c r="U57" s="9"/>
      <c r="V57" s="9"/>
      <c r="W57" s="9"/>
      <c r="X57" s="139"/>
      <c r="Y57" s="139"/>
      <c r="Z57" s="9"/>
      <c r="AA57" s="9"/>
      <c r="AB57" s="103"/>
      <c r="AC57" s="116"/>
      <c r="AD57" s="116"/>
      <c r="AE57" s="10"/>
      <c r="AF57" s="23"/>
      <c r="AG57" s="23"/>
      <c r="AH57" s="23"/>
      <c r="AI57" s="23"/>
      <c r="AJ57" s="23"/>
      <c r="AK57" s="23"/>
    </row>
    <row r="58" customFormat="false" ht="12.75" hidden="false" customHeight="true" outlineLevel="0" collapsed="false">
      <c r="A58" s="3"/>
      <c r="B58" s="76"/>
      <c r="C58" s="111" t="s">
        <v>87</v>
      </c>
      <c r="D58" s="135" t="str">
        <f aca="false">R40</f>
        <v>500 / 360</v>
      </c>
      <c r="E58" s="2"/>
      <c r="F58" s="73"/>
      <c r="G58" s="2"/>
      <c r="H58" s="144"/>
      <c r="I58" s="145"/>
      <c r="J58" s="143" t="str">
        <f aca="false">U50</f>
        <v>Light Lip Channel</v>
      </c>
      <c r="K58" s="143"/>
      <c r="L58" s="143"/>
      <c r="M58" s="146"/>
      <c r="N58" s="3"/>
      <c r="O58" s="3"/>
      <c r="P58" s="3"/>
      <c r="Q58" s="10"/>
      <c r="R58" s="9"/>
      <c r="S58" s="9"/>
      <c r="T58" s="9"/>
      <c r="U58" s="9"/>
      <c r="V58" s="9"/>
      <c r="W58" s="9"/>
      <c r="X58" s="139"/>
      <c r="Y58" s="139"/>
      <c r="Z58" s="9"/>
      <c r="AA58" s="9"/>
      <c r="AB58" s="103"/>
      <c r="AC58" s="116"/>
      <c r="AD58" s="116"/>
      <c r="AE58" s="10"/>
      <c r="AF58" s="23"/>
      <c r="AG58" s="23"/>
      <c r="AH58" s="23"/>
      <c r="AI58" s="23"/>
      <c r="AJ58" s="23"/>
      <c r="AK58" s="23"/>
    </row>
    <row r="59" customFormat="false" ht="16.5" hidden="false" customHeight="true" outlineLevel="0" collapsed="false">
      <c r="A59" s="3"/>
      <c r="B59" s="76"/>
      <c r="C59" s="111" t="s">
        <v>87</v>
      </c>
      <c r="D59" s="2" t="str">
        <f aca="false">FIXED(T40,2)&amp;Q2</f>
        <v>1.39 cm</v>
      </c>
      <c r="E59" s="2"/>
      <c r="F59" s="129" t="n">
        <f aca="false">$Y$43/$T$40</f>
        <v>0.987892861715192</v>
      </c>
      <c r="G59" s="130" t="str">
        <f aca="false">U51</f>
        <v>PASS</v>
      </c>
      <c r="H59" s="130"/>
      <c r="I59" s="147" t="str">
        <f aca="false">U49</f>
        <v>C </v>
      </c>
      <c r="J59" s="148" t="str">
        <f aca="false">V51</f>
        <v>125 x 50 x 20 x 2.3</v>
      </c>
      <c r="K59" s="148"/>
      <c r="L59" s="148"/>
      <c r="M59" s="149"/>
      <c r="N59" s="3"/>
      <c r="O59" s="3"/>
      <c r="P59" s="3"/>
      <c r="Q59" s="10"/>
      <c r="R59" s="9"/>
      <c r="S59" s="9"/>
      <c r="T59" s="9"/>
      <c r="U59" s="9"/>
      <c r="V59" s="9"/>
      <c r="W59" s="9"/>
      <c r="X59" s="139"/>
      <c r="Y59" s="139"/>
      <c r="Z59" s="9"/>
      <c r="AA59" s="9"/>
      <c r="AB59" s="103"/>
      <c r="AC59" s="116"/>
      <c r="AD59" s="116"/>
      <c r="AE59" s="10"/>
      <c r="AF59" s="23"/>
      <c r="AG59" s="23"/>
      <c r="AH59" s="23"/>
      <c r="AI59" s="23"/>
      <c r="AJ59" s="23"/>
      <c r="AK59" s="23"/>
    </row>
    <row r="60" customFormat="false" ht="12.75" hidden="false" customHeight="true" outlineLevel="0" collapsed="false">
      <c r="A60" s="3"/>
      <c r="B60" s="150"/>
      <c r="C60" s="2"/>
      <c r="D60" s="2"/>
      <c r="E60" s="2"/>
      <c r="F60" s="132"/>
      <c r="G60" s="132"/>
      <c r="H60" s="144"/>
      <c r="I60" s="151"/>
      <c r="J60" s="152"/>
      <c r="K60" s="141"/>
      <c r="L60" s="153"/>
      <c r="M60" s="146"/>
      <c r="N60" s="3"/>
      <c r="O60" s="3"/>
      <c r="P60" s="3"/>
      <c r="Q60" s="10"/>
      <c r="R60" s="9"/>
      <c r="S60" s="9"/>
      <c r="T60" s="9"/>
      <c r="U60" s="9"/>
      <c r="V60" s="9"/>
      <c r="W60" s="9"/>
      <c r="X60" s="139"/>
      <c r="Y60" s="139"/>
      <c r="Z60" s="9"/>
      <c r="AA60" s="9"/>
      <c r="AB60" s="103"/>
      <c r="AC60" s="116"/>
      <c r="AD60" s="154"/>
      <c r="AE60" s="23"/>
      <c r="AF60" s="23"/>
      <c r="AG60" s="23"/>
      <c r="AH60" s="23"/>
      <c r="AI60" s="23"/>
      <c r="AJ60" s="23"/>
      <c r="AK60" s="23"/>
    </row>
    <row r="61" customFormat="false" ht="13.5" hidden="false" customHeight="true" outlineLevel="0" collapsed="false">
      <c r="A61" s="3"/>
      <c r="B61" s="155"/>
      <c r="C61" s="156"/>
      <c r="D61" s="156"/>
      <c r="E61" s="156"/>
      <c r="F61" s="156"/>
      <c r="G61" s="157"/>
      <c r="H61" s="158"/>
      <c r="I61" s="158"/>
      <c r="J61" s="158"/>
      <c r="K61" s="158"/>
      <c r="L61" s="159"/>
      <c r="M61" s="160"/>
      <c r="N61" s="3"/>
      <c r="O61" s="3"/>
      <c r="P61" s="3"/>
      <c r="Q61" s="10"/>
      <c r="R61" s="9"/>
      <c r="S61" s="161"/>
      <c r="T61" s="161"/>
      <c r="U61" s="161"/>
      <c r="V61" s="161"/>
      <c r="W61" s="161"/>
      <c r="X61" s="119"/>
      <c r="Y61" s="119"/>
      <c r="Z61" s="161"/>
      <c r="AA61" s="161"/>
      <c r="AB61" s="162"/>
      <c r="AC61" s="154"/>
      <c r="AD61" s="154"/>
      <c r="AE61" s="23"/>
      <c r="AF61" s="23"/>
      <c r="AG61" s="23"/>
      <c r="AH61" s="23"/>
      <c r="AI61" s="23"/>
      <c r="AJ61" s="23"/>
      <c r="AK61" s="2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163"/>
      <c r="H62" s="164"/>
      <c r="I62" s="165"/>
      <c r="J62" s="163"/>
      <c r="K62" s="166"/>
      <c r="L62" s="167"/>
      <c r="M62" s="168"/>
      <c r="N62" s="3"/>
      <c r="O62" s="3"/>
      <c r="P62" s="3"/>
      <c r="Q62" s="10"/>
      <c r="R62" s="9"/>
      <c r="S62" s="161"/>
      <c r="T62" s="161"/>
      <c r="U62" s="161"/>
      <c r="V62" s="161"/>
      <c r="W62" s="161"/>
      <c r="X62" s="119"/>
      <c r="Y62" s="119"/>
      <c r="Z62" s="161"/>
      <c r="AA62" s="161"/>
      <c r="AB62" s="162"/>
      <c r="AC62" s="154"/>
      <c r="AD62" s="154"/>
      <c r="AE62" s="23"/>
      <c r="AF62" s="23"/>
      <c r="AG62" s="23"/>
      <c r="AH62" s="23"/>
      <c r="AI62" s="23"/>
      <c r="AJ62" s="23"/>
      <c r="AK62" s="2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163"/>
      <c r="H63" s="166"/>
      <c r="I63" s="166"/>
      <c r="J63" s="163"/>
      <c r="K63" s="166"/>
      <c r="L63" s="167"/>
      <c r="M63" s="168"/>
      <c r="N63" s="3"/>
      <c r="O63" s="3"/>
      <c r="P63" s="3"/>
      <c r="Q63" s="10"/>
      <c r="R63" s="9"/>
      <c r="S63" s="161"/>
      <c r="T63" s="161"/>
      <c r="U63" s="161"/>
      <c r="V63" s="161"/>
      <c r="W63" s="161"/>
      <c r="X63" s="119"/>
      <c r="Y63" s="119"/>
      <c r="Z63" s="161"/>
      <c r="AA63" s="161"/>
      <c r="AB63" s="162"/>
      <c r="AC63" s="154"/>
      <c r="AD63" s="154"/>
      <c r="AE63" s="23"/>
      <c r="AF63" s="23"/>
      <c r="AG63" s="23"/>
      <c r="AH63" s="23"/>
      <c r="AI63" s="23"/>
      <c r="AJ63" s="23"/>
      <c r="AK63" s="2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163"/>
      <c r="H64" s="166"/>
      <c r="I64" s="166"/>
      <c r="J64" s="163"/>
      <c r="K64" s="166"/>
      <c r="L64" s="167"/>
      <c r="M64" s="168"/>
      <c r="N64" s="3"/>
      <c r="O64" s="3"/>
      <c r="P64" s="3"/>
      <c r="Q64" s="10"/>
      <c r="R64" s="9"/>
      <c r="S64" s="161"/>
      <c r="T64" s="161"/>
      <c r="U64" s="161"/>
      <c r="V64" s="161"/>
      <c r="W64" s="161"/>
      <c r="X64" s="119"/>
      <c r="Y64" s="119"/>
      <c r="Z64" s="161"/>
      <c r="AA64" s="161"/>
      <c r="AB64" s="162"/>
      <c r="AC64" s="154"/>
      <c r="AD64" s="154"/>
      <c r="AE64" s="23"/>
      <c r="AF64" s="23"/>
      <c r="AG64" s="23"/>
      <c r="AH64" s="23"/>
      <c r="AI64" s="23"/>
      <c r="AJ64" s="23"/>
      <c r="AK64" s="2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163"/>
      <c r="H65" s="166"/>
      <c r="I65" s="166"/>
      <c r="J65" s="163"/>
      <c r="K65" s="166"/>
      <c r="L65" s="167"/>
      <c r="M65" s="163"/>
      <c r="N65" s="3"/>
      <c r="O65" s="3"/>
      <c r="P65" s="3"/>
      <c r="Q65" s="10"/>
      <c r="R65" s="9"/>
      <c r="S65" s="161"/>
      <c r="T65" s="161"/>
      <c r="U65" s="161"/>
      <c r="V65" s="161"/>
      <c r="W65" s="161"/>
      <c r="X65" s="119"/>
      <c r="Y65" s="119"/>
      <c r="Z65" s="161"/>
      <c r="AA65" s="161"/>
      <c r="AB65" s="162"/>
      <c r="AC65" s="154"/>
      <c r="AD65" s="154"/>
      <c r="AE65" s="23"/>
      <c r="AF65" s="23"/>
      <c r="AG65" s="23"/>
      <c r="AH65" s="23"/>
      <c r="AI65" s="23"/>
      <c r="AJ65" s="23"/>
      <c r="AK65" s="2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169"/>
      <c r="H66" s="170"/>
      <c r="I66" s="170"/>
      <c r="J66" s="169"/>
      <c r="K66" s="170"/>
      <c r="L66" s="171"/>
      <c r="M66" s="172"/>
      <c r="N66" s="3"/>
      <c r="O66" s="3"/>
      <c r="P66" s="3"/>
      <c r="Q66" s="10"/>
      <c r="R66" s="9"/>
      <c r="S66" s="161"/>
      <c r="T66" s="161"/>
      <c r="U66" s="161"/>
      <c r="V66" s="161"/>
      <c r="W66" s="161"/>
      <c r="X66" s="119"/>
      <c r="Y66" s="119"/>
      <c r="Z66" s="161"/>
      <c r="AA66" s="161"/>
      <c r="AB66" s="162"/>
      <c r="AC66" s="154"/>
      <c r="AD66" s="154"/>
      <c r="AE66" s="23"/>
      <c r="AF66" s="23"/>
      <c r="AG66" s="23"/>
      <c r="AH66" s="23"/>
      <c r="AI66" s="23"/>
      <c r="AJ66" s="23"/>
      <c r="AK66" s="2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173"/>
      <c r="H67" s="173"/>
      <c r="I67" s="173"/>
      <c r="J67" s="173"/>
      <c r="K67" s="173"/>
      <c r="L67" s="173"/>
      <c r="M67" s="173"/>
      <c r="N67" s="3"/>
      <c r="O67" s="3"/>
      <c r="P67" s="3"/>
      <c r="Q67" s="10"/>
      <c r="R67" s="9"/>
      <c r="S67" s="161"/>
      <c r="T67" s="161"/>
      <c r="U67" s="161"/>
      <c r="V67" s="161"/>
      <c r="W67" s="161"/>
      <c r="X67" s="119"/>
      <c r="Y67" s="119"/>
      <c r="Z67" s="161"/>
      <c r="AA67" s="161"/>
      <c r="AB67" s="162"/>
      <c r="AC67" s="154"/>
      <c r="AD67" s="154"/>
      <c r="AE67" s="23"/>
      <c r="AF67" s="23"/>
      <c r="AG67" s="23"/>
      <c r="AH67" s="23"/>
      <c r="AI67" s="23"/>
      <c r="AJ67" s="23"/>
      <c r="AK67" s="2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"/>
      <c r="R68" s="9"/>
      <c r="S68" s="161"/>
      <c r="T68" s="161"/>
      <c r="U68" s="161"/>
      <c r="V68" s="161"/>
      <c r="W68" s="161"/>
      <c r="X68" s="119"/>
      <c r="Y68" s="119"/>
      <c r="Z68" s="161"/>
      <c r="AA68" s="161"/>
      <c r="AB68" s="162"/>
      <c r="AC68" s="154"/>
      <c r="AD68" s="154"/>
      <c r="AE68" s="23"/>
      <c r="AF68" s="23"/>
      <c r="AG68" s="23"/>
      <c r="AH68" s="23"/>
      <c r="AI68" s="23"/>
      <c r="AJ68" s="23"/>
      <c r="AK68" s="2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0"/>
      <c r="R69" s="9"/>
      <c r="S69" s="161"/>
      <c r="T69" s="161"/>
      <c r="U69" s="161"/>
      <c r="V69" s="161"/>
      <c r="W69" s="161"/>
      <c r="X69" s="119"/>
      <c r="Y69" s="119"/>
      <c r="Z69" s="161"/>
      <c r="AA69" s="161"/>
      <c r="AB69" s="162"/>
      <c r="AC69" s="154"/>
      <c r="AD69" s="154"/>
      <c r="AE69" s="23"/>
      <c r="AF69" s="23"/>
      <c r="AG69" s="23"/>
      <c r="AH69" s="23"/>
      <c r="AI69" s="23"/>
      <c r="AJ69" s="23"/>
      <c r="AK69" s="2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0"/>
      <c r="R70" s="9"/>
      <c r="S70" s="9"/>
      <c r="T70" s="9"/>
      <c r="U70" s="9"/>
      <c r="V70" s="9"/>
      <c r="W70" s="9"/>
      <c r="X70" s="139"/>
      <c r="Y70" s="139"/>
      <c r="Z70" s="9"/>
      <c r="AA70" s="9"/>
      <c r="AB70" s="103"/>
      <c r="AC70" s="116"/>
      <c r="AD70" s="116"/>
      <c r="AE70" s="10"/>
      <c r="AF70" s="10"/>
      <c r="AG70" s="10"/>
      <c r="AH70" s="10"/>
      <c r="AI70" s="10"/>
      <c r="AJ70" s="10"/>
      <c r="AK70" s="10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/>
      <c r="R71" s="9"/>
      <c r="S71" s="9"/>
      <c r="T71" s="9"/>
      <c r="U71" s="9"/>
      <c r="V71" s="9"/>
      <c r="W71" s="9"/>
      <c r="X71" s="139"/>
      <c r="Y71" s="139"/>
      <c r="Z71" s="9"/>
      <c r="AA71" s="9"/>
      <c r="AB71" s="103"/>
      <c r="AC71" s="116"/>
      <c r="AD71" s="116"/>
      <c r="AE71" s="10"/>
      <c r="AF71" s="10"/>
      <c r="AG71" s="10"/>
      <c r="AH71" s="10"/>
      <c r="AI71" s="10"/>
      <c r="AJ71" s="10"/>
      <c r="AK71" s="10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0"/>
      <c r="R72" s="9"/>
      <c r="S72" s="9"/>
      <c r="T72" s="9"/>
      <c r="U72" s="9"/>
      <c r="V72" s="9"/>
      <c r="W72" s="9"/>
      <c r="X72" s="139"/>
      <c r="Y72" s="139"/>
      <c r="Z72" s="9"/>
      <c r="AA72" s="9"/>
      <c r="AB72" s="103"/>
      <c r="AC72" s="116"/>
      <c r="AD72" s="116"/>
      <c r="AE72" s="10"/>
      <c r="AF72" s="10"/>
      <c r="AG72" s="10"/>
      <c r="AH72" s="10"/>
      <c r="AI72" s="10"/>
      <c r="AJ72" s="10"/>
      <c r="AK72" s="10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0"/>
      <c r="R73" s="9"/>
      <c r="S73" s="9"/>
      <c r="T73" s="9"/>
      <c r="U73" s="9"/>
      <c r="V73" s="9"/>
      <c r="W73" s="9"/>
      <c r="X73" s="139"/>
      <c r="Y73" s="139"/>
      <c r="Z73" s="9"/>
      <c r="AA73" s="9"/>
      <c r="AB73" s="103"/>
      <c r="AC73" s="116"/>
      <c r="AD73" s="116"/>
      <c r="AE73" s="10"/>
      <c r="AF73" s="10"/>
      <c r="AG73" s="10"/>
      <c r="AH73" s="10"/>
      <c r="AI73" s="10"/>
      <c r="AJ73" s="10"/>
      <c r="AK73" s="10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0"/>
      <c r="R74" s="9"/>
      <c r="S74" s="9"/>
      <c r="T74" s="9"/>
      <c r="U74" s="9"/>
      <c r="V74" s="9"/>
      <c r="W74" s="9"/>
      <c r="X74" s="139"/>
      <c r="Y74" s="139"/>
      <c r="Z74" s="9"/>
      <c r="AA74" s="9"/>
      <c r="AB74" s="103"/>
      <c r="AC74" s="116"/>
      <c r="AD74" s="116"/>
      <c r="AE74" s="10"/>
      <c r="AF74" s="10"/>
      <c r="AG74" s="10"/>
      <c r="AH74" s="10"/>
      <c r="AI74" s="10"/>
      <c r="AJ74" s="10"/>
      <c r="AK74" s="10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0"/>
      <c r="R75" s="9"/>
      <c r="S75" s="9"/>
      <c r="T75" s="9"/>
      <c r="U75" s="9"/>
      <c r="V75" s="9"/>
      <c r="W75" s="9"/>
      <c r="X75" s="139"/>
      <c r="Y75" s="139"/>
      <c r="Z75" s="9"/>
      <c r="AA75" s="9"/>
      <c r="AB75" s="103"/>
      <c r="AC75" s="116"/>
      <c r="AD75" s="116"/>
      <c r="AE75" s="10"/>
      <c r="AF75" s="10"/>
      <c r="AG75" s="10"/>
      <c r="AH75" s="10"/>
      <c r="AI75" s="10"/>
      <c r="AJ75" s="10"/>
      <c r="AK75" s="10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0"/>
      <c r="R76" s="9"/>
      <c r="S76" s="9"/>
      <c r="T76" s="9"/>
      <c r="U76" s="9"/>
      <c r="V76" s="9"/>
      <c r="W76" s="9"/>
      <c r="X76" s="139"/>
      <c r="Y76" s="139"/>
      <c r="Z76" s="9"/>
      <c r="AA76" s="9"/>
      <c r="AB76" s="103"/>
      <c r="AC76" s="116"/>
      <c r="AD76" s="116"/>
      <c r="AE76" s="10"/>
      <c r="AF76" s="10"/>
      <c r="AG76" s="10"/>
      <c r="AH76" s="10"/>
      <c r="AI76" s="10"/>
      <c r="AJ76" s="10"/>
      <c r="AK76" s="10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0"/>
      <c r="R77" s="9"/>
      <c r="S77" s="9"/>
      <c r="T77" s="9"/>
      <c r="U77" s="9"/>
      <c r="V77" s="9"/>
      <c r="W77" s="9"/>
      <c r="X77" s="139"/>
      <c r="Y77" s="139"/>
      <c r="Z77" s="9"/>
      <c r="AA77" s="9"/>
      <c r="AB77" s="103"/>
      <c r="AC77" s="116"/>
      <c r="AD77" s="116"/>
      <c r="AE77" s="10"/>
      <c r="AF77" s="10"/>
      <c r="AG77" s="10"/>
      <c r="AH77" s="10"/>
      <c r="AI77" s="10"/>
      <c r="AJ77" s="10"/>
      <c r="AK77" s="10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0"/>
      <c r="R78" s="9"/>
      <c r="S78" s="9"/>
      <c r="T78" s="9"/>
      <c r="U78" s="9"/>
      <c r="V78" s="9"/>
      <c r="W78" s="9"/>
      <c r="X78" s="139"/>
      <c r="Y78" s="139"/>
      <c r="Z78" s="9"/>
      <c r="AA78" s="9"/>
      <c r="AB78" s="103"/>
      <c r="AC78" s="116"/>
      <c r="AD78" s="116"/>
      <c r="AE78" s="10"/>
      <c r="AF78" s="10"/>
      <c r="AG78" s="10"/>
      <c r="AH78" s="10"/>
      <c r="AI78" s="10"/>
      <c r="AJ78" s="10"/>
      <c r="AK78" s="10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X79" s="119"/>
      <c r="Y79" s="119"/>
      <c r="AB79" s="174"/>
      <c r="AC79" s="117"/>
      <c r="AD79" s="117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X80" s="119"/>
      <c r="Y80" s="119"/>
      <c r="AB80" s="174"/>
      <c r="AC80" s="117"/>
      <c r="AD80" s="117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X81" s="119"/>
      <c r="Y81" s="119"/>
      <c r="AB81" s="174"/>
      <c r="AC81" s="117"/>
      <c r="AD81" s="117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X82" s="119"/>
      <c r="Y82" s="119"/>
      <c r="AB82" s="174"/>
      <c r="AC82" s="117"/>
      <c r="AD82" s="117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X83" s="119"/>
      <c r="Y83" s="119"/>
      <c r="AB83" s="174"/>
      <c r="AC83" s="117"/>
      <c r="AD83" s="117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X84" s="119"/>
      <c r="Y84" s="119"/>
      <c r="AB84" s="174"/>
      <c r="AC84" s="117"/>
      <c r="AD84" s="117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X85" s="119"/>
      <c r="Y85" s="119"/>
      <c r="AB85" s="174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</sheetData>
  <sheetProtection sheet="true" password="cef4" objects="true" scenarios="true"/>
  <mergeCells count="13">
    <mergeCell ref="B1:N1"/>
    <mergeCell ref="I2:J4"/>
    <mergeCell ref="K2:M2"/>
    <mergeCell ref="K3:L3"/>
    <mergeCell ref="K4:L4"/>
    <mergeCell ref="C6:D11"/>
    <mergeCell ref="C14:E15"/>
    <mergeCell ref="W16:X16"/>
    <mergeCell ref="G49:H49"/>
    <mergeCell ref="J57:L57"/>
    <mergeCell ref="J58:L58"/>
    <mergeCell ref="G59:H59"/>
    <mergeCell ref="J59:L59"/>
  </mergeCells>
  <conditionalFormatting sqref="G49">
    <cfRule type="expression" priority="2" aboveAverage="0" equalAverage="0" bottom="0" percent="0" rank="0" text="" dxfId="0">
      <formula>S38=0</formula>
    </cfRule>
  </conditionalFormatting>
  <conditionalFormatting sqref="G59">
    <cfRule type="expression" priority="3" aboveAverage="0" equalAverage="0" bottom="0" percent="0" rank="0" text="" dxfId="1">
      <formula>R52=0</formula>
    </cfRule>
  </conditionalFormatting>
  <conditionalFormatting sqref="C58:C59 C54 C55:D55 R41:V41 Y42:Y43 G55:H55 S20:W21 X39:Y39 Q40 V40:W40 AB39 X41:Y41 L44:L51">
    <cfRule type="expression" priority="4" aboveAverage="0" equalAverage="0" bottom="0" percent="0" rank="0" text="" dxfId="2">
      <formula>IF(#REF!="PASS",1,0)</formula>
    </cfRule>
  </conditionalFormatting>
  <conditionalFormatting sqref="C57:D57 D58 C47:D50 F43:F48 C53:F53 E55 D54 L55 I54 N41:P41 I45:J47 H53:I53 U48 Q33 S49 R46:R49 V48:V49 J48:J51 L44:L51">
    <cfRule type="expression" priority="5" aboveAverage="0" equalAverage="0" bottom="0" percent="0" rank="0" text="" dxfId="3">
      <formula>IF(#REF!="PASS",1,0)</formula>
    </cfRule>
  </conditionalFormatting>
  <conditionalFormatting sqref="W48:W49 I40:K42 B51:B55 B41:B46 B32:B33 K45:K55">
    <cfRule type="expression" priority="6" aboveAverage="0" equalAverage="0" bottom="0" percent="0" rank="0" text="" dxfId="4">
      <formula>IF(#REF!="PASS",1,0)</formula>
    </cfRule>
  </conditionalFormatting>
  <conditionalFormatting sqref="E57 L43:L54">
    <cfRule type="expression" priority="7" aboveAverage="0" equalAverage="0" bottom="0" percent="0" rank="0" text="" dxfId="5">
      <formula>IF(#REF!="PASS",1,0)</formula>
    </cfRule>
  </conditionalFormatting>
  <conditionalFormatting sqref="I57">
    <cfRule type="cellIs" priority="8" operator="equal" aboveAverage="0" equalAverage="0" bottom="0" percent="0" rank="0" text="" dxfId="6">
      <formula>"INADEQUATE"</formula>
    </cfRule>
  </conditionalFormatting>
  <conditionalFormatting sqref="L55">
    <cfRule type="expression" priority="9" aboveAverage="0" equalAverage="0" bottom="0" percent="0" rank="0" text="" dxfId="7">
      <formula>IF(#REF!="PASS",1,0)</formula>
    </cfRule>
  </conditionalFormatting>
  <conditionalFormatting sqref="L55 I55">
    <cfRule type="expression" priority="10" aboveAverage="0" equalAverage="0" bottom="0" percent="0" rank="0" text="" dxfId="8">
      <formula>IF(#REF!="PASS",1,0)</formula>
    </cfRule>
  </conditionalFormatting>
  <conditionalFormatting sqref="L30">
    <cfRule type="expression" priority="11" aboveAverage="0" equalAverage="0" bottom="0" percent="0" rank="0" text="" dxfId="9">
      <formula>$L$30&lt;$L$29</formula>
    </cfRule>
  </conditionalFormatting>
  <conditionalFormatting sqref="AB20:AB23 X20:Y23">
    <cfRule type="expression" priority="12" aboveAverage="0" equalAverage="0" bottom="0" percent="0" rank="0" text="" dxfId="10">
      <formula>IF(#REF!="PASS",1,0)</formula>
    </cfRule>
  </conditionalFormatting>
  <conditionalFormatting sqref="R39:U40 V39:W39 R33:R38 S33:S37 AB33:AB38 T33:Y38">
    <cfRule type="expression" priority="13" aboveAverage="0" equalAverage="0" bottom="0" percent="0" rank="0" text="" dxfId="11">
      <formula>IF(#REF!="PASS",1,0)</formula>
    </cfRule>
  </conditionalFormatting>
  <conditionalFormatting sqref="Q36:Q39">
    <cfRule type="expression" priority="14" aboveAverage="0" equalAverage="0" bottom="0" percent="0" rank="0" text="" dxfId="12">
      <formula>IF(#REF!="PASS",1,0)</formula>
    </cfRule>
  </conditionalFormatting>
  <conditionalFormatting sqref="Q32">
    <cfRule type="expression" priority="15" aboveAverage="0" equalAverage="0" bottom="0" percent="0" rank="0" text="" dxfId="13">
      <formula>IF(#REF!="PASS",1,0)</formula>
    </cfRule>
  </conditionalFormatting>
  <dataValidations count="3">
    <dataValidation allowBlank="true" error="ระยะต้องมากกว่า 0 ครับ" errorStyle="stop" errorTitle="โอ๊ะโอ๊ะ" operator="greaterThan" showDropDown="false" showErrorMessage="true" showInputMessage="false" sqref="F27" type="decimal">
      <formula1>0</formula1>
      <formula2>0</formula2>
    </dataValidation>
    <dataValidation allowBlank="true" error="DEMO ค่านี้จะคงที่ครับ" errorStyle="stop" errorTitle="โอ๊ะ !!" operator="between" showDropDown="false" showErrorMessage="true" showInputMessage="false" sqref="F29" type="none">
      <formula1>0</formula1>
      <formula2>0</formula2>
    </dataValidation>
    <dataValidation allowBlank="true" error="DEMO ระยะห่างจันทันจะคงที่ = 5.0 m. ครับ" errorStyle="stop" errorTitle="โอ๊ะ ๆ !!" operator="between" showDropDown="false" showErrorMessage="true" showInputMessage="false" sqref="F28" type="decimal">
      <formula1>5</formula1>
      <formula2>5</formula2>
    </dataValidation>
  </dataValidations>
  <printOptions headings="false" gridLines="false" gridLinesSet="true" horizontalCentered="false" verticalCentered="false"/>
  <pageMargins left="1" right="0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2 or more equal spans">
              <controlPr defaultSize="0" locked="1" autoFill="0" autoLine="0" autoPict="0" print="true" altText="Check Box 134">
                <anchor moveWithCells="true" sizeWithCells="false">
                  <from>
                    <xdr:col>7</xdr:col>
                    <xdr:colOff>170640</xdr:colOff>
                    <xdr:row>22</xdr:row>
                    <xdr:rowOff>95400</xdr:rowOff>
                  </from>
                  <to>
                    <xdr:col>10</xdr:col>
                    <xdr:colOff>322200</xdr:colOff>
                    <xdr:row>2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fals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6.7"/>
    <col collapsed="false" customWidth="true" hidden="false" outlineLevel="0" max="4" min="4" style="1" width="7.56"/>
    <col collapsed="false" customWidth="fals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false" hidden="false" outlineLevel="0" max="8" min="8" style="1" width="6.7"/>
    <col collapsed="false" customWidth="true" hidden="false" outlineLevel="0" max="9" min="9" style="1" width="8.28"/>
    <col collapsed="false" customWidth="false" hidden="false" outlineLevel="0" max="10" min="10" style="1" width="6.7"/>
    <col collapsed="false" customWidth="true" hidden="false" outlineLevel="0" max="11" min="11" style="1" width="9.41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2.7"/>
    <col collapsed="false" customWidth="true" hidden="false" outlineLevel="0" max="15" min="15" style="1" width="37.99"/>
    <col collapsed="false" customWidth="true" hidden="false" outlineLevel="0" max="16" min="16" style="1" width="6.99"/>
    <col collapsed="false" customWidth="true" hidden="true" outlineLevel="0" max="17" min="17" style="1" width="6.41"/>
    <col collapsed="false" customWidth="true" hidden="true" outlineLevel="0" max="18" min="18" style="2" width="12.56"/>
    <col collapsed="false" customWidth="true" hidden="true" outlineLevel="0" max="19" min="19" style="2" width="10.13"/>
    <col collapsed="false" customWidth="false" hidden="true" outlineLevel="0" max="22" min="20" style="2" width="6.7"/>
    <col collapsed="false" customWidth="true" hidden="true" outlineLevel="0" max="23" min="23" style="2" width="7.7"/>
    <col collapsed="false" customWidth="false" hidden="true" outlineLevel="0" max="24" min="24" style="2" width="6.7"/>
    <col collapsed="false" customWidth="true" hidden="true" outlineLevel="0" max="25" min="25" style="2" width="9.99"/>
    <col collapsed="false" customWidth="true" hidden="true" outlineLevel="0" max="26" min="26" style="2" width="18.99"/>
    <col collapsed="false" customWidth="false" hidden="true" outlineLevel="0" max="27" min="27" style="2" width="6.7"/>
    <col collapsed="false" customWidth="false" hidden="false" outlineLevel="0" max="30" min="28" style="2" width="6.7"/>
    <col collapsed="false" customWidth="false" hidden="false" outlineLevel="0" max="257" min="31" style="1" width="6.7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n">
        <v>1</v>
      </c>
      <c r="R1" s="6"/>
      <c r="S1" s="6"/>
      <c r="T1" s="6"/>
      <c r="U1" s="175"/>
      <c r="V1" s="6"/>
      <c r="W1" s="6"/>
      <c r="X1" s="6"/>
      <c r="Y1" s="8"/>
      <c r="Z1" s="6"/>
      <c r="AA1" s="9"/>
      <c r="AB1" s="6"/>
      <c r="AC1" s="6"/>
      <c r="AD1" s="6"/>
      <c r="AE1" s="10"/>
      <c r="AF1" s="10"/>
      <c r="AG1" s="10"/>
      <c r="AH1" s="10"/>
    </row>
    <row r="2" customFormat="false" ht="31.5" hidden="false" customHeight="true" outlineLevel="0" collapsed="false">
      <c r="A2" s="3"/>
      <c r="B2" s="11"/>
      <c r="C2" s="12" t="s">
        <v>0</v>
      </c>
      <c r="D2" s="13" t="s">
        <v>1</v>
      </c>
      <c r="E2" s="14" t="s">
        <v>2</v>
      </c>
      <c r="F2" s="15"/>
      <c r="G2" s="15"/>
      <c r="H2" s="16"/>
      <c r="I2" s="17" t="s">
        <v>3</v>
      </c>
      <c r="J2" s="17"/>
      <c r="K2" s="18" t="s">
        <v>92</v>
      </c>
      <c r="L2" s="18"/>
      <c r="M2" s="18"/>
      <c r="N2" s="19"/>
      <c r="O2" s="20" t="s">
        <v>5</v>
      </c>
      <c r="P2" s="21"/>
      <c r="Q2" s="2" t="s">
        <v>6</v>
      </c>
      <c r="R2" s="22"/>
      <c r="S2" s="22"/>
      <c r="T2" s="22"/>
      <c r="U2" s="176"/>
      <c r="V2" s="22"/>
      <c r="W2" s="22"/>
      <c r="X2" s="22"/>
      <c r="Y2" s="91"/>
      <c r="Z2" s="22" t="str">
        <f aca="false">IF(CHOOSE($Q$1,'Light Lip Channel'!B7,'Equal Angel'!B7,'Rectangular Tube'!C7)="","",CHOOSE($Q$1,'Light Lip Channel'!B7,'Equal Angel'!B7,'Rectangular Tube'!B7))</f>
        <v>60 x 30 x 10 x 2.3</v>
      </c>
      <c r="AA2" s="22" t="n">
        <v>1</v>
      </c>
      <c r="AB2" s="22"/>
      <c r="AC2" s="6"/>
      <c r="AD2" s="6"/>
      <c r="AE2" s="10"/>
      <c r="AF2" s="10"/>
      <c r="AG2" s="10"/>
      <c r="AH2" s="10"/>
    </row>
    <row r="3" customFormat="false" ht="24" hidden="false" customHeight="true" outlineLevel="0" collapsed="false">
      <c r="A3" s="3"/>
      <c r="B3" s="24"/>
      <c r="C3" s="25" t="s">
        <v>7</v>
      </c>
      <c r="D3" s="26" t="s">
        <v>1</v>
      </c>
      <c r="E3" s="27" t="s">
        <v>93</v>
      </c>
      <c r="F3" s="28"/>
      <c r="G3" s="28"/>
      <c r="H3" s="29"/>
      <c r="I3" s="17"/>
      <c r="J3" s="17"/>
      <c r="K3" s="30" t="s">
        <v>9</v>
      </c>
      <c r="L3" s="30"/>
      <c r="M3" s="31" t="s">
        <v>10</v>
      </c>
      <c r="N3" s="32"/>
      <c r="O3" s="33" t="s">
        <v>11</v>
      </c>
      <c r="P3" s="34"/>
      <c r="Q3" s="35" t="s">
        <v>12</v>
      </c>
      <c r="R3" s="22"/>
      <c r="S3" s="22"/>
      <c r="T3" s="22"/>
      <c r="U3" s="177"/>
      <c r="V3" s="22"/>
      <c r="W3" s="22"/>
      <c r="X3" s="22"/>
      <c r="Y3" s="91"/>
      <c r="Z3" s="22" t="str">
        <f aca="false">IF(CHOOSE($Q$1,'Light Lip Channel'!B8,'Equal Angel'!B8,'Rectangular Tube'!C8)="","",CHOOSE($Q$1,'Light Lip Channel'!B8,'Equal Angel'!B8,'Rectangular Tube'!B8))</f>
        <v>75 x 35 x 15 x 2.3</v>
      </c>
      <c r="AA3" s="22" t="n">
        <v>2</v>
      </c>
      <c r="AB3" s="22"/>
      <c r="AC3" s="6"/>
      <c r="AD3" s="6"/>
      <c r="AE3" s="10"/>
      <c r="AF3" s="10"/>
      <c r="AG3" s="10"/>
      <c r="AH3" s="10"/>
    </row>
    <row r="4" customFormat="false" ht="24" hidden="false" customHeight="true" outlineLevel="0" collapsed="false">
      <c r="A4" s="3"/>
      <c r="B4" s="37"/>
      <c r="C4" s="38" t="s">
        <v>13</v>
      </c>
      <c r="D4" s="39" t="s">
        <v>1</v>
      </c>
      <c r="E4" s="40" t="s">
        <v>14</v>
      </c>
      <c r="F4" s="41"/>
      <c r="G4" s="41"/>
      <c r="H4" s="42"/>
      <c r="I4" s="17"/>
      <c r="J4" s="17"/>
      <c r="K4" s="43" t="n">
        <f aca="true">NOW()</f>
        <v>46232.3821109026</v>
      </c>
      <c r="L4" s="43"/>
      <c r="M4" s="44" t="n">
        <v>1</v>
      </c>
      <c r="N4" s="32"/>
      <c r="O4" s="33" t="s">
        <v>15</v>
      </c>
      <c r="P4" s="45"/>
      <c r="Q4" s="35" t="s">
        <v>16</v>
      </c>
      <c r="R4" s="22"/>
      <c r="S4" s="22"/>
      <c r="T4" s="22"/>
      <c r="U4" s="177"/>
      <c r="V4" s="22"/>
      <c r="W4" s="22"/>
      <c r="X4" s="22"/>
      <c r="Y4" s="22"/>
      <c r="Z4" s="22" t="str">
        <f aca="false">IF(CHOOSE($Q$1,'Light Lip Channel'!B9,'Equal Angel'!B9,'Rectangular Tube'!C9)="","",CHOOSE($Q$1,'Light Lip Channel'!B9,'Equal Angel'!B9,'Rectangular Tube'!B9))</f>
        <v>75 x 45 x 15 x 2.3</v>
      </c>
      <c r="AA4" s="22" t="n">
        <v>3</v>
      </c>
      <c r="AB4" s="22"/>
      <c r="AC4" s="6"/>
      <c r="AD4" s="46"/>
      <c r="AE4" s="10"/>
      <c r="AF4" s="10"/>
      <c r="AG4" s="10"/>
      <c r="AH4" s="10"/>
    </row>
    <row r="5" customFormat="false" ht="9.75" hidden="false" customHeight="true" outlineLevel="0" collapsed="false">
      <c r="A5" s="3"/>
      <c r="B5" s="47"/>
      <c r="C5" s="48"/>
      <c r="D5" s="49"/>
      <c r="E5" s="49"/>
      <c r="F5" s="49"/>
      <c r="G5" s="49"/>
      <c r="H5" s="50"/>
      <c r="I5" s="50"/>
      <c r="J5" s="29"/>
      <c r="K5" s="51"/>
      <c r="L5" s="52"/>
      <c r="M5" s="53"/>
      <c r="N5" s="54"/>
      <c r="O5" s="55"/>
      <c r="P5" s="45"/>
      <c r="Q5" s="35" t="s">
        <v>94</v>
      </c>
      <c r="R5" s="22"/>
      <c r="S5" s="22"/>
      <c r="T5" s="22"/>
      <c r="U5" s="22"/>
      <c r="V5" s="22"/>
      <c r="W5" s="22"/>
      <c r="X5" s="87"/>
      <c r="Y5" s="87"/>
      <c r="Z5" s="22" t="str">
        <f aca="false">IF(CHOOSE($Q$1,'Light Lip Channel'!B10,'Equal Angel'!B10,'Rectangular Tube'!C10)="","",CHOOSE($Q$1,'Light Lip Channel'!B10,'Equal Angel'!B10,'Rectangular Tube'!B10))</f>
        <v>90 x 45 x 20 x 3.2</v>
      </c>
      <c r="AA5" s="22" t="n">
        <v>4</v>
      </c>
      <c r="AB5" s="87"/>
      <c r="AC5" s="6"/>
      <c r="AD5" s="46"/>
      <c r="AE5" s="10"/>
      <c r="AF5" s="10"/>
      <c r="AG5" s="10"/>
      <c r="AH5" s="10"/>
    </row>
    <row r="6" customFormat="false" ht="12.75" hidden="false" customHeight="true" outlineLevel="0" collapsed="false">
      <c r="A6" s="3"/>
      <c r="B6" s="47"/>
      <c r="C6" s="56" t="s">
        <v>95</v>
      </c>
      <c r="D6" s="56"/>
      <c r="F6" s="49"/>
      <c r="G6" s="49"/>
      <c r="H6" s="50"/>
      <c r="I6" s="50"/>
      <c r="J6" s="29"/>
      <c r="K6" s="51"/>
      <c r="L6" s="52"/>
      <c r="M6" s="53"/>
      <c r="N6" s="57"/>
      <c r="O6" s="58"/>
      <c r="P6" s="45"/>
      <c r="Q6" s="73"/>
      <c r="R6" s="22"/>
      <c r="S6" s="22"/>
      <c r="T6" s="22"/>
      <c r="U6" s="22"/>
      <c r="V6" s="22"/>
      <c r="W6" s="22"/>
      <c r="X6" s="87"/>
      <c r="Y6" s="87"/>
      <c r="Z6" s="22" t="str">
        <f aca="false">IF(CHOOSE($Q$1,'Light Lip Channel'!B11,'Equal Angel'!B11,'Rectangular Tube'!C11)="","",CHOOSE($Q$1,'Light Lip Channel'!B11,'Equal Angel'!B11,'Rectangular Tube'!B11))</f>
        <v>90 x 45 x 20 x 2.3</v>
      </c>
      <c r="AA6" s="22" t="n">
        <v>5</v>
      </c>
      <c r="AB6" s="87"/>
      <c r="AC6" s="6"/>
      <c r="AD6" s="46"/>
      <c r="AE6" s="10"/>
      <c r="AF6" s="10"/>
      <c r="AG6" s="10"/>
      <c r="AH6" s="10"/>
    </row>
    <row r="7" customFormat="false" ht="12.75" hidden="false" customHeight="true" outlineLevel="0" collapsed="false">
      <c r="A7" s="3"/>
      <c r="B7" s="47"/>
      <c r="C7" s="56"/>
      <c r="D7" s="56"/>
      <c r="E7" s="49"/>
      <c r="F7" s="49"/>
      <c r="G7" s="49"/>
      <c r="H7" s="50"/>
      <c r="I7" s="50"/>
      <c r="J7" s="29"/>
      <c r="K7" s="51"/>
      <c r="L7" s="52"/>
      <c r="M7" s="53"/>
      <c r="N7" s="57"/>
      <c r="O7" s="59"/>
      <c r="P7" s="45"/>
      <c r="Q7" s="73"/>
      <c r="R7" s="22"/>
      <c r="S7" s="22"/>
      <c r="T7" s="91"/>
      <c r="U7" s="178"/>
      <c r="V7" s="22"/>
      <c r="W7" s="22"/>
      <c r="X7" s="22"/>
      <c r="Y7" s="22"/>
      <c r="Z7" s="22" t="str">
        <f aca="false">IF(CHOOSE($Q$1,'Light Lip Channel'!B12,'Equal Angel'!B12,'Rectangular Tube'!C12)="","",CHOOSE($Q$1,'Light Lip Channel'!B12,'Equal Angel'!B12,'Rectangular Tube'!B12))</f>
        <v>100 x 50 x 20 x 4.5</v>
      </c>
      <c r="AA7" s="22" t="n">
        <v>6</v>
      </c>
      <c r="AB7" s="87"/>
      <c r="AC7" s="6"/>
      <c r="AD7" s="46"/>
      <c r="AE7" s="10"/>
      <c r="AF7" s="10"/>
      <c r="AG7" s="10"/>
      <c r="AH7" s="10"/>
    </row>
    <row r="8" customFormat="false" ht="12.75" hidden="false" customHeight="true" outlineLevel="0" collapsed="false">
      <c r="A8" s="3"/>
      <c r="B8" s="47"/>
      <c r="C8" s="56"/>
      <c r="D8" s="56"/>
      <c r="E8" s="49"/>
      <c r="F8" s="49"/>
      <c r="G8" s="49"/>
      <c r="H8" s="50"/>
      <c r="I8" s="50"/>
      <c r="J8" s="29"/>
      <c r="K8" s="51"/>
      <c r="L8" s="61"/>
      <c r="M8" s="53"/>
      <c r="N8" s="57"/>
      <c r="O8" s="59"/>
      <c r="P8" s="62"/>
      <c r="Q8" s="179"/>
      <c r="R8" s="22"/>
      <c r="S8" s="22"/>
      <c r="T8" s="91"/>
      <c r="U8" s="178"/>
      <c r="V8" s="22"/>
      <c r="W8" s="22"/>
      <c r="X8" s="22"/>
      <c r="Y8" s="22"/>
      <c r="Z8" s="22" t="str">
        <f aca="false">IF(CHOOSE($Q$1,'Light Lip Channel'!B13,'Equal Angel'!B13,'Rectangular Tube'!C13)="","",CHOOSE($Q$1,'Light Lip Channel'!B13,'Equal Angel'!B13,'Rectangular Tube'!B13))</f>
        <v>100 x 50 x 20 x 4</v>
      </c>
      <c r="AA8" s="22" t="n">
        <v>7</v>
      </c>
      <c r="AB8" s="87"/>
      <c r="AC8" s="6"/>
      <c r="AD8" s="46"/>
      <c r="AE8" s="10"/>
      <c r="AF8" s="10"/>
      <c r="AG8" s="10"/>
      <c r="AH8" s="10"/>
    </row>
    <row r="9" customFormat="false" ht="12.75" hidden="false" customHeight="true" outlineLevel="0" collapsed="false">
      <c r="A9" s="3"/>
      <c r="B9" s="47"/>
      <c r="C9" s="56"/>
      <c r="D9" s="56"/>
      <c r="E9" s="49"/>
      <c r="F9" s="49"/>
      <c r="G9" s="49"/>
      <c r="H9" s="50"/>
      <c r="I9" s="50"/>
      <c r="J9" s="29"/>
      <c r="K9" s="51"/>
      <c r="L9" s="29"/>
      <c r="M9" s="53"/>
      <c r="N9" s="57"/>
      <c r="O9" s="59"/>
      <c r="P9" s="62"/>
      <c r="Q9" s="180"/>
      <c r="R9" s="22"/>
      <c r="S9" s="22"/>
      <c r="T9" s="91"/>
      <c r="U9" s="178"/>
      <c r="V9" s="22"/>
      <c r="W9" s="22"/>
      <c r="X9" s="22"/>
      <c r="Y9" s="22"/>
      <c r="Z9" s="22" t="str">
        <f aca="false">IF(CHOOSE($Q$1,'Light Lip Channel'!B14,'Equal Angel'!B14,'Rectangular Tube'!C14)="","",CHOOSE($Q$1,'Light Lip Channel'!B14,'Equal Angel'!B14,'Rectangular Tube'!B14))</f>
        <v>100 x 50 x 20 x 3.2</v>
      </c>
      <c r="AA9" s="22" t="n">
        <v>8</v>
      </c>
      <c r="AB9" s="87"/>
      <c r="AC9" s="6"/>
      <c r="AD9" s="46"/>
      <c r="AE9" s="10"/>
      <c r="AF9" s="10"/>
      <c r="AG9" s="10"/>
      <c r="AH9" s="10"/>
    </row>
    <row r="10" customFormat="false" ht="12.75" hidden="false" customHeight="true" outlineLevel="0" collapsed="false">
      <c r="A10" s="3"/>
      <c r="B10" s="47"/>
      <c r="C10" s="56"/>
      <c r="D10" s="56"/>
      <c r="E10" s="49"/>
      <c r="F10" s="49"/>
      <c r="G10" s="49"/>
      <c r="H10" s="50"/>
      <c r="I10" s="50"/>
      <c r="J10" s="29"/>
      <c r="K10" s="51"/>
      <c r="L10" s="29"/>
      <c r="M10" s="53"/>
      <c r="N10" s="57"/>
      <c r="O10" s="59"/>
      <c r="P10" s="62"/>
      <c r="Q10" s="180"/>
      <c r="R10" s="22"/>
      <c r="S10" s="22"/>
      <c r="T10" s="91"/>
      <c r="U10" s="178"/>
      <c r="V10" s="22"/>
      <c r="W10" s="22"/>
      <c r="X10" s="22"/>
      <c r="Y10" s="22"/>
      <c r="Z10" s="22" t="str">
        <f aca="false">IF(CHOOSE($Q$1,'Light Lip Channel'!B15,'Equal Angel'!B15,'Rectangular Tube'!C15)="","",CHOOSE($Q$1,'Light Lip Channel'!B15,'Equal Angel'!B15,'Rectangular Tube'!B15))</f>
        <v>100 x 50 x 20 x 2.3</v>
      </c>
      <c r="AA10" s="22" t="n">
        <v>9</v>
      </c>
      <c r="AB10" s="87"/>
      <c r="AC10" s="6"/>
      <c r="AD10" s="46"/>
      <c r="AE10" s="10"/>
      <c r="AF10" s="10"/>
      <c r="AG10" s="10"/>
      <c r="AH10" s="10"/>
    </row>
    <row r="11" customFormat="false" ht="12.75" hidden="false" customHeight="true" outlineLevel="0" collapsed="false">
      <c r="A11" s="3"/>
      <c r="B11" s="47"/>
      <c r="C11" s="56"/>
      <c r="D11" s="56"/>
      <c r="E11" s="49"/>
      <c r="F11" s="49"/>
      <c r="G11" s="49"/>
      <c r="H11" s="50"/>
      <c r="I11" s="50"/>
      <c r="J11" s="29"/>
      <c r="K11" s="51"/>
      <c r="L11" s="29"/>
      <c r="M11" s="53"/>
      <c r="N11" s="57"/>
      <c r="O11" s="59"/>
      <c r="P11" s="181"/>
      <c r="Q11" s="180"/>
      <c r="R11" s="22"/>
      <c r="S11" s="22"/>
      <c r="T11" s="91"/>
      <c r="U11" s="178"/>
      <c r="V11" s="22"/>
      <c r="W11" s="22"/>
      <c r="X11" s="22"/>
      <c r="Y11" s="22"/>
      <c r="Z11" s="22" t="str">
        <f aca="false">IF(CHOOSE($Q$1,'Light Lip Channel'!B16,'Equal Angel'!B16,'Rectangular Tube'!C16)="","",CHOOSE($Q$1,'Light Lip Channel'!B16,'Equal Angel'!B16,'Rectangular Tube'!B16))</f>
        <v>120 x 40 x 20 x 3.2</v>
      </c>
      <c r="AA11" s="22" t="n">
        <v>10</v>
      </c>
      <c r="AB11" s="87"/>
      <c r="AC11" s="6"/>
      <c r="AD11" s="46"/>
      <c r="AE11" s="10"/>
      <c r="AF11" s="10"/>
      <c r="AG11" s="10"/>
      <c r="AH11" s="10"/>
    </row>
    <row r="12" customFormat="false" ht="12.75" hidden="false" customHeight="true" outlineLevel="0" collapsed="false">
      <c r="A12" s="3"/>
      <c r="B12" s="47"/>
      <c r="C12" s="48"/>
      <c r="D12" s="49"/>
      <c r="E12" s="49"/>
      <c r="F12" s="49"/>
      <c r="G12" s="49"/>
      <c r="H12" s="50"/>
      <c r="I12" s="50"/>
      <c r="J12" s="29"/>
      <c r="K12" s="51"/>
      <c r="L12" s="29"/>
      <c r="M12" s="53"/>
      <c r="N12" s="57"/>
      <c r="O12" s="59"/>
      <c r="P12" s="181"/>
      <c r="Q12" s="180"/>
      <c r="R12" s="22"/>
      <c r="S12" s="22"/>
      <c r="T12" s="22"/>
      <c r="U12" s="22"/>
      <c r="V12" s="22"/>
      <c r="W12" s="22"/>
      <c r="X12" s="22"/>
      <c r="Y12" s="22"/>
      <c r="Z12" s="22" t="str">
        <f aca="false">IF(CHOOSE($Q$1,'Light Lip Channel'!B18,'Equal Angel'!B17,'Rectangular Tube'!C17)="","",CHOOSE($Q$1,'Light Lip Channel'!B18,'Equal Angel'!B17,'Rectangular Tube'!B17))</f>
        <v>120 x 60 x 20 x 3.2</v>
      </c>
      <c r="AA12" s="22" t="n">
        <v>11</v>
      </c>
      <c r="AB12" s="87"/>
      <c r="AC12" s="6"/>
      <c r="AD12" s="46"/>
      <c r="AE12" s="10"/>
      <c r="AF12" s="10"/>
      <c r="AG12" s="10"/>
      <c r="AH12" s="10"/>
    </row>
    <row r="13" customFormat="false" ht="12.75" hidden="false" customHeight="true" outlineLevel="0" collapsed="false">
      <c r="A13" s="3"/>
      <c r="B13" s="47"/>
      <c r="C13" s="48"/>
      <c r="D13" s="49"/>
      <c r="E13" s="49"/>
      <c r="F13" s="49"/>
      <c r="G13" s="49"/>
      <c r="H13" s="50"/>
      <c r="I13" s="50"/>
      <c r="J13" s="29"/>
      <c r="K13" s="51"/>
      <c r="L13" s="29"/>
      <c r="M13" s="53"/>
      <c r="N13" s="57"/>
      <c r="O13" s="59"/>
      <c r="P13" s="181"/>
      <c r="Q13" s="182"/>
      <c r="R13" s="87"/>
      <c r="S13" s="87"/>
      <c r="T13" s="87"/>
      <c r="U13" s="87"/>
      <c r="V13" s="87"/>
      <c r="W13" s="87"/>
      <c r="X13" s="87"/>
      <c r="Y13" s="87"/>
      <c r="Z13" s="22" t="str">
        <f aca="false">IF(CHOOSE($Q$1,'Light Lip Channel'!B19,'Equal Angel'!B18,'Rectangular Tube'!C18)="","",CHOOSE($Q$1,'Light Lip Channel'!B19,'Equal Angel'!B18,'Rectangular Tube'!B18))</f>
        <v>120 x 60 x 25 x 4.5</v>
      </c>
      <c r="AA13" s="22" t="n">
        <v>12</v>
      </c>
      <c r="AB13" s="87"/>
      <c r="AC13" s="6"/>
      <c r="AD13" s="46"/>
      <c r="AE13" s="10"/>
      <c r="AF13" s="10"/>
      <c r="AG13" s="10"/>
      <c r="AH13" s="10"/>
    </row>
    <row r="14" customFormat="false" ht="12.75" hidden="false" customHeight="true" outlineLevel="0" collapsed="false">
      <c r="A14" s="3"/>
      <c r="B14" s="47"/>
      <c r="C14" s="64" t="s">
        <v>19</v>
      </c>
      <c r="D14" s="64"/>
      <c r="E14" s="64"/>
      <c r="F14" s="49"/>
      <c r="G14" s="49"/>
      <c r="H14" s="50"/>
      <c r="I14" s="50"/>
      <c r="J14" s="29"/>
      <c r="K14" s="51"/>
      <c r="L14" s="52"/>
      <c r="M14" s="53"/>
      <c r="N14" s="57"/>
      <c r="O14" s="59"/>
      <c r="P14" s="181"/>
      <c r="Q14" s="183"/>
      <c r="R14" s="22"/>
      <c r="S14" s="22"/>
      <c r="T14" s="22"/>
      <c r="U14" s="22"/>
      <c r="V14" s="22"/>
      <c r="W14" s="122"/>
      <c r="X14" s="184"/>
      <c r="Y14" s="22"/>
      <c r="Z14" s="22" t="str">
        <f aca="false">IF(CHOOSE($Q$1,'Light Lip Channel'!B20,'Equal Angel'!B19,'Rectangular Tube'!C19)="","",CHOOSE($Q$1,'Light Lip Channel'!B20,'Equal Angel'!B19,'Rectangular Tube'!B19))</f>
        <v>125 x 50 x 20 x 4.5</v>
      </c>
      <c r="AA14" s="22" t="n">
        <v>13</v>
      </c>
      <c r="AB14" s="87"/>
      <c r="AC14" s="6"/>
      <c r="AD14" s="46"/>
      <c r="AE14" s="10"/>
      <c r="AF14" s="10"/>
      <c r="AG14" s="10"/>
      <c r="AH14" s="10"/>
    </row>
    <row r="15" customFormat="false" ht="12.75" hidden="false" customHeight="true" outlineLevel="0" collapsed="false">
      <c r="A15" s="3"/>
      <c r="B15" s="47"/>
      <c r="C15" s="64"/>
      <c r="D15" s="64"/>
      <c r="E15" s="64"/>
      <c r="F15" s="49"/>
      <c r="G15" s="49"/>
      <c r="H15" s="50"/>
      <c r="I15" s="50"/>
      <c r="J15" s="29"/>
      <c r="K15" s="51"/>
      <c r="L15" s="52"/>
      <c r="M15" s="53"/>
      <c r="N15" s="57"/>
      <c r="O15" s="59"/>
      <c r="P15" s="181"/>
      <c r="Q15" s="180"/>
      <c r="R15" s="22"/>
      <c r="S15" s="22"/>
      <c r="T15" s="22"/>
      <c r="U15" s="22"/>
      <c r="V15" s="22"/>
      <c r="W15" s="22"/>
      <c r="X15" s="22"/>
      <c r="Y15" s="22"/>
      <c r="Z15" s="22" t="str">
        <f aca="false">IF(CHOOSE($Q$1,'Light Lip Channel'!B21,'Equal Angel'!B20,'Rectangular Tube'!C20)="","",CHOOSE($Q$1,'Light Lip Channel'!B21,'Equal Angel'!B20,'Rectangular Tube'!B20))</f>
        <v>125 x 50 x 20 x 4</v>
      </c>
      <c r="AA15" s="22" t="n">
        <v>14</v>
      </c>
      <c r="AB15" s="87"/>
      <c r="AC15" s="6"/>
      <c r="AD15" s="46"/>
      <c r="AE15" s="10"/>
      <c r="AF15" s="10"/>
      <c r="AG15" s="10"/>
      <c r="AH15" s="10"/>
    </row>
    <row r="16" customFormat="false" ht="12.75" hidden="false" customHeight="true" outlineLevel="0" collapsed="false">
      <c r="A16" s="3"/>
      <c r="B16" s="47"/>
      <c r="C16" s="48"/>
      <c r="D16" s="49"/>
      <c r="E16" s="49"/>
      <c r="F16" s="49"/>
      <c r="G16" s="49"/>
      <c r="H16" s="50"/>
      <c r="I16" s="50"/>
      <c r="J16" s="29"/>
      <c r="K16" s="51"/>
      <c r="L16" s="52"/>
      <c r="M16" s="53"/>
      <c r="N16" s="57"/>
      <c r="O16" s="59"/>
      <c r="P16" s="181"/>
      <c r="Q16" s="180"/>
      <c r="R16" s="22"/>
      <c r="S16" s="22"/>
      <c r="T16" s="22"/>
      <c r="U16" s="22"/>
      <c r="V16" s="91"/>
      <c r="W16" s="95"/>
      <c r="X16" s="95"/>
      <c r="Y16" s="22"/>
      <c r="Z16" s="22" t="str">
        <f aca="false">IF(CHOOSE($Q$1,'Light Lip Channel'!B22,'Equal Angel'!B21,'Rectangular Tube'!C21)="","",CHOOSE($Q$1,'Light Lip Channel'!B22,'Equal Angel'!B21,'Rectangular Tube'!B21))</f>
        <v>125 x 50 x 20 x 3.2</v>
      </c>
      <c r="AA16" s="22" t="n">
        <v>15</v>
      </c>
      <c r="AB16" s="87"/>
      <c r="AC16" s="6"/>
      <c r="AD16" s="46"/>
      <c r="AE16" s="10"/>
      <c r="AF16" s="10"/>
      <c r="AG16" s="10"/>
      <c r="AH16" s="10"/>
    </row>
    <row r="17" customFormat="false" ht="12.75" hidden="false" customHeight="true" outlineLevel="0" collapsed="false">
      <c r="A17" s="3"/>
      <c r="B17" s="47"/>
      <c r="C17" s="48"/>
      <c r="D17" s="49"/>
      <c r="E17" s="49"/>
      <c r="F17" s="49"/>
      <c r="G17" s="49"/>
      <c r="H17" s="50"/>
      <c r="I17" s="50"/>
      <c r="J17" s="29"/>
      <c r="K17" s="51"/>
      <c r="L17" s="52"/>
      <c r="M17" s="53"/>
      <c r="N17" s="57"/>
      <c r="O17" s="59"/>
      <c r="P17" s="181"/>
      <c r="Q17" s="182"/>
      <c r="R17" s="87"/>
      <c r="S17" s="87"/>
      <c r="T17" s="87"/>
      <c r="U17" s="87"/>
      <c r="V17" s="87"/>
      <c r="W17" s="87"/>
      <c r="X17" s="87"/>
      <c r="Y17" s="87"/>
      <c r="Z17" s="22" t="str">
        <f aca="false">IF(CHOOSE($Q$1,'Light Lip Channel'!B23,'Equal Angel'!B22,'Rectangular Tube'!C22)="","",CHOOSE($Q$1,'Light Lip Channel'!B23,'Equal Angel'!B22,'Rectangular Tube'!B22))</f>
        <v>125 x 50 x 20 x 2.3</v>
      </c>
      <c r="AA17" s="22" t="n">
        <v>16</v>
      </c>
      <c r="AB17" s="87"/>
      <c r="AC17" s="6"/>
      <c r="AD17" s="46"/>
      <c r="AE17" s="10"/>
      <c r="AF17" s="10"/>
      <c r="AG17" s="10"/>
      <c r="AH17" s="10"/>
    </row>
    <row r="18" customFormat="false" ht="12.75" hidden="false" customHeight="true" outlineLevel="0" collapsed="false">
      <c r="A18" s="3"/>
      <c r="B18" s="47"/>
      <c r="C18" s="70" t="s">
        <v>96</v>
      </c>
      <c r="D18" s="49"/>
      <c r="E18" s="49"/>
      <c r="F18" s="49"/>
      <c r="G18" s="49"/>
      <c r="H18" s="50"/>
      <c r="I18" s="50"/>
      <c r="J18" s="29"/>
      <c r="K18" s="51"/>
      <c r="L18" s="52"/>
      <c r="M18" s="53"/>
      <c r="N18" s="57"/>
      <c r="O18" s="59"/>
      <c r="P18" s="181"/>
      <c r="Q18" s="182"/>
      <c r="R18" s="87" t="s">
        <v>97</v>
      </c>
      <c r="S18" s="87"/>
      <c r="T18" s="87"/>
      <c r="U18" s="87"/>
      <c r="V18" s="87"/>
      <c r="W18" s="87"/>
      <c r="X18" s="87"/>
      <c r="Y18" s="87"/>
      <c r="Z18" s="22" t="str">
        <f aca="false">IF(CHOOSE($Q$1,'Light Lip Channel'!B24,'Equal Angel'!B23,'Rectangular Tube'!C23)="","",CHOOSE($Q$1,'Light Lip Channel'!B24,'Equal Angel'!B23,'Rectangular Tube'!B23))</f>
        <v>150 x 50 x 20 x 4.5</v>
      </c>
      <c r="AA18" s="22" t="n">
        <v>17</v>
      </c>
      <c r="AB18" s="87"/>
      <c r="AC18" s="6"/>
      <c r="AD18" s="46"/>
      <c r="AE18" s="10"/>
      <c r="AF18" s="10"/>
      <c r="AG18" s="10"/>
      <c r="AH18" s="10"/>
    </row>
    <row r="19" customFormat="false" ht="12.75" hidden="false" customHeight="true" outlineLevel="0" collapsed="false">
      <c r="A19" s="3"/>
      <c r="B19" s="71" t="s">
        <v>21</v>
      </c>
      <c r="C19" s="72" t="s">
        <v>22</v>
      </c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57"/>
      <c r="O19" s="59"/>
      <c r="P19" s="181"/>
      <c r="Q19" s="183"/>
      <c r="R19" s="122" t="s">
        <v>98</v>
      </c>
      <c r="S19" s="22" t="n">
        <f aca="false">J23*F30</f>
        <v>0</v>
      </c>
      <c r="T19" s="22" t="s">
        <v>99</v>
      </c>
      <c r="U19" s="22"/>
      <c r="V19" s="22"/>
      <c r="W19" s="22"/>
      <c r="X19" s="22"/>
      <c r="Y19" s="22"/>
      <c r="Z19" s="22" t="str">
        <f aca="false">IF(CHOOSE($Q$1,'Light Lip Channel'!B25,'Equal Angel'!B24,'Rectangular Tube'!C24)="","",CHOOSE($Q$1,'Light Lip Channel'!B25,'Equal Angel'!B24,'Rectangular Tube'!B24))</f>
        <v>150 x 50 x 20 x 3.2</v>
      </c>
      <c r="AA19" s="22" t="n">
        <v>18</v>
      </c>
      <c r="AB19" s="22"/>
      <c r="AC19" s="6"/>
      <c r="AD19" s="46"/>
      <c r="AE19" s="10"/>
      <c r="AF19" s="10"/>
      <c r="AG19" s="10"/>
      <c r="AH19" s="10"/>
    </row>
    <row r="20" customFormat="false" ht="7.5" hidden="false" customHeight="true" outlineLevel="0" collapsed="false">
      <c r="A20" s="3"/>
      <c r="B20" s="76"/>
      <c r="C20" s="2"/>
      <c r="D20" s="2"/>
      <c r="E20" s="2"/>
      <c r="F20" s="2"/>
      <c r="G20" s="2"/>
      <c r="H20" s="2"/>
      <c r="I20" s="2"/>
      <c r="J20" s="2"/>
      <c r="K20" s="2"/>
      <c r="L20" s="2"/>
      <c r="M20" s="78"/>
      <c r="N20" s="57"/>
      <c r="O20" s="59"/>
      <c r="P20" s="181"/>
      <c r="Q20" s="182"/>
      <c r="R20" s="122" t="s">
        <v>100</v>
      </c>
      <c r="S20" s="22" t="n">
        <f aca="false">S19*F29</f>
        <v>0</v>
      </c>
      <c r="T20" s="22" t="s">
        <v>101</v>
      </c>
      <c r="U20" s="22"/>
      <c r="V20" s="22"/>
      <c r="W20" s="22"/>
      <c r="X20" s="185"/>
      <c r="Y20" s="185"/>
      <c r="Z20" s="22" t="str">
        <f aca="false">IF(CHOOSE($Q$1,'Light Lip Channel'!B26,'Equal Angel'!B25,'Rectangular Tube'!C25)="","",CHOOSE($Q$1,'Light Lip Channel'!B26,'Equal Angel'!B25,'Rectangular Tube'!B25))</f>
        <v>150 x 65 x 20 x 4</v>
      </c>
      <c r="AA20" s="22" t="n">
        <v>19</v>
      </c>
      <c r="AB20" s="87"/>
      <c r="AC20" s="6"/>
      <c r="AD20" s="46"/>
      <c r="AE20" s="10"/>
      <c r="AF20" s="10"/>
      <c r="AG20" s="10"/>
      <c r="AH20" s="10"/>
    </row>
    <row r="21" customFormat="false" ht="16.5" hidden="false" customHeight="true" outlineLevel="0" collapsed="false">
      <c r="A21" s="3"/>
      <c r="B21" s="76"/>
      <c r="C21" s="2" t="s">
        <v>23</v>
      </c>
      <c r="D21" s="2"/>
      <c r="E21" s="79" t="s">
        <v>24</v>
      </c>
      <c r="F21" s="80" t="n">
        <v>2400</v>
      </c>
      <c r="G21" s="73" t="s">
        <v>25</v>
      </c>
      <c r="H21" s="2" t="s">
        <v>102</v>
      </c>
      <c r="I21" s="77" t="s">
        <v>26</v>
      </c>
      <c r="J21" s="81" t="n">
        <v>30</v>
      </c>
      <c r="K21" s="2" t="s">
        <v>27</v>
      </c>
      <c r="L21" s="2"/>
      <c r="M21" s="78"/>
      <c r="N21" s="3"/>
      <c r="O21" s="59"/>
      <c r="P21" s="181"/>
      <c r="Q21" s="180"/>
      <c r="R21" s="186" t="s">
        <v>103</v>
      </c>
      <c r="S21" s="22" t="s">
        <v>104</v>
      </c>
      <c r="T21" s="22"/>
      <c r="U21" s="22"/>
      <c r="V21" s="187"/>
      <c r="W21" s="22"/>
      <c r="X21" s="185"/>
      <c r="Y21" s="185"/>
      <c r="Z21" s="22" t="str">
        <f aca="false">IF(CHOOSE($Q$1,'Light Lip Channel'!B27,'Equal Angel'!B26,'Rectangular Tube'!C26)="","",CHOOSE($Q$1,'Light Lip Channel'!B27,'Equal Angel'!B26,'Rectangular Tube'!B26))</f>
        <v>150 x 65 x 20 x 3.2</v>
      </c>
      <c r="AA21" s="22" t="n">
        <v>20</v>
      </c>
      <c r="AB21" s="87"/>
      <c r="AC21" s="6"/>
      <c r="AD21" s="46"/>
      <c r="AE21" s="10"/>
      <c r="AF21" s="10"/>
      <c r="AG21" s="10"/>
      <c r="AH21" s="10"/>
    </row>
    <row r="22" customFormat="false" ht="12.75" hidden="false" customHeight="true" outlineLevel="0" collapsed="false">
      <c r="A22" s="3"/>
      <c r="B22" s="76"/>
      <c r="C22" s="2"/>
      <c r="D22" s="2"/>
      <c r="E22" s="77" t="s">
        <v>28</v>
      </c>
      <c r="F22" s="83" t="n">
        <v>2100000</v>
      </c>
      <c r="G22" s="73" t="s">
        <v>25</v>
      </c>
      <c r="H22" s="2"/>
      <c r="I22" s="77" t="s">
        <v>29</v>
      </c>
      <c r="J22" s="81" t="n">
        <v>30</v>
      </c>
      <c r="K22" s="2" t="s">
        <v>27</v>
      </c>
      <c r="L22" s="2"/>
      <c r="M22" s="78"/>
      <c r="N22" s="57"/>
      <c r="O22" s="59"/>
      <c r="P22" s="181"/>
      <c r="Q22" s="180"/>
      <c r="R22" s="22"/>
      <c r="S22" s="188" t="n">
        <f aca="false">S19*(100*F29)^2*(400+100*F29)/(3*F22*G44)</f>
        <v>0</v>
      </c>
      <c r="T22" s="22" t="s">
        <v>70</v>
      </c>
      <c r="U22" s="22"/>
      <c r="V22" s="187"/>
      <c r="W22" s="22"/>
      <c r="X22" s="185"/>
      <c r="Y22" s="91"/>
      <c r="Z22" s="22" t="str">
        <f aca="false">IF(CHOOSE($Q$1,'Light Lip Channel'!B28,'Equal Angel'!B27,'Rectangular Tube'!C27)="","",CHOOSE($Q$1,'Light Lip Channel'!B28,'Equal Angel'!B27,'Rectangular Tube'!B27))</f>
        <v>150 x 75 x 20 x 4.5</v>
      </c>
      <c r="AA22" s="22" t="n">
        <v>21</v>
      </c>
      <c r="AB22" s="87"/>
      <c r="AC22" s="6"/>
      <c r="AD22" s="46"/>
      <c r="AE22" s="10"/>
      <c r="AF22" s="10"/>
      <c r="AG22" s="10"/>
      <c r="AH22" s="10"/>
    </row>
    <row r="23" customFormat="false" ht="12.75" hidden="false" customHeight="true" outlineLevel="0" collapsed="false">
      <c r="A23" s="3"/>
      <c r="B23" s="76"/>
      <c r="C23" s="2"/>
      <c r="D23" s="2"/>
      <c r="E23" s="2"/>
      <c r="F23" s="2"/>
      <c r="G23" s="2"/>
      <c r="H23" s="2"/>
      <c r="I23" s="77" t="s">
        <v>105</v>
      </c>
      <c r="J23" s="81" t="n">
        <v>0</v>
      </c>
      <c r="K23" s="2" t="s">
        <v>40</v>
      </c>
      <c r="L23" s="2"/>
      <c r="M23" s="78"/>
      <c r="N23" s="57"/>
      <c r="O23" s="59"/>
      <c r="P23" s="181"/>
      <c r="Q23" s="180"/>
      <c r="R23" s="22"/>
      <c r="S23" s="22"/>
      <c r="T23" s="22"/>
      <c r="U23" s="22"/>
      <c r="V23" s="22"/>
      <c r="W23" s="22"/>
      <c r="X23" s="185"/>
      <c r="Y23" s="185"/>
      <c r="Z23" s="22" t="str">
        <f aca="false">IF(CHOOSE($Q$1,'Light Lip Channel'!B29,'Equal Angel'!B28,'Rectangular Tube'!C28)="","",CHOOSE($Q$1,'Light Lip Channel'!B29,'Equal Angel'!B28,'Rectangular Tube'!B28))</f>
        <v>150 x 75 x 20 x 4</v>
      </c>
      <c r="AA23" s="22" t="n">
        <v>22</v>
      </c>
      <c r="AB23" s="185"/>
      <c r="AC23" s="6"/>
      <c r="AD23" s="46"/>
      <c r="AE23" s="10"/>
      <c r="AF23" s="10"/>
      <c r="AG23" s="10"/>
      <c r="AH23" s="10"/>
    </row>
    <row r="24" customFormat="false" ht="7.5" hidden="false" customHeight="true" outlineLevel="0" collapsed="false">
      <c r="A24" s="3"/>
      <c r="B24" s="76"/>
      <c r="C24" s="2"/>
      <c r="D24" s="2"/>
      <c r="E24" s="2"/>
      <c r="F24" s="2"/>
      <c r="G24" s="2"/>
      <c r="H24" s="2"/>
      <c r="I24" s="2"/>
      <c r="J24" s="2"/>
      <c r="K24" s="2"/>
      <c r="L24" s="2"/>
      <c r="M24" s="78"/>
      <c r="N24" s="57"/>
      <c r="O24" s="59"/>
      <c r="P24" s="181"/>
      <c r="Q24" s="182"/>
      <c r="R24" s="87"/>
      <c r="S24" s="87"/>
      <c r="T24" s="87"/>
      <c r="U24" s="87"/>
      <c r="V24" s="87"/>
      <c r="W24" s="87"/>
      <c r="X24" s="87"/>
      <c r="Y24" s="87"/>
      <c r="Z24" s="22" t="str">
        <f aca="false">IF(CHOOSE($Q$1,'Light Lip Channel'!B30,'Equal Angel'!B29,'Rectangular Tube'!C29)="","",CHOOSE($Q$1,'Light Lip Channel'!B30,'Equal Angel'!B29,'Rectangular Tube'!B29))</f>
        <v>150 x 75 x 20 x 3.2</v>
      </c>
      <c r="AA24" s="22" t="n">
        <v>23</v>
      </c>
      <c r="AB24" s="87"/>
      <c r="AC24" s="6"/>
      <c r="AD24" s="46"/>
      <c r="AE24" s="10"/>
      <c r="AF24" s="10"/>
      <c r="AG24" s="10"/>
      <c r="AH24" s="10"/>
    </row>
    <row r="25" customFormat="false" ht="12.75" hidden="false" customHeight="true" outlineLevel="0" collapsed="false">
      <c r="A25" s="3"/>
      <c r="B25" s="84" t="s">
        <v>30</v>
      </c>
      <c r="C25" s="85" t="s">
        <v>106</v>
      </c>
      <c r="D25" s="73"/>
      <c r="E25" s="73"/>
      <c r="F25" s="73"/>
      <c r="G25" s="73"/>
      <c r="H25" s="73"/>
      <c r="I25" s="73"/>
      <c r="J25" s="73"/>
      <c r="K25" s="73"/>
      <c r="L25" s="73"/>
      <c r="M25" s="74"/>
      <c r="N25" s="57"/>
      <c r="O25" s="59"/>
      <c r="P25" s="181"/>
      <c r="Q25" s="183"/>
      <c r="R25" s="87" t="s">
        <v>107</v>
      </c>
      <c r="S25" s="22"/>
      <c r="T25" s="22" t="s">
        <v>108</v>
      </c>
      <c r="U25" s="22"/>
      <c r="V25" s="22"/>
      <c r="W25" s="22"/>
      <c r="X25" s="22"/>
      <c r="Y25" s="22"/>
      <c r="Z25" s="22" t="str">
        <f aca="false">IF(CHOOSE($Q$1,'Light Lip Channel'!B31,'Equal Angel'!B30,'Rectangular Tube'!C30)="","",CHOOSE($Q$1,'Light Lip Channel'!B31,'Equal Angel'!B30,'Rectangular Tube'!B30))</f>
        <v>150 x 75 x 25 x 4.5</v>
      </c>
      <c r="AA25" s="22" t="n">
        <v>24</v>
      </c>
      <c r="AB25" s="22"/>
      <c r="AC25" s="6"/>
      <c r="AD25" s="46"/>
      <c r="AE25" s="10"/>
      <c r="AF25" s="10"/>
      <c r="AG25" s="10"/>
      <c r="AH25" s="10"/>
    </row>
    <row r="26" customFormat="false" ht="9" hidden="false" customHeight="true" outlineLevel="0" collapsed="false">
      <c r="A26" s="3"/>
      <c r="B26" s="76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  <c r="N26" s="57"/>
      <c r="O26" s="59"/>
      <c r="P26" s="181"/>
      <c r="Q26" s="183"/>
      <c r="R26" s="87" t="s">
        <v>109</v>
      </c>
      <c r="S26" s="22"/>
      <c r="T26" s="22" t="s">
        <v>110</v>
      </c>
      <c r="U26" s="22"/>
      <c r="V26" s="22"/>
      <c r="W26" s="22"/>
      <c r="X26" s="22"/>
      <c r="Y26" s="22"/>
      <c r="Z26" s="22" t="str">
        <f aca="false">IF(CHOOSE($Q$1,'Light Lip Channel'!B32,'Equal Angel'!B31,'Rectangular Tube'!C31)="","",CHOOSE($Q$1,'Light Lip Channel'!B32,'Equal Angel'!B31,'Rectangular Tube'!B31))</f>
        <v>150 x 75 x 25 x 4</v>
      </c>
      <c r="AA26" s="22" t="n">
        <v>25</v>
      </c>
      <c r="AB26" s="22"/>
      <c r="AC26" s="6"/>
      <c r="AD26" s="46"/>
      <c r="AE26" s="10"/>
      <c r="AF26" s="10"/>
      <c r="AG26" s="10"/>
      <c r="AH26" s="10"/>
    </row>
    <row r="27" customFormat="false" ht="12.75" hidden="false" customHeight="true" outlineLevel="0" collapsed="false">
      <c r="A27" s="3"/>
      <c r="B27" s="76"/>
      <c r="C27" s="73" t="s">
        <v>32</v>
      </c>
      <c r="D27" s="73"/>
      <c r="E27" s="73"/>
      <c r="F27" s="73"/>
      <c r="G27" s="73"/>
      <c r="H27" s="73"/>
      <c r="I27" s="73" t="s">
        <v>33</v>
      </c>
      <c r="J27" s="73"/>
      <c r="K27" s="73"/>
      <c r="L27" s="73"/>
      <c r="M27" s="74"/>
      <c r="N27" s="57"/>
      <c r="O27" s="59"/>
      <c r="P27" s="181"/>
      <c r="Q27" s="180"/>
      <c r="R27" s="87" t="n">
        <f aca="false">K31*(4+F29)^2*(4-F29)^2/(8*16)</f>
        <v>472.65625</v>
      </c>
      <c r="S27" s="87"/>
      <c r="T27" s="87" t="str">
        <f aca="false">"= "&amp;FIXED(K31,1)&amp;"("&amp;FIXED(4,2)&amp;"+"&amp;FIXED(F29,2)&amp;")² ("&amp;FIXED(4,2)&amp;"-"&amp;FIXED(F29,2)&amp;")² / (8*"&amp;FIXED(4,2)&amp;"²)  ="</f>
        <v>= 320.0(4.00+1.50)² (4.00-1.50)² / (8*4.00²)  =</v>
      </c>
      <c r="U27" s="87"/>
      <c r="V27" s="87"/>
      <c r="W27" s="87"/>
      <c r="X27" s="87"/>
      <c r="Y27" s="87"/>
      <c r="Z27" s="22" t="str">
        <f aca="false">IF(CHOOSE($Q$1,'Light Lip Channel'!B33,'Equal Angel'!B32,'Rectangular Tube'!C32)="","",CHOOSE($Q$1,'Light Lip Channel'!B33,'Equal Angel'!B32,'Rectangular Tube'!B32))</f>
        <v>150 x 75 x 25 x 3.2</v>
      </c>
      <c r="AA27" s="22" t="n">
        <v>26</v>
      </c>
      <c r="AB27" s="87"/>
      <c r="AC27" s="6"/>
      <c r="AD27" s="46"/>
      <c r="AE27" s="10"/>
      <c r="AF27" s="10"/>
      <c r="AG27" s="10"/>
      <c r="AH27" s="10"/>
    </row>
    <row r="28" customFormat="false" ht="12.75" hidden="false" customHeight="true" outlineLevel="0" collapsed="false">
      <c r="A28" s="3"/>
      <c r="B28" s="76"/>
      <c r="C28" s="73" t="s">
        <v>111</v>
      </c>
      <c r="D28" s="73"/>
      <c r="E28" s="88" t="s">
        <v>112</v>
      </c>
      <c r="F28" s="89" t="n">
        <v>4</v>
      </c>
      <c r="G28" s="73" t="s">
        <v>35</v>
      </c>
      <c r="H28" s="73"/>
      <c r="I28" s="77"/>
      <c r="J28" s="77" t="s">
        <v>113</v>
      </c>
      <c r="K28" s="73" t="n">
        <f aca="false">J21+J22</f>
        <v>60</v>
      </c>
      <c r="L28" s="189" t="s">
        <v>27</v>
      </c>
      <c r="M28" s="78"/>
      <c r="N28" s="57"/>
      <c r="O28" s="59"/>
      <c r="P28" s="181"/>
      <c r="Q28" s="180"/>
      <c r="R28" s="87" t="n">
        <f aca="false">K31*(F29)^2/2</f>
        <v>360</v>
      </c>
      <c r="S28" s="87"/>
      <c r="T28" s="87" t="str">
        <f aca="false">"= - "&amp;FIXED(K31,1)&amp;" x "&amp;FIXED(4,2)&amp;"² / 2  "</f>
        <v>= - 320.0 x 4.00² / 2  </v>
      </c>
      <c r="U28" s="87"/>
      <c r="V28" s="87"/>
      <c r="W28" s="22"/>
      <c r="X28" s="22"/>
      <c r="Y28" s="91"/>
      <c r="Z28" s="22" t="str">
        <f aca="false">IF(CHOOSE($Q$1,'Light Lip Channel'!B34,'Equal Angel'!B33,'Rectangular Tube'!C33)="","",CHOOSE($Q$1,'Light Lip Channel'!B34,'Equal Angel'!B33,'Rectangular Tube'!B33))</f>
        <v>200 x 75 x 20 x 4.5</v>
      </c>
      <c r="AA28" s="22" t="n">
        <v>27</v>
      </c>
      <c r="AB28" s="22"/>
      <c r="AC28" s="6"/>
      <c r="AD28" s="46"/>
      <c r="AE28" s="10"/>
      <c r="AF28" s="10"/>
      <c r="AG28" s="10"/>
      <c r="AH28" s="10"/>
    </row>
    <row r="29" customFormat="false" ht="12.75" hidden="false" customHeight="true" outlineLevel="0" collapsed="false">
      <c r="A29" s="3"/>
      <c r="B29" s="76"/>
      <c r="C29" s="73" t="s">
        <v>114</v>
      </c>
      <c r="D29" s="73"/>
      <c r="E29" s="88" t="s">
        <v>115</v>
      </c>
      <c r="F29" s="89" t="n">
        <v>1.5</v>
      </c>
      <c r="G29" s="73" t="s">
        <v>35</v>
      </c>
      <c r="H29" s="73"/>
      <c r="I29" s="77"/>
      <c r="J29" s="77" t="s">
        <v>116</v>
      </c>
      <c r="K29" s="190" t="n">
        <f aca="false">J44</f>
        <v>14.86</v>
      </c>
      <c r="L29" s="189" t="s">
        <v>40</v>
      </c>
      <c r="M29" s="78"/>
      <c r="N29" s="57"/>
      <c r="O29" s="59"/>
      <c r="P29" s="181"/>
      <c r="Q29" s="182"/>
      <c r="R29" s="94" t="n">
        <f aca="false">MAX(R27,R28)</f>
        <v>472.65625</v>
      </c>
      <c r="S29" s="94"/>
      <c r="T29" s="87"/>
      <c r="U29" s="94"/>
      <c r="V29" s="94"/>
      <c r="W29" s="94"/>
      <c r="X29" s="95"/>
      <c r="Y29" s="95"/>
      <c r="Z29" s="22" t="str">
        <f aca="false">IF(CHOOSE($Q$1,'Light Lip Channel'!B35,'Equal Angel'!B34,'Rectangular Tube'!C34)="","",CHOOSE($Q$1,'Light Lip Channel'!B35,'Equal Angel'!B34,'Rectangular Tube'!B34))</f>
        <v>200 x 75 x 20 x 4</v>
      </c>
      <c r="AA29" s="22" t="n">
        <v>28</v>
      </c>
      <c r="AB29" s="87"/>
      <c r="AC29" s="6"/>
      <c r="AD29" s="46"/>
      <c r="AE29" s="10"/>
      <c r="AF29" s="10"/>
      <c r="AG29" s="10"/>
      <c r="AH29" s="10"/>
    </row>
    <row r="30" customFormat="false" ht="12.75" hidden="false" customHeight="true" outlineLevel="0" collapsed="false">
      <c r="A30" s="3"/>
      <c r="B30" s="76"/>
      <c r="C30" s="73" t="s">
        <v>117</v>
      </c>
      <c r="D30" s="73"/>
      <c r="E30" s="88" t="s">
        <v>38</v>
      </c>
      <c r="F30" s="89" t="n">
        <v>5</v>
      </c>
      <c r="G30" s="73" t="s">
        <v>35</v>
      </c>
      <c r="H30" s="73"/>
      <c r="I30" s="77"/>
      <c r="J30" s="77" t="s">
        <v>118</v>
      </c>
      <c r="K30" s="93" t="n">
        <f aca="false">F30*K28+K29</f>
        <v>314.86</v>
      </c>
      <c r="L30" s="189" t="s">
        <v>40</v>
      </c>
      <c r="M30" s="78"/>
      <c r="N30" s="57"/>
      <c r="O30" s="59"/>
      <c r="P30" s="181"/>
      <c r="Q30" s="182"/>
      <c r="R30" s="94"/>
      <c r="S30" s="87"/>
      <c r="T30" s="87"/>
      <c r="U30" s="87"/>
      <c r="V30" s="87"/>
      <c r="W30" s="87"/>
      <c r="X30" s="87"/>
      <c r="Y30" s="87"/>
      <c r="Z30" s="22" t="str">
        <f aca="false">IF(CHOOSE($Q$1,'Light Lip Channel'!B36,'Equal Angel'!B35,'Rectangular Tube'!C35)="","",CHOOSE($Q$1,'Light Lip Channel'!B36,'Equal Angel'!B35,'Rectangular Tube'!B35))</f>
        <v>200 x 75 x 20 x 3.2</v>
      </c>
      <c r="AA30" s="22" t="n">
        <v>29</v>
      </c>
      <c r="AB30" s="87"/>
      <c r="AC30" s="6"/>
      <c r="AD30" s="46"/>
      <c r="AE30" s="10"/>
      <c r="AF30" s="10"/>
      <c r="AG30" s="10"/>
      <c r="AH30" s="10"/>
    </row>
    <row r="31" customFormat="false" ht="12.75" hidden="false" customHeight="true" outlineLevel="0" collapsed="false">
      <c r="A31" s="3"/>
      <c r="B31" s="76"/>
      <c r="C31" s="73"/>
      <c r="D31" s="73"/>
      <c r="E31" s="92"/>
      <c r="F31" s="96"/>
      <c r="G31" s="73"/>
      <c r="H31" s="73"/>
      <c r="I31" s="77"/>
      <c r="J31" s="77" t="s">
        <v>119</v>
      </c>
      <c r="K31" s="89" t="n">
        <v>320</v>
      </c>
      <c r="L31" s="189" t="s">
        <v>40</v>
      </c>
      <c r="M31" s="78"/>
      <c r="N31" s="57"/>
      <c r="O31" s="59"/>
      <c r="P31" s="181"/>
      <c r="Q31" s="183"/>
      <c r="R31" s="99" t="n">
        <f aca="false">100*MAX(R27,R28)/(0.6*F21)</f>
        <v>32.8233506944444</v>
      </c>
      <c r="S31" s="94"/>
      <c r="T31" s="87" t="str">
        <f aca="false">"( "&amp;FIXED(MAX(R27,R28),2)&amp;" x 100 ) / "&amp;U33&amp;" = "&amp;FIXED(R31,2)&amp;Q4</f>
        <v>( 472.66 x 100 ) / 1440 = 32.82 cm³</v>
      </c>
      <c r="U31" s="94"/>
      <c r="V31" s="94"/>
      <c r="W31" s="94"/>
      <c r="X31" s="94"/>
      <c r="Y31" s="95"/>
      <c r="Z31" s="22" t="str">
        <f aca="false">IF(CHOOSE($Q$1,'Light Lip Channel'!B37,'Equal Angel'!B36,'Rectangular Tube'!C36)="","",CHOOSE($Q$1,'Light Lip Channel'!B37,'Equal Angel'!B36,'Rectangular Tube'!B36))</f>
        <v>200 x 75 x 25 x 4.5</v>
      </c>
      <c r="AA31" s="22" t="n">
        <v>30</v>
      </c>
      <c r="AB31" s="87"/>
      <c r="AC31" s="6"/>
      <c r="AD31" s="46"/>
      <c r="AE31" s="10"/>
      <c r="AF31" s="10"/>
      <c r="AG31" s="10"/>
      <c r="AH31" s="10"/>
    </row>
    <row r="32" customFormat="false" ht="12.75" hidden="false" customHeight="true" outlineLevel="0" collapsed="false">
      <c r="A32" s="3"/>
      <c r="B32" s="76"/>
      <c r="C32" s="73"/>
      <c r="D32" s="73"/>
      <c r="E32" s="92"/>
      <c r="F32" s="73"/>
      <c r="G32" s="73"/>
      <c r="H32" s="73"/>
      <c r="I32" s="77"/>
      <c r="J32" s="77"/>
      <c r="K32" s="96"/>
      <c r="L32" s="189"/>
      <c r="M32" s="78"/>
      <c r="N32" s="57"/>
      <c r="O32" s="59"/>
      <c r="P32" s="181"/>
      <c r="Q32" s="182"/>
      <c r="R32" s="94"/>
      <c r="S32" s="94"/>
      <c r="T32" s="22"/>
      <c r="U32" s="94"/>
      <c r="V32" s="94"/>
      <c r="W32" s="94"/>
      <c r="X32" s="95"/>
      <c r="Y32" s="95"/>
      <c r="Z32" s="22" t="str">
        <f aca="false">IF(CHOOSE($Q$1,'Light Lip Channel'!B38,'Equal Angel'!B37,'Rectangular Tube'!C37)="","",CHOOSE($Q$1,'Light Lip Channel'!B38,'Equal Angel'!B37,'Rectangular Tube'!B37))</f>
        <v>200 x 75 x 25 x 4</v>
      </c>
      <c r="AA32" s="22" t="n">
        <v>31</v>
      </c>
      <c r="AB32" s="87"/>
      <c r="AC32" s="6"/>
      <c r="AD32" s="46"/>
      <c r="AE32" s="10"/>
      <c r="AF32" s="10"/>
      <c r="AG32" s="10"/>
      <c r="AH32" s="10"/>
    </row>
    <row r="33" customFormat="false" ht="14.25" hidden="false" customHeight="true" outlineLevel="0" collapsed="false">
      <c r="A33" s="3"/>
      <c r="B33" s="84" t="s">
        <v>46</v>
      </c>
      <c r="C33" s="2" t="s">
        <v>47</v>
      </c>
      <c r="D33" s="2"/>
      <c r="E33" s="92"/>
      <c r="F33" s="73"/>
      <c r="G33" s="73"/>
      <c r="H33" s="73"/>
      <c r="I33" s="2"/>
      <c r="J33" s="2"/>
      <c r="K33" s="2"/>
      <c r="L33" s="2"/>
      <c r="M33" s="74"/>
      <c r="N33" s="57"/>
      <c r="O33" s="62"/>
      <c r="P33" s="62"/>
      <c r="Q33" s="182"/>
      <c r="R33" s="100" t="s">
        <v>48</v>
      </c>
      <c r="S33" s="101" t="str">
        <f aca="false">"0.6 x "&amp;F21</f>
        <v>0.6 x 2400</v>
      </c>
      <c r="T33" s="87"/>
      <c r="U33" s="87" t="n">
        <f aca="false">0.6*F21</f>
        <v>1440</v>
      </c>
      <c r="V33" s="87"/>
      <c r="W33" s="87"/>
      <c r="X33" s="102"/>
      <c r="Y33" s="102"/>
      <c r="Z33" s="22" t="str">
        <f aca="false">IF(CHOOSE($Q$1,'Light Lip Channel'!B39,'Equal Angel'!B38,'Rectangular Tube'!C38)="","",CHOOSE($Q$1,'Light Lip Channel'!B39,'Equal Angel'!B38,'Rectangular Tube'!B38))</f>
        <v>200 x 75 x 25 x 3.2</v>
      </c>
      <c r="AA33" s="22" t="n">
        <v>32</v>
      </c>
      <c r="AB33" s="110"/>
      <c r="AC33" s="6"/>
      <c r="AD33" s="46"/>
      <c r="AE33" s="10"/>
      <c r="AF33" s="10"/>
      <c r="AG33" s="10"/>
      <c r="AH33" s="10"/>
    </row>
    <row r="34" customFormat="false" ht="9" hidden="false" customHeight="true" outlineLevel="0" collapsed="false">
      <c r="A34" s="3"/>
      <c r="B34" s="84"/>
      <c r="C34" s="2"/>
      <c r="D34" s="2"/>
      <c r="E34" s="92"/>
      <c r="F34" s="73"/>
      <c r="G34" s="73"/>
      <c r="H34" s="73"/>
      <c r="I34" s="2"/>
      <c r="J34" s="2"/>
      <c r="K34" s="2"/>
      <c r="L34" s="2"/>
      <c r="M34" s="74"/>
      <c r="N34" s="57"/>
      <c r="O34" s="62"/>
      <c r="P34" s="62"/>
      <c r="Q34" s="182"/>
      <c r="R34" s="87"/>
      <c r="S34" s="87"/>
      <c r="T34" s="87"/>
      <c r="U34" s="87"/>
      <c r="V34" s="87"/>
      <c r="W34" s="87"/>
      <c r="X34" s="102"/>
      <c r="Y34" s="102"/>
      <c r="Z34" s="22" t="str">
        <f aca="false">IF(CHOOSE($Q$1,'Light Lip Channel'!B40,'Equal Angel'!B39,'Rectangular Tube'!C39)="","",CHOOSE($Q$1,'Light Lip Channel'!B40,'Equal Angel'!B39,'Rectangular Tube'!B39))</f>
        <v>250 x 75 x 25 x 4.5</v>
      </c>
      <c r="AA34" s="22" t="n">
        <v>33</v>
      </c>
      <c r="AB34" s="110"/>
      <c r="AC34" s="6"/>
      <c r="AD34" s="46"/>
      <c r="AE34" s="10"/>
      <c r="AF34" s="10"/>
      <c r="AG34" s="10"/>
      <c r="AH34" s="10"/>
    </row>
    <row r="35" customFormat="false" ht="15" hidden="false" customHeight="true" outlineLevel="0" collapsed="false">
      <c r="A35" s="3"/>
      <c r="B35" s="76"/>
      <c r="C35" s="77" t="s">
        <v>120</v>
      </c>
      <c r="D35" s="73" t="s">
        <v>121</v>
      </c>
      <c r="E35" s="92"/>
      <c r="F35" s="73"/>
      <c r="G35" s="2" t="str">
        <f aca="false">T27</f>
        <v>= 320.0(4.00+1.50)² (4.00-1.50)² / (8*4.00²)  =</v>
      </c>
      <c r="H35" s="2"/>
      <c r="I35" s="2"/>
      <c r="J35" s="2"/>
      <c r="K35" s="2"/>
      <c r="L35" s="2" t="str">
        <f aca="false">FIXED(R27,1)</f>
        <v>472.7</v>
      </c>
      <c r="M35" s="78" t="s">
        <v>51</v>
      </c>
      <c r="N35" s="57"/>
      <c r="O35" s="62"/>
      <c r="P35" s="191"/>
      <c r="Q35" s="183"/>
      <c r="R35" s="87" t="s">
        <v>54</v>
      </c>
      <c r="S35" s="87" t="s">
        <v>122</v>
      </c>
      <c r="T35" s="87"/>
      <c r="U35" s="87" t="n">
        <f aca="false">100*R29/G46</f>
        <v>853.170126353791</v>
      </c>
      <c r="V35" s="87"/>
      <c r="W35" s="87"/>
      <c r="X35" s="102"/>
      <c r="Y35" s="102"/>
      <c r="Z35" s="22" t="str">
        <f aca="false">IF(CHOOSE($Q$1,'Light Lip Channel'!B41,'Equal Angel'!B40,'Rectangular Tube'!C40)="","",CHOOSE($Q$1,'Light Lip Channel'!B41,'Equal Angel'!B40,'Rectangular Tube'!B40))</f>
        <v/>
      </c>
      <c r="AA35" s="22" t="n">
        <v>34</v>
      </c>
      <c r="AB35" s="110"/>
      <c r="AC35" s="6"/>
      <c r="AD35" s="46"/>
      <c r="AE35" s="10"/>
      <c r="AF35" s="10"/>
      <c r="AG35" s="10"/>
      <c r="AH35" s="10"/>
    </row>
    <row r="36" customFormat="false" ht="15" hidden="false" customHeight="true" outlineLevel="0" collapsed="false">
      <c r="A36" s="3"/>
      <c r="B36" s="76"/>
      <c r="C36" s="77" t="s">
        <v>123</v>
      </c>
      <c r="D36" s="73" t="s">
        <v>124</v>
      </c>
      <c r="E36" s="92"/>
      <c r="F36" s="73"/>
      <c r="G36" s="2" t="str">
        <f aca="false">T28</f>
        <v>= - 320.0 x 4.00² / 2  </v>
      </c>
      <c r="H36" s="73"/>
      <c r="I36" s="2"/>
      <c r="J36" s="2"/>
      <c r="K36" s="77" t="s">
        <v>87</v>
      </c>
      <c r="L36" s="2" t="str">
        <f aca="false">"- "&amp;FIXED(R28,1)</f>
        <v>- 360.0</v>
      </c>
      <c r="M36" s="78" t="s">
        <v>51</v>
      </c>
      <c r="N36" s="57"/>
      <c r="O36" s="62"/>
      <c r="P36" s="192"/>
      <c r="Q36" s="182"/>
      <c r="R36" s="87"/>
      <c r="S36" s="87"/>
      <c r="T36" s="87"/>
      <c r="U36" s="87"/>
      <c r="V36" s="87"/>
      <c r="W36" s="87"/>
      <c r="X36" s="102"/>
      <c r="Y36" s="102"/>
      <c r="Z36" s="22" t="str">
        <f aca="false">IF(CHOOSE($Q$1,'Light Lip Channel'!B42,'Equal Angel'!B41,'Rectangular Tube'!C41)="","",CHOOSE($Q$1,'Light Lip Channel'!B42,'Equal Angel'!B41,'Rectangular Tube'!B41))</f>
        <v/>
      </c>
      <c r="AA36" s="22" t="n">
        <v>35</v>
      </c>
      <c r="AB36" s="110"/>
      <c r="AC36" s="6"/>
      <c r="AD36" s="46"/>
      <c r="AE36" s="10"/>
      <c r="AF36" s="10"/>
      <c r="AG36" s="10"/>
      <c r="AH36" s="10"/>
    </row>
    <row r="37" customFormat="false" ht="12.75" hidden="false" customHeight="true" outlineLevel="0" collapsed="false">
      <c r="A37" s="3"/>
      <c r="B37" s="76"/>
      <c r="C37" s="77" t="s">
        <v>56</v>
      </c>
      <c r="D37" s="73" t="str">
        <f aca="false">"0.60 Fy = "&amp;S33</f>
        <v>0.60 Fy = 0.6 x 2400</v>
      </c>
      <c r="E37" s="92"/>
      <c r="F37" s="73"/>
      <c r="G37" s="2"/>
      <c r="H37" s="73"/>
      <c r="I37" s="2"/>
      <c r="J37" s="2"/>
      <c r="K37" s="2"/>
      <c r="L37" s="2"/>
      <c r="M37" s="78"/>
      <c r="N37" s="57"/>
      <c r="O37" s="62"/>
      <c r="P37" s="62"/>
      <c r="Q37" s="182"/>
      <c r="R37" s="87"/>
      <c r="S37" s="87"/>
      <c r="T37" s="87"/>
      <c r="U37" s="87"/>
      <c r="V37" s="87"/>
      <c r="W37" s="87"/>
      <c r="X37" s="102"/>
      <c r="Y37" s="102"/>
      <c r="Z37" s="22" t="str">
        <f aca="false">IF(CHOOSE($Q$1,'Light Lip Channel'!B43,'Equal Angel'!B42,'Rectangular Tube'!C42)="","",CHOOSE($Q$1,'Light Lip Channel'!B43,'Equal Angel'!B42,'Rectangular Tube'!B42))</f>
        <v/>
      </c>
      <c r="AA37" s="22" t="n">
        <v>36</v>
      </c>
      <c r="AB37" s="110"/>
      <c r="AC37" s="6"/>
      <c r="AD37" s="46"/>
      <c r="AE37" s="10"/>
      <c r="AF37" s="10"/>
      <c r="AG37" s="10"/>
      <c r="AH37" s="10"/>
    </row>
    <row r="38" customFormat="false" ht="14.25" hidden="false" customHeight="true" outlineLevel="0" collapsed="false">
      <c r="A38" s="3"/>
      <c r="B38" s="76"/>
      <c r="C38" s="77" t="s">
        <v>57</v>
      </c>
      <c r="D38" s="104" t="n">
        <f aca="false">U33</f>
        <v>1440</v>
      </c>
      <c r="E38" s="73" t="s">
        <v>25</v>
      </c>
      <c r="F38" s="73"/>
      <c r="G38" s="2"/>
      <c r="H38" s="73"/>
      <c r="I38" s="2"/>
      <c r="J38" s="2"/>
      <c r="K38" s="2"/>
      <c r="L38" s="2"/>
      <c r="M38" s="78"/>
      <c r="N38" s="3"/>
      <c r="O38" s="45"/>
      <c r="P38" s="193"/>
      <c r="Q38" s="182"/>
      <c r="R38" s="87" t="str">
        <f aca="false">IF(U33&gt;=U35,R51,S51)</f>
        <v>PASS</v>
      </c>
      <c r="S38" s="87" t="n">
        <f aca="false">IF(R38="Pass",1,0)</f>
        <v>1</v>
      </c>
      <c r="T38" s="100"/>
      <c r="U38" s="106"/>
      <c r="V38" s="106"/>
      <c r="W38" s="87"/>
      <c r="X38" s="102"/>
      <c r="Y38" s="102"/>
      <c r="Z38" s="22" t="str">
        <f aca="false">IF(CHOOSE($Q$1,'Light Lip Channel'!B44,'Equal Angel'!B43,'Rectangular Tube'!C43)="","",CHOOSE($Q$1,'Light Lip Channel'!B44,'Equal Angel'!B43,'Rectangular Tube'!B43))</f>
        <v/>
      </c>
      <c r="AA38" s="22" t="n">
        <v>37</v>
      </c>
      <c r="AB38" s="110"/>
      <c r="AC38" s="6"/>
      <c r="AD38" s="46"/>
      <c r="AE38" s="10"/>
      <c r="AF38" s="10"/>
      <c r="AG38" s="10"/>
      <c r="AH38" s="10"/>
    </row>
    <row r="39" customFormat="false" ht="12.75" hidden="false" customHeight="true" outlineLevel="0" collapsed="false">
      <c r="A39" s="3"/>
      <c r="B39" s="76"/>
      <c r="C39" s="77" t="s">
        <v>58</v>
      </c>
      <c r="D39" s="73" t="s">
        <v>125</v>
      </c>
      <c r="E39" s="92"/>
      <c r="F39" s="73"/>
      <c r="G39" s="73"/>
      <c r="H39" s="73"/>
      <c r="I39" s="2"/>
      <c r="J39" s="2"/>
      <c r="K39" s="2"/>
      <c r="L39" s="2"/>
      <c r="M39" s="74"/>
      <c r="N39" s="3"/>
      <c r="O39" s="45"/>
      <c r="P39" s="193"/>
      <c r="Q39" s="194" t="s">
        <v>126</v>
      </c>
      <c r="R39" s="87" t="str">
        <f aca="false">FIXED(400,0)&amp;" / "&amp;$E$57&amp;" = "</f>
        <v>400 / 300 = </v>
      </c>
      <c r="S39" s="100"/>
      <c r="T39" s="195" t="n">
        <f aca="false">400/$E$57</f>
        <v>1.33333333333333</v>
      </c>
      <c r="U39" s="106"/>
      <c r="V39" s="87"/>
      <c r="W39" s="87"/>
      <c r="X39" s="102"/>
      <c r="Y39" s="102"/>
      <c r="Z39" s="22" t="str">
        <f aca="false">IF(CHOOSE($Q$1,'Light Lip Channel'!B45,'Equal Angel'!B44,'Rectangular Tube'!C44)="","",CHOOSE($Q$1,'Light Lip Channel'!B45,'Equal Angel'!B44,'Rectangular Tube'!B44))</f>
        <v/>
      </c>
      <c r="AA39" s="22" t="n">
        <v>38</v>
      </c>
      <c r="AB39" s="110"/>
      <c r="AC39" s="6"/>
      <c r="AD39" s="46"/>
      <c r="AE39" s="10"/>
      <c r="AF39" s="10"/>
      <c r="AG39" s="10"/>
      <c r="AH39" s="10"/>
    </row>
    <row r="40" customFormat="false" ht="12.75" hidden="false" customHeight="true" outlineLevel="0" collapsed="false">
      <c r="A40" s="3"/>
      <c r="B40" s="76"/>
      <c r="C40" s="77" t="s">
        <v>57</v>
      </c>
      <c r="D40" s="73" t="str">
        <f aca="false">T31</f>
        <v>( 472.66 x 100 ) / 1440 = 32.82 cm³</v>
      </c>
      <c r="E40" s="92"/>
      <c r="F40" s="73"/>
      <c r="G40" s="73"/>
      <c r="H40" s="35"/>
      <c r="I40" s="2"/>
      <c r="J40" s="2"/>
      <c r="K40" s="2"/>
      <c r="L40" s="2"/>
      <c r="M40" s="74"/>
      <c r="N40" s="3"/>
      <c r="O40" s="45"/>
      <c r="P40" s="193"/>
      <c r="Q40" s="194" t="s">
        <v>127</v>
      </c>
      <c r="R40" s="87" t="str">
        <f aca="false">FIXED(100*F29,0)&amp;" / "&amp;$E$57&amp;" = "</f>
        <v>150 / 300 = </v>
      </c>
      <c r="S40" s="107"/>
      <c r="T40" s="195" t="n">
        <f aca="false">100*F29/$E$57+0.0000001</f>
        <v>0.5000001</v>
      </c>
      <c r="U40" s="87"/>
      <c r="V40" s="87" t="s">
        <v>128</v>
      </c>
      <c r="W40" s="87" t="n">
        <f aca="false">400</f>
        <v>400</v>
      </c>
      <c r="X40" s="87"/>
      <c r="Y40" s="87"/>
      <c r="Z40" s="22" t="str">
        <f aca="false">IF(CHOOSE($Q$1,'Light Lip Channel'!B46,'Equal Angel'!B45,'Rectangular Tube'!C45)="","",CHOOSE($Q$1,'Light Lip Channel'!B46,'Equal Angel'!B45,'Rectangular Tube'!B45))</f>
        <v/>
      </c>
      <c r="AA40" s="22" t="n">
        <v>39</v>
      </c>
      <c r="AB40" s="87"/>
      <c r="AC40" s="6"/>
      <c r="AD40" s="46"/>
      <c r="AE40" s="10"/>
      <c r="AF40" s="10"/>
      <c r="AG40" s="10"/>
      <c r="AH40" s="10"/>
    </row>
    <row r="41" customFormat="false" ht="12.75" hidden="false" customHeight="true" outlineLevel="0" collapsed="false">
      <c r="A41" s="3"/>
      <c r="B41" s="76"/>
      <c r="C41" s="2"/>
      <c r="D41" s="2"/>
      <c r="E41" s="2"/>
      <c r="F41" s="2"/>
      <c r="G41" s="2"/>
      <c r="H41" s="2"/>
      <c r="I41" s="2"/>
      <c r="J41" s="2"/>
      <c r="K41" s="2"/>
      <c r="L41" s="73"/>
      <c r="M41" s="74"/>
      <c r="N41" s="3"/>
      <c r="O41" s="45"/>
      <c r="P41" s="45"/>
      <c r="Q41" s="194" t="s">
        <v>129</v>
      </c>
      <c r="R41" s="87" t="s">
        <v>130</v>
      </c>
      <c r="S41" s="87"/>
      <c r="T41" s="87"/>
      <c r="U41" s="87"/>
      <c r="V41" s="87" t="s">
        <v>131</v>
      </c>
      <c r="W41" s="128" t="n">
        <f aca="false">100*((1-(F29/4)^2)/2+0.5)/2*4</f>
        <v>185.9375</v>
      </c>
      <c r="X41" s="87"/>
      <c r="Y41" s="87"/>
      <c r="Z41" s="22" t="str">
        <f aca="false">IF(CHOOSE($Q$1,'Light Lip Channel'!B47,'Equal Angel'!B46,'Rectangular Tube'!C46)="","",CHOOSE($Q$1,'Light Lip Channel'!B47,'Equal Angel'!B46,'Rectangular Tube'!B46))</f>
        <v/>
      </c>
      <c r="AA41" s="22" t="n">
        <v>40</v>
      </c>
      <c r="AB41" s="110"/>
      <c r="AC41" s="6"/>
      <c r="AD41" s="46"/>
      <c r="AE41" s="10"/>
      <c r="AF41" s="10"/>
      <c r="AG41" s="10"/>
      <c r="AH41" s="10"/>
    </row>
    <row r="42" customFormat="false" ht="14.25" hidden="false" customHeight="true" outlineLevel="0" collapsed="false">
      <c r="A42" s="3"/>
      <c r="B42" s="84" t="s">
        <v>60</v>
      </c>
      <c r="C42" s="2" t="s">
        <v>61</v>
      </c>
      <c r="D42" s="2"/>
      <c r="E42" s="2"/>
      <c r="F42" s="109" t="s">
        <v>132</v>
      </c>
      <c r="G42" s="2"/>
      <c r="H42" s="2"/>
      <c r="I42" s="2"/>
      <c r="J42" s="2"/>
      <c r="K42" s="2"/>
      <c r="L42" s="73"/>
      <c r="M42" s="74"/>
      <c r="N42" s="57"/>
      <c r="O42" s="57"/>
      <c r="P42" s="57"/>
      <c r="Q42" s="196" t="s">
        <v>87</v>
      </c>
      <c r="R42" s="197" t="n">
        <f aca="false">0.01*K31*W41*(W40^4-(2*W40^2*W41^2)+(W40*W42^3)-2*W42^2*W40^2+2*W42^2*W41^2)/(24*F22*G44*W40)</f>
        <v>1.08739493085707</v>
      </c>
      <c r="S42" s="87"/>
      <c r="T42" s="87"/>
      <c r="U42" s="87"/>
      <c r="V42" s="87" t="s">
        <v>133</v>
      </c>
      <c r="W42" s="87" t="n">
        <f aca="false">100*F29</f>
        <v>150</v>
      </c>
      <c r="X42" s="87"/>
      <c r="Y42" s="87"/>
      <c r="Z42" s="22" t="str">
        <f aca="false">IF(CHOOSE($Q$1,'Light Lip Channel'!B48,'Equal Angel'!B47,'Rectangular Tube'!C47)="","",CHOOSE($Q$1,'Light Lip Channel'!B48,'Equal Angel'!B47,'Rectangular Tube'!B47))</f>
        <v/>
      </c>
      <c r="AA42" s="22" t="n">
        <v>41</v>
      </c>
      <c r="AB42" s="110"/>
      <c r="AC42" s="6"/>
      <c r="AD42" s="46"/>
      <c r="AE42" s="10"/>
      <c r="AF42" s="10"/>
      <c r="AG42" s="10"/>
      <c r="AH42" s="10"/>
    </row>
    <row r="43" customFormat="false" ht="7.5" hidden="false" customHeight="true" outlineLevel="0" collapsed="false">
      <c r="A43" s="3"/>
      <c r="B43" s="84"/>
      <c r="C43" s="2"/>
      <c r="D43" s="2"/>
      <c r="E43" s="2"/>
      <c r="F43" s="2"/>
      <c r="G43" s="2"/>
      <c r="H43" s="2"/>
      <c r="I43" s="2"/>
      <c r="J43" s="2"/>
      <c r="K43" s="2"/>
      <c r="L43" s="73"/>
      <c r="M43" s="74"/>
      <c r="N43" s="57"/>
      <c r="O43" s="57"/>
      <c r="P43" s="57"/>
      <c r="Q43" s="194"/>
      <c r="R43" s="87"/>
      <c r="S43" s="87"/>
      <c r="T43" s="87"/>
      <c r="U43" s="87"/>
      <c r="V43" s="87"/>
      <c r="W43" s="87"/>
      <c r="X43" s="87"/>
      <c r="Y43" s="87"/>
      <c r="Z43" s="22" t="str">
        <f aca="false">IF(CHOOSE($Q$1,'Light Lip Channel'!B49,'Equal Angel'!B48,'Rectangular Tube'!C48)="","",CHOOSE($Q$1,'Light Lip Channel'!B49,'Equal Angel'!B48,'Rectangular Tube'!B48))</f>
        <v/>
      </c>
      <c r="AA43" s="22" t="n">
        <v>42</v>
      </c>
      <c r="AB43" s="110"/>
      <c r="AC43" s="116"/>
      <c r="AD43" s="116"/>
      <c r="AE43" s="10"/>
      <c r="AF43" s="10"/>
      <c r="AG43" s="10"/>
      <c r="AH43" s="10"/>
    </row>
    <row r="44" customFormat="false" ht="15" hidden="false" customHeight="true" outlineLevel="0" collapsed="false">
      <c r="A44" s="3"/>
      <c r="B44" s="84"/>
      <c r="C44" s="2"/>
      <c r="D44" s="2"/>
      <c r="E44" s="2"/>
      <c r="F44" s="111" t="s">
        <v>65</v>
      </c>
      <c r="G44" s="112" t="n">
        <f aca="false">X47*Z48</f>
        <v>278</v>
      </c>
      <c r="H44" s="35" t="s">
        <v>66</v>
      </c>
      <c r="I44" s="77" t="s">
        <v>67</v>
      </c>
      <c r="J44" s="113" t="n">
        <f aca="false">X47*Z47</f>
        <v>14.86</v>
      </c>
      <c r="K44" s="2" t="s">
        <v>40</v>
      </c>
      <c r="L44" s="135"/>
      <c r="M44" s="78"/>
      <c r="N44" s="57"/>
      <c r="O44" s="57"/>
      <c r="P44" s="57"/>
      <c r="Q44" s="194" t="s">
        <v>103</v>
      </c>
      <c r="R44" s="87" t="s">
        <v>134</v>
      </c>
      <c r="S44" s="87"/>
      <c r="T44" s="87"/>
      <c r="U44" s="87"/>
      <c r="V44" s="87"/>
      <c r="W44" s="87"/>
      <c r="X44" s="87"/>
      <c r="Y44" s="87"/>
      <c r="Z44" s="22" t="str">
        <f aca="false">IF(CHOOSE($Q$1,'Light Lip Channel'!B50,'Equal Angel'!B49,'Rectangular Tube'!C49)="","",CHOOSE($Q$1,'Light Lip Channel'!B50,'Equal Angel'!B49,'Rectangular Tube'!B49))</f>
        <v/>
      </c>
      <c r="AA44" s="22" t="n">
        <v>43</v>
      </c>
      <c r="AB44" s="110"/>
      <c r="AC44" s="116"/>
      <c r="AD44" s="116"/>
      <c r="AE44" s="10"/>
      <c r="AF44" s="10"/>
      <c r="AG44" s="10"/>
      <c r="AH44" s="10"/>
    </row>
    <row r="45" customFormat="false" ht="14.25" hidden="false" customHeight="true" outlineLevel="0" collapsed="false">
      <c r="A45" s="3"/>
      <c r="B45" s="84"/>
      <c r="C45" s="2"/>
      <c r="D45" s="2"/>
      <c r="E45" s="2"/>
      <c r="F45" s="111" t="s">
        <v>68</v>
      </c>
      <c r="G45" s="112" t="n">
        <f aca="false">X47*Z49</f>
        <v>61.8</v>
      </c>
      <c r="H45" s="35" t="s">
        <v>66</v>
      </c>
      <c r="I45" s="77" t="s">
        <v>69</v>
      </c>
      <c r="J45" s="113" t="str">
        <f aca="false">Z52</f>
        <v>N/A</v>
      </c>
      <c r="K45" s="35" t="s">
        <v>70</v>
      </c>
      <c r="L45" s="117"/>
      <c r="M45" s="74"/>
      <c r="N45" s="57"/>
      <c r="O45" s="57"/>
      <c r="P45" s="57"/>
      <c r="Q45" s="196" t="s">
        <v>87</v>
      </c>
      <c r="R45" s="198" t="n">
        <f aca="false">0.01*K31*W42*(4*W42^2*W40-W40^3+3*W42^3)/(24*F22*G44)</f>
        <v>-0.612367249057897</v>
      </c>
      <c r="S45" s="87"/>
      <c r="T45" s="87"/>
      <c r="U45" s="87"/>
      <c r="V45" s="87"/>
      <c r="W45" s="87"/>
      <c r="X45" s="87"/>
      <c r="Y45" s="87"/>
      <c r="Z45" s="87"/>
      <c r="AA45" s="22" t="n">
        <v>44</v>
      </c>
      <c r="AB45" s="110"/>
      <c r="AC45" s="116"/>
      <c r="AD45" s="116"/>
      <c r="AE45" s="10"/>
      <c r="AF45" s="10"/>
      <c r="AG45" s="10"/>
      <c r="AH45" s="10"/>
    </row>
    <row r="46" customFormat="false" ht="15.75" hidden="false" customHeight="true" outlineLevel="0" collapsed="false">
      <c r="A46" s="3"/>
      <c r="B46" s="84"/>
      <c r="C46" s="2"/>
      <c r="D46" s="2"/>
      <c r="E46" s="2"/>
      <c r="F46" s="111" t="s">
        <v>58</v>
      </c>
      <c r="G46" s="112" t="n">
        <f aca="false">X47*Z50</f>
        <v>55.4</v>
      </c>
      <c r="H46" s="35" t="s">
        <v>71</v>
      </c>
      <c r="I46" s="119"/>
      <c r="J46" s="120"/>
      <c r="K46" s="2"/>
      <c r="L46" s="117"/>
      <c r="M46" s="74"/>
      <c r="N46" s="57"/>
      <c r="O46" s="57"/>
      <c r="P46" s="57"/>
      <c r="Q46" s="182"/>
      <c r="R46" s="122"/>
      <c r="S46" s="94"/>
      <c r="T46" s="22"/>
      <c r="U46" s="122"/>
      <c r="V46" s="94"/>
      <c r="W46" s="87"/>
      <c r="X46" s="108" t="b">
        <f aca="false">TRUE()</f>
        <v>1</v>
      </c>
      <c r="Y46" s="199" t="s">
        <v>73</v>
      </c>
      <c r="Z46" s="200"/>
      <c r="AA46" s="22"/>
      <c r="AB46" s="110"/>
      <c r="AC46" s="116"/>
      <c r="AD46" s="116"/>
      <c r="AE46" s="10"/>
      <c r="AF46" s="10"/>
      <c r="AG46" s="10"/>
      <c r="AH46" s="10"/>
    </row>
    <row r="47" customFormat="false" ht="12.75" hidden="false" customHeight="true" outlineLevel="0" collapsed="false">
      <c r="A47" s="3"/>
      <c r="B47" s="84"/>
      <c r="C47" s="2"/>
      <c r="D47" s="2"/>
      <c r="E47" s="2"/>
      <c r="F47" s="111" t="s">
        <v>72</v>
      </c>
      <c r="G47" s="112" t="n">
        <f aca="false">X47*Z51</f>
        <v>19.64</v>
      </c>
      <c r="H47" s="35" t="s">
        <v>71</v>
      </c>
      <c r="I47" s="119"/>
      <c r="J47" s="120"/>
      <c r="K47" s="2"/>
      <c r="L47" s="117"/>
      <c r="M47" s="74"/>
      <c r="N47" s="57"/>
      <c r="O47" s="57"/>
      <c r="P47" s="57"/>
      <c r="Q47" s="182"/>
      <c r="R47" s="138" t="s">
        <v>135</v>
      </c>
      <c r="S47" s="138" t="str">
        <f aca="false">IF(R42&gt;=0,R48,R47)</f>
        <v>¯</v>
      </c>
      <c r="T47" s="22"/>
      <c r="U47" s="122"/>
      <c r="V47" s="94"/>
      <c r="W47" s="22"/>
      <c r="X47" s="87" t="n">
        <f aca="false">IF(X46=TRUE(),2,1)</f>
        <v>2</v>
      </c>
      <c r="Y47" s="87" t="s">
        <v>136</v>
      </c>
      <c r="Z47" s="94" t="n">
        <f aca="false">CHOOSE($Q$1,VLOOKUP($F$42,LLC,3,FALSE()),VLOOKUP($F$42,EqualL,5,FALSE()),VLOOKUP($F$42,Rect,4,FALSE()))</f>
        <v>7.43</v>
      </c>
      <c r="AA47" s="87"/>
      <c r="AB47" s="110"/>
      <c r="AC47" s="116"/>
      <c r="AD47" s="116"/>
      <c r="AE47" s="10"/>
      <c r="AF47" s="10"/>
      <c r="AG47" s="10"/>
      <c r="AH47" s="10"/>
    </row>
    <row r="48" customFormat="false" ht="12.75" hidden="false" customHeight="true" outlineLevel="0" collapsed="false">
      <c r="A48" s="3"/>
      <c r="B48" s="76"/>
      <c r="C48" s="111" t="s">
        <v>74</v>
      </c>
      <c r="D48" s="125"/>
      <c r="E48" s="35"/>
      <c r="F48" s="125"/>
      <c r="G48" s="113"/>
      <c r="H48" s="35"/>
      <c r="I48" s="119"/>
      <c r="J48" s="120"/>
      <c r="K48" s="2"/>
      <c r="L48" s="117"/>
      <c r="M48" s="74"/>
      <c r="N48" s="57"/>
      <c r="O48" s="57"/>
      <c r="P48" s="57"/>
      <c r="Q48" s="182"/>
      <c r="R48" s="201" t="s">
        <v>88</v>
      </c>
      <c r="S48" s="138" t="str">
        <f aca="false">IF(R45&gt;0,R48,IF(R45&lt;0,R47,""))</f>
        <v>­</v>
      </c>
      <c r="T48" s="22"/>
      <c r="U48" s="102"/>
      <c r="V48" s="128"/>
      <c r="W48" s="87"/>
      <c r="X48" s="87" t="n">
        <f aca="false">IF(X47=2,2,"")</f>
        <v>2</v>
      </c>
      <c r="Y48" s="87" t="s">
        <v>137</v>
      </c>
      <c r="Z48" s="94" t="n">
        <f aca="false">CHOOSE($Q$1,VLOOKUP($F$42,LLC,6,FALSE()),VLOOKUP($F$42,EqualL,6,FALSE()),VLOOKUP($F$42,Rect,5,FALSE()))</f>
        <v>139</v>
      </c>
      <c r="AA48" s="87"/>
      <c r="AB48" s="110"/>
      <c r="AC48" s="116"/>
      <c r="AD48" s="116"/>
      <c r="AE48" s="10"/>
      <c r="AF48" s="10"/>
      <c r="AG48" s="10"/>
      <c r="AH48" s="10"/>
    </row>
    <row r="49" customFormat="false" ht="12.75" hidden="false" customHeight="true" outlineLevel="0" collapsed="false">
      <c r="A49" s="3"/>
      <c r="B49" s="76"/>
      <c r="C49" s="111" t="s">
        <v>76</v>
      </c>
      <c r="D49" s="126" t="str">
        <f aca="false">S35</f>
        <v>M max/Sx</v>
      </c>
      <c r="E49" s="35"/>
      <c r="F49" s="125"/>
      <c r="G49" s="113"/>
      <c r="H49" s="127"/>
      <c r="I49" s="127"/>
      <c r="J49" s="127"/>
      <c r="K49" s="127"/>
      <c r="L49" s="117"/>
      <c r="M49" s="74"/>
      <c r="N49" s="57"/>
      <c r="O49" s="57"/>
      <c r="P49" s="57"/>
      <c r="R49" s="122"/>
      <c r="S49" s="106"/>
      <c r="T49" s="22"/>
      <c r="U49" s="131" t="str">
        <f aca="false">CHOOSE(Q1,"C ","L "," ")</f>
        <v>C </v>
      </c>
      <c r="V49" s="128"/>
      <c r="W49" s="87"/>
      <c r="X49" s="87"/>
      <c r="Y49" s="87" t="s">
        <v>138</v>
      </c>
      <c r="Z49" s="94" t="n">
        <f aca="false">CHOOSE($Q$1,VLOOKUP($F$42,LLC,7,FALSE()),VLOOKUP($F$42,EqualL,7,FALSE()),VLOOKUP($F$42,Rect,6,FALSE()))</f>
        <v>30.9</v>
      </c>
      <c r="AA49" s="87"/>
      <c r="AB49" s="110"/>
      <c r="AC49" s="116"/>
      <c r="AD49" s="116"/>
      <c r="AE49" s="10"/>
      <c r="AF49" s="10"/>
      <c r="AG49" s="10"/>
      <c r="AH49" s="10"/>
    </row>
    <row r="50" customFormat="false" ht="12.75" hidden="false" customHeight="true" outlineLevel="0" collapsed="false">
      <c r="A50" s="3"/>
      <c r="B50" s="76"/>
      <c r="C50" s="111" t="s">
        <v>78</v>
      </c>
      <c r="D50" s="125" t="n">
        <f aca="false">U35</f>
        <v>853.170126353791</v>
      </c>
      <c r="E50" s="73" t="s">
        <v>25</v>
      </c>
      <c r="F50" s="129" t="n">
        <f aca="false">$U$35/$U$33</f>
        <v>0.592479254412355</v>
      </c>
      <c r="G50" s="130" t="str">
        <f aca="false">R38</f>
        <v>PASS</v>
      </c>
      <c r="H50" s="130"/>
      <c r="I50" s="127"/>
      <c r="J50" s="35"/>
      <c r="K50" s="127"/>
      <c r="L50" s="117"/>
      <c r="M50" s="74"/>
      <c r="N50" s="57"/>
      <c r="O50" s="57"/>
      <c r="P50" s="57"/>
      <c r="R50" s="87"/>
      <c r="S50" s="87"/>
      <c r="T50" s="87"/>
      <c r="U50" s="87" t="str">
        <f aca="false">CHOOSE(Q1,"Light Lip Channel","Equal Angel","Rectangular Tube")</f>
        <v>Light Lip Channel</v>
      </c>
      <c r="V50" s="87"/>
      <c r="W50" s="87"/>
      <c r="X50" s="87"/>
      <c r="Y50" s="87" t="s">
        <v>139</v>
      </c>
      <c r="Z50" s="94" t="n">
        <f aca="false">CHOOSE($Q$1,VLOOKUP($F$42,LLC,10,FALSE()),VLOOKUP($F$42,EqualL,14,FALSE()),VLOOKUP($F$42,Rect,9,FALSE()))</f>
        <v>27.7</v>
      </c>
      <c r="AA50" s="87"/>
      <c r="AB50" s="110"/>
      <c r="AC50" s="116"/>
      <c r="AD50" s="116"/>
      <c r="AE50" s="10"/>
      <c r="AF50" s="10"/>
      <c r="AG50" s="10"/>
      <c r="AH50" s="10"/>
    </row>
    <row r="51" customFormat="false" ht="12.75" hidden="false" customHeight="true" outlineLevel="0" collapsed="false">
      <c r="A51" s="3"/>
      <c r="B51" s="76"/>
      <c r="C51" s="125"/>
      <c r="D51" s="125"/>
      <c r="E51" s="35"/>
      <c r="F51" s="132"/>
      <c r="G51" s="132"/>
      <c r="H51" s="127"/>
      <c r="I51" s="127"/>
      <c r="J51" s="127"/>
      <c r="K51" s="127"/>
      <c r="L51" s="117"/>
      <c r="M51" s="74"/>
      <c r="N51" s="3"/>
      <c r="O51" s="3"/>
      <c r="P51" s="3"/>
      <c r="R51" s="87" t="s">
        <v>82</v>
      </c>
      <c r="S51" s="87" t="s">
        <v>83</v>
      </c>
      <c r="T51" s="87"/>
      <c r="U51" s="87" t="str">
        <f aca="false">IF(T39&gt;=ABS(R42),$R$51,$S$51)</f>
        <v>PASS</v>
      </c>
      <c r="V51" s="133" t="str">
        <f aca="false">F42</f>
        <v>100 x 50 x 20 x 4.5</v>
      </c>
      <c r="W51" s="87"/>
      <c r="X51" s="87"/>
      <c r="Y51" s="87" t="s">
        <v>140</v>
      </c>
      <c r="Z51" s="94" t="n">
        <f aca="false">CHOOSE($Q$1,VLOOKUP($F$42,LLC,11,FALSE()),VLOOKUP($F$42,EqualL,15,FALSE()),VLOOKUP($F$42,Rect,10,FALSE()))</f>
        <v>9.82</v>
      </c>
      <c r="AA51" s="87"/>
      <c r="AB51" s="110"/>
      <c r="AC51" s="116"/>
      <c r="AD51" s="116"/>
      <c r="AE51" s="10"/>
      <c r="AF51" s="10"/>
      <c r="AG51" s="10"/>
      <c r="AH51" s="10"/>
    </row>
    <row r="52" customFormat="false" ht="12.75" hidden="false" customHeight="true" outlineLevel="0" collapsed="false">
      <c r="A52" s="3"/>
      <c r="B52" s="84" t="s">
        <v>28</v>
      </c>
      <c r="C52" s="2" t="s">
        <v>81</v>
      </c>
      <c r="D52" s="2"/>
      <c r="E52" s="127"/>
      <c r="F52" s="127"/>
      <c r="G52" s="127"/>
      <c r="H52" s="127"/>
      <c r="I52" s="113"/>
      <c r="J52" s="113"/>
      <c r="K52" s="2"/>
      <c r="L52" s="135"/>
      <c r="M52" s="78"/>
      <c r="N52" s="3"/>
      <c r="O52" s="3"/>
      <c r="P52" s="3"/>
      <c r="R52" s="87" t="n">
        <f aca="false">IF(U51="Pass",1,0)</f>
        <v>1</v>
      </c>
      <c r="S52" s="87"/>
      <c r="T52" s="87"/>
      <c r="U52" s="87" t="str">
        <f aca="false">IF(T40&gt;=R45,$R$51,$S$51)</f>
        <v>PASS</v>
      </c>
      <c r="V52" s="87"/>
      <c r="W52" s="87"/>
      <c r="X52" s="87"/>
      <c r="Y52" s="87" t="s">
        <v>141</v>
      </c>
      <c r="Z52" s="94" t="str">
        <f aca="false">CHOOSE($Q$1,"N/A",VLOOKUP($F$42,EqualL,16,FALSE()),"N/A")</f>
        <v>N/A</v>
      </c>
      <c r="AA52" s="87"/>
      <c r="AB52" s="110"/>
      <c r="AC52" s="116"/>
      <c r="AD52" s="116"/>
      <c r="AE52" s="10"/>
      <c r="AF52" s="10"/>
      <c r="AG52" s="10"/>
      <c r="AH52" s="10"/>
    </row>
    <row r="53" customFormat="false" ht="7.5" hidden="false" customHeight="true" outlineLevel="0" collapsed="false">
      <c r="A53" s="3"/>
      <c r="B53" s="84"/>
      <c r="C53" s="2"/>
      <c r="D53" s="2"/>
      <c r="E53" s="127"/>
      <c r="F53" s="127"/>
      <c r="G53" s="127"/>
      <c r="H53" s="127"/>
      <c r="I53" s="113"/>
      <c r="J53" s="113"/>
      <c r="K53" s="2"/>
      <c r="L53" s="135"/>
      <c r="M53" s="78"/>
      <c r="N53" s="3"/>
      <c r="O53" s="3"/>
      <c r="P53" s="3"/>
      <c r="R53" s="87" t="n">
        <f aca="false">IF(U52="Pass",1,0)</f>
        <v>1</v>
      </c>
      <c r="S53" s="87"/>
      <c r="T53" s="87"/>
      <c r="U53" s="87"/>
      <c r="V53" s="87"/>
      <c r="W53" s="87"/>
      <c r="X53" s="87"/>
      <c r="Y53" s="87"/>
      <c r="Z53" s="87"/>
      <c r="AA53" s="87"/>
      <c r="AB53" s="110"/>
      <c r="AC53" s="116"/>
      <c r="AD53" s="116"/>
      <c r="AE53" s="10"/>
      <c r="AF53" s="10"/>
      <c r="AG53" s="10"/>
      <c r="AH53" s="10"/>
    </row>
    <row r="54" customFormat="false" ht="12.75" hidden="false" customHeight="true" outlineLevel="0" collapsed="false">
      <c r="A54" s="3"/>
      <c r="B54" s="76"/>
      <c r="C54" s="134" t="s">
        <v>142</v>
      </c>
      <c r="D54" s="135" t="str">
        <f aca="false">R41</f>
        <v>wx(l^4-2l²x²+lx³ - 2a²l² + 2a²x²)/24EIl</v>
      </c>
      <c r="E54" s="126"/>
      <c r="F54" s="135"/>
      <c r="G54" s="135"/>
      <c r="H54" s="202" t="str">
        <f aca="false">"(x = "&amp;FIXED(W41/100,3)&amp;" m)"</f>
        <v>(x = 1.859 m)</v>
      </c>
      <c r="I54" s="134"/>
      <c r="J54" s="134" t="s">
        <v>142</v>
      </c>
      <c r="K54" s="203" t="n">
        <f aca="false">R42</f>
        <v>1.08739493085707</v>
      </c>
      <c r="L54" s="204" t="str">
        <f aca="false">S47</f>
        <v>¯</v>
      </c>
      <c r="M54" s="78"/>
      <c r="N54" s="3"/>
      <c r="O54" s="3"/>
      <c r="P54" s="3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110"/>
      <c r="AC54" s="116"/>
      <c r="AD54" s="116"/>
      <c r="AE54" s="10"/>
      <c r="AF54" s="10"/>
      <c r="AG54" s="10"/>
      <c r="AH54" s="10"/>
    </row>
    <row r="55" customFormat="false" ht="15" hidden="false" customHeight="true" outlineLevel="0" collapsed="false">
      <c r="A55" s="3"/>
      <c r="B55" s="76"/>
      <c r="C55" s="134" t="s">
        <v>143</v>
      </c>
      <c r="D55" s="135" t="str">
        <f aca="false">R44</f>
        <v>wa(4a²l-l³+3a³)/24EI</v>
      </c>
      <c r="E55" s="2"/>
      <c r="F55" s="2"/>
      <c r="G55" s="2"/>
      <c r="H55" s="2"/>
      <c r="I55" s="134"/>
      <c r="J55" s="134" t="s">
        <v>143</v>
      </c>
      <c r="K55" s="203" t="n">
        <f aca="false">R45</f>
        <v>-0.612367249057897</v>
      </c>
      <c r="L55" s="204" t="str">
        <f aca="false">S48</f>
        <v>­</v>
      </c>
      <c r="M55" s="74"/>
      <c r="N55" s="3"/>
      <c r="O55" s="3"/>
      <c r="P55" s="3"/>
      <c r="R55" s="9"/>
      <c r="S55" s="9"/>
      <c r="T55" s="9"/>
      <c r="U55" s="9"/>
      <c r="V55" s="9"/>
      <c r="W55" s="9"/>
      <c r="X55" s="9"/>
      <c r="Y55" s="9"/>
      <c r="Z55" s="9"/>
      <c r="AA55" s="9"/>
      <c r="AB55" s="103"/>
      <c r="AC55" s="116"/>
      <c r="AD55" s="116"/>
      <c r="AE55" s="10"/>
      <c r="AF55" s="10"/>
      <c r="AG55" s="10"/>
      <c r="AH55" s="10"/>
    </row>
    <row r="56" customFormat="false" ht="12.75" hidden="false" customHeight="true" outlineLevel="0" collapsed="false">
      <c r="A56" s="3"/>
      <c r="B56" s="76"/>
      <c r="C56" s="2"/>
      <c r="D56" s="2"/>
      <c r="E56" s="2"/>
      <c r="F56" s="2"/>
      <c r="G56" s="125"/>
      <c r="H56" s="125"/>
      <c r="I56" s="119"/>
      <c r="J56" s="120"/>
      <c r="K56" s="2"/>
      <c r="L56" s="117"/>
      <c r="M56" s="74"/>
      <c r="N56" s="3"/>
      <c r="O56" s="3"/>
      <c r="P56" s="3"/>
      <c r="R56" s="9"/>
      <c r="S56" s="9"/>
      <c r="T56" s="9"/>
      <c r="U56" s="205"/>
      <c r="V56" s="9"/>
      <c r="W56" s="9"/>
      <c r="X56" s="139"/>
      <c r="Y56" s="139"/>
      <c r="Z56" s="9"/>
      <c r="AA56" s="9"/>
      <c r="AB56" s="103"/>
      <c r="AC56" s="116"/>
      <c r="AD56" s="116"/>
      <c r="AE56" s="10"/>
      <c r="AF56" s="10"/>
      <c r="AG56" s="10"/>
      <c r="AH56" s="10"/>
    </row>
    <row r="57" customFormat="false" ht="12.75" hidden="false" customHeight="true" outlineLevel="0" collapsed="false">
      <c r="A57" s="3"/>
      <c r="B57" s="76"/>
      <c r="C57" s="134" t="s">
        <v>89</v>
      </c>
      <c r="D57" s="111" t="s">
        <v>90</v>
      </c>
      <c r="E57" s="140" t="n">
        <v>300</v>
      </c>
      <c r="F57" s="2"/>
      <c r="G57" s="2"/>
      <c r="H57" s="2"/>
      <c r="I57" s="2"/>
      <c r="J57" s="2"/>
      <c r="K57" s="2"/>
      <c r="L57" s="2"/>
      <c r="M57" s="78"/>
      <c r="N57" s="3"/>
      <c r="O57" s="3"/>
      <c r="P57" s="3"/>
      <c r="R57" s="9"/>
      <c r="S57" s="9"/>
      <c r="T57" s="9"/>
      <c r="U57" s="9"/>
      <c r="V57" s="9"/>
      <c r="W57" s="9"/>
      <c r="X57" s="139"/>
      <c r="Y57" s="139"/>
      <c r="Z57" s="9"/>
      <c r="AA57" s="9"/>
      <c r="AB57" s="103"/>
      <c r="AC57" s="116"/>
      <c r="AD57" s="116"/>
      <c r="AE57" s="10"/>
      <c r="AF57" s="10"/>
      <c r="AG57" s="10"/>
      <c r="AH57" s="10"/>
    </row>
    <row r="58" customFormat="false" ht="12.75" hidden="false" customHeight="true" outlineLevel="0" collapsed="false">
      <c r="A58" s="3"/>
      <c r="B58" s="76"/>
      <c r="C58" s="134" t="s">
        <v>144</v>
      </c>
      <c r="D58" s="135" t="str">
        <f aca="false">R39&amp;FIXED(T39,2)</f>
        <v>400 / 300 = 1.33</v>
      </c>
      <c r="E58" s="2"/>
      <c r="F58" s="206" t="n">
        <f aca="false">$R$42/$T$39</f>
        <v>0.815546198142804</v>
      </c>
      <c r="G58" s="130" t="str">
        <f aca="false">U51</f>
        <v>PASS</v>
      </c>
      <c r="H58" s="130"/>
      <c r="I58" s="142"/>
      <c r="J58" s="143" t="s">
        <v>145</v>
      </c>
      <c r="K58" s="143"/>
      <c r="L58" s="143"/>
      <c r="M58" s="78"/>
      <c r="N58" s="3"/>
      <c r="O58" s="3"/>
      <c r="P58" s="3"/>
      <c r="R58" s="9"/>
      <c r="S58" s="205"/>
      <c r="T58" s="9"/>
      <c r="U58" s="9"/>
      <c r="V58" s="9"/>
      <c r="W58" s="9"/>
      <c r="X58" s="139"/>
      <c r="Y58" s="139"/>
      <c r="Z58" s="9"/>
      <c r="AA58" s="9"/>
      <c r="AB58" s="103"/>
      <c r="AC58" s="116"/>
      <c r="AD58" s="116"/>
      <c r="AE58" s="10"/>
      <c r="AF58" s="10"/>
      <c r="AG58" s="10"/>
      <c r="AH58" s="10"/>
    </row>
    <row r="59" customFormat="false" ht="12.75" hidden="false" customHeight="true" outlineLevel="0" collapsed="false">
      <c r="A59" s="3"/>
      <c r="B59" s="76"/>
      <c r="C59" s="134" t="s">
        <v>146</v>
      </c>
      <c r="D59" s="135" t="str">
        <f aca="false">R40&amp;FIXED(T40,2)</f>
        <v>150 / 300 = 0.50</v>
      </c>
      <c r="E59" s="2"/>
      <c r="F59" s="206" t="n">
        <f aca="false">ABS($R$45/$T$40)</f>
        <v>1.22473425316894</v>
      </c>
      <c r="G59" s="130" t="str">
        <f aca="false">U52</f>
        <v>PASS</v>
      </c>
      <c r="H59" s="130"/>
      <c r="I59" s="145"/>
      <c r="J59" s="143" t="str">
        <f aca="false">U50</f>
        <v>Light Lip Channel</v>
      </c>
      <c r="K59" s="143"/>
      <c r="L59" s="143"/>
      <c r="M59" s="146"/>
      <c r="N59" s="3"/>
      <c r="O59" s="3"/>
      <c r="P59" s="3"/>
      <c r="R59" s="9"/>
      <c r="S59" s="9"/>
      <c r="T59" s="9"/>
      <c r="U59" s="9"/>
      <c r="V59" s="9"/>
      <c r="W59" s="9"/>
      <c r="X59" s="139"/>
      <c r="Y59" s="139"/>
      <c r="Z59" s="9"/>
      <c r="AA59" s="9"/>
      <c r="AB59" s="103"/>
      <c r="AC59" s="116"/>
      <c r="AD59" s="116"/>
      <c r="AE59" s="10"/>
      <c r="AF59" s="10"/>
      <c r="AG59" s="10"/>
      <c r="AH59" s="10"/>
    </row>
    <row r="60" customFormat="false" ht="12.75" hidden="false" customHeight="true" outlineLevel="0" collapsed="false">
      <c r="A60" s="3"/>
      <c r="B60" s="76"/>
      <c r="C60" s="77"/>
      <c r="D60" s="2"/>
      <c r="E60" s="2"/>
      <c r="F60" s="129"/>
      <c r="G60" s="132"/>
      <c r="H60" s="144"/>
      <c r="I60" s="147" t="str">
        <f aca="false">X48&amp;U49</f>
        <v>2C </v>
      </c>
      <c r="J60" s="207" t="str">
        <f aca="false">V51</f>
        <v>100 x 50 x 20 x 4.5</v>
      </c>
      <c r="K60" s="207"/>
      <c r="L60" s="207"/>
      <c r="M60" s="149"/>
      <c r="N60" s="3"/>
      <c r="O60" s="3"/>
      <c r="P60" s="3"/>
      <c r="R60" s="9"/>
      <c r="S60" s="9"/>
      <c r="T60" s="9"/>
      <c r="U60" s="9"/>
      <c r="V60" s="9"/>
      <c r="W60" s="9"/>
      <c r="X60" s="139"/>
      <c r="Y60" s="139"/>
      <c r="Z60" s="9"/>
      <c r="AA60" s="9"/>
      <c r="AB60" s="103"/>
      <c r="AC60" s="116"/>
      <c r="AD60" s="116"/>
      <c r="AE60" s="10"/>
      <c r="AF60" s="10"/>
      <c r="AG60" s="10"/>
      <c r="AH60" s="10"/>
    </row>
    <row r="61" customFormat="false" ht="15.75" hidden="false" customHeight="true" outlineLevel="0" collapsed="false">
      <c r="A61" s="3"/>
      <c r="B61" s="150"/>
      <c r="C61" s="2"/>
      <c r="D61" s="2"/>
      <c r="E61" s="2"/>
      <c r="F61" s="132"/>
      <c r="G61" s="132"/>
      <c r="H61" s="144"/>
      <c r="I61" s="151"/>
      <c r="J61" s="152"/>
      <c r="K61" s="141"/>
      <c r="L61" s="153"/>
      <c r="M61" s="146"/>
      <c r="N61" s="3"/>
      <c r="O61" s="3"/>
      <c r="P61" s="3"/>
      <c r="R61" s="9"/>
      <c r="S61" s="9"/>
      <c r="T61" s="9"/>
      <c r="U61" s="9"/>
      <c r="V61" s="9"/>
      <c r="W61" s="9"/>
      <c r="X61" s="139"/>
      <c r="Y61" s="139"/>
      <c r="Z61" s="9"/>
      <c r="AA61" s="9"/>
      <c r="AB61" s="103"/>
      <c r="AC61" s="116"/>
      <c r="AD61" s="116"/>
      <c r="AE61" s="10"/>
      <c r="AF61" s="10"/>
      <c r="AG61" s="10"/>
      <c r="AH61" s="10"/>
    </row>
    <row r="62" customFormat="false" ht="12.75" hidden="false" customHeight="true" outlineLevel="0" collapsed="false">
      <c r="A62" s="3"/>
      <c r="B62" s="155"/>
      <c r="C62" s="156"/>
      <c r="D62" s="156"/>
      <c r="E62" s="156"/>
      <c r="F62" s="156"/>
      <c r="G62" s="157"/>
      <c r="H62" s="158"/>
      <c r="I62" s="158"/>
      <c r="J62" s="158"/>
      <c r="K62" s="158"/>
      <c r="L62" s="159"/>
      <c r="M62" s="160"/>
      <c r="N62" s="3"/>
      <c r="O62" s="3"/>
      <c r="P62" s="3"/>
      <c r="R62" s="9"/>
      <c r="S62" s="9"/>
      <c r="T62" s="9"/>
      <c r="U62" s="9"/>
      <c r="V62" s="9"/>
      <c r="W62" s="9"/>
      <c r="X62" s="139"/>
      <c r="Y62" s="139"/>
      <c r="Z62" s="9"/>
      <c r="AA62" s="9"/>
      <c r="AB62" s="103"/>
      <c r="AC62" s="116"/>
      <c r="AD62" s="116"/>
      <c r="AE62" s="10"/>
      <c r="AF62" s="10"/>
      <c r="AG62" s="10"/>
      <c r="AH62" s="10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163"/>
      <c r="H63" s="164"/>
      <c r="I63" s="165"/>
      <c r="J63" s="163"/>
      <c r="K63" s="166"/>
      <c r="L63" s="167"/>
      <c r="M63" s="168"/>
      <c r="N63" s="3"/>
      <c r="O63" s="3"/>
      <c r="P63" s="3"/>
      <c r="R63" s="9"/>
      <c r="S63" s="9"/>
      <c r="T63" s="9"/>
      <c r="U63" s="9"/>
      <c r="V63" s="9"/>
      <c r="W63" s="9"/>
      <c r="X63" s="139"/>
      <c r="Y63" s="139"/>
      <c r="Z63" s="9"/>
      <c r="AA63" s="9"/>
      <c r="AB63" s="103"/>
      <c r="AC63" s="116"/>
      <c r="AD63" s="116"/>
      <c r="AE63" s="10"/>
      <c r="AF63" s="10"/>
      <c r="AG63" s="10"/>
      <c r="AH63" s="10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163"/>
      <c r="H64" s="166"/>
      <c r="I64" s="166"/>
      <c r="J64" s="163"/>
      <c r="K64" s="166"/>
      <c r="L64" s="167"/>
      <c r="M64" s="168"/>
      <c r="N64" s="3"/>
      <c r="O64" s="3"/>
      <c r="P64" s="3"/>
      <c r="R64" s="9"/>
      <c r="S64" s="9"/>
      <c r="T64" s="9"/>
      <c r="U64" s="9"/>
      <c r="V64" s="9"/>
      <c r="W64" s="9"/>
      <c r="X64" s="139"/>
      <c r="Y64" s="139"/>
      <c r="Z64" s="9"/>
      <c r="AA64" s="9"/>
      <c r="AB64" s="103"/>
      <c r="AC64" s="116"/>
      <c r="AD64" s="116"/>
      <c r="AE64" s="10"/>
      <c r="AF64" s="10"/>
      <c r="AG64" s="10"/>
      <c r="AH64" s="10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163"/>
      <c r="H65" s="166"/>
      <c r="I65" s="166"/>
      <c r="J65" s="163"/>
      <c r="K65" s="166"/>
      <c r="L65" s="167"/>
      <c r="M65" s="168"/>
      <c r="N65" s="3"/>
      <c r="O65" s="3"/>
      <c r="P65" s="3"/>
      <c r="R65" s="9"/>
      <c r="S65" s="9"/>
      <c r="T65" s="9"/>
      <c r="U65" s="9"/>
      <c r="V65" s="9"/>
      <c r="W65" s="9"/>
      <c r="X65" s="139"/>
      <c r="Y65" s="139"/>
      <c r="Z65" s="9"/>
      <c r="AA65" s="9"/>
      <c r="AB65" s="103"/>
      <c r="AC65" s="116"/>
      <c r="AD65" s="116"/>
      <c r="AE65" s="10"/>
      <c r="AF65" s="10"/>
      <c r="AG65" s="10"/>
      <c r="AH65" s="10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163"/>
      <c r="H66" s="166"/>
      <c r="I66" s="166"/>
      <c r="J66" s="163"/>
      <c r="K66" s="166"/>
      <c r="L66" s="167"/>
      <c r="M66" s="163"/>
      <c r="N66" s="3"/>
      <c r="O66" s="3"/>
      <c r="P66" s="3"/>
      <c r="R66" s="9"/>
      <c r="S66" s="9"/>
      <c r="T66" s="9"/>
      <c r="U66" s="9"/>
      <c r="V66" s="9"/>
      <c r="W66" s="9"/>
      <c r="X66" s="139"/>
      <c r="Y66" s="139"/>
      <c r="Z66" s="9"/>
      <c r="AA66" s="9"/>
      <c r="AB66" s="103"/>
      <c r="AC66" s="116"/>
      <c r="AD66" s="116"/>
      <c r="AE66" s="10"/>
      <c r="AF66" s="10"/>
      <c r="AG66" s="10"/>
      <c r="AH66" s="10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169"/>
      <c r="H67" s="170"/>
      <c r="I67" s="170"/>
      <c r="J67" s="169"/>
      <c r="K67" s="170"/>
      <c r="L67" s="171"/>
      <c r="M67" s="172"/>
      <c r="N67" s="3"/>
      <c r="O67" s="3"/>
      <c r="P67" s="3"/>
      <c r="R67" s="9"/>
      <c r="S67" s="9"/>
      <c r="T67" s="9"/>
      <c r="U67" s="9"/>
      <c r="V67" s="9"/>
      <c r="W67" s="9"/>
      <c r="X67" s="139"/>
      <c r="Y67" s="139"/>
      <c r="Z67" s="9"/>
      <c r="AA67" s="9"/>
      <c r="AB67" s="103"/>
      <c r="AC67" s="116"/>
      <c r="AD67" s="116"/>
      <c r="AE67" s="10"/>
      <c r="AF67" s="10"/>
      <c r="AG67" s="10"/>
      <c r="AH67" s="10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173"/>
      <c r="H68" s="173"/>
      <c r="I68" s="173"/>
      <c r="J68" s="173"/>
      <c r="K68" s="173"/>
      <c r="L68" s="173"/>
      <c r="M68" s="173"/>
      <c r="N68" s="3"/>
      <c r="O68" s="3"/>
      <c r="P68" s="3"/>
      <c r="R68" s="9"/>
      <c r="S68" s="9"/>
      <c r="T68" s="9"/>
      <c r="U68" s="9"/>
      <c r="V68" s="9"/>
      <c r="W68" s="9"/>
      <c r="X68" s="139"/>
      <c r="Y68" s="139"/>
      <c r="Z68" s="9"/>
      <c r="AA68" s="9"/>
      <c r="AB68" s="103"/>
      <c r="AC68" s="116"/>
      <c r="AD68" s="116"/>
      <c r="AE68" s="10"/>
      <c r="AF68" s="10"/>
      <c r="AG68" s="10"/>
      <c r="AH68" s="10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X69" s="119"/>
      <c r="Y69" s="119"/>
      <c r="AB69" s="174"/>
      <c r="AC69" s="117"/>
      <c r="AD69" s="117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X70" s="119"/>
      <c r="Y70" s="119"/>
      <c r="AB70" s="174"/>
      <c r="AC70" s="117"/>
      <c r="AD70" s="117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X71" s="119"/>
      <c r="Y71" s="119"/>
      <c r="AB71" s="174"/>
      <c r="AC71" s="117"/>
      <c r="AD71" s="117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X72" s="119"/>
      <c r="Y72" s="119"/>
      <c r="AB72" s="174"/>
      <c r="AC72" s="117"/>
      <c r="AD72" s="117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X73" s="119"/>
      <c r="Y73" s="119"/>
      <c r="AB73" s="174"/>
      <c r="AC73" s="117"/>
      <c r="AD73" s="117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X74" s="119"/>
      <c r="Y74" s="119"/>
      <c r="AB74" s="174"/>
      <c r="AC74" s="117"/>
      <c r="AD74" s="117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X75" s="119"/>
      <c r="Y75" s="119"/>
      <c r="AB75" s="174"/>
      <c r="AC75" s="117"/>
      <c r="AD75" s="117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X76" s="119"/>
      <c r="Y76" s="119"/>
      <c r="AB76" s="174"/>
      <c r="AC76" s="117"/>
      <c r="AD76" s="117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X77" s="119"/>
      <c r="Y77" s="119"/>
      <c r="AB77" s="174"/>
      <c r="AC77" s="117"/>
      <c r="AD77" s="117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X78" s="119"/>
      <c r="Y78" s="119"/>
      <c r="AB78" s="174"/>
      <c r="AC78" s="117"/>
      <c r="AD78" s="117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X79" s="119"/>
      <c r="Y79" s="119"/>
      <c r="AB79" s="174"/>
      <c r="AC79" s="117"/>
      <c r="AD79" s="117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X80" s="119"/>
      <c r="Y80" s="119"/>
      <c r="AB80" s="174"/>
      <c r="AC80" s="117"/>
      <c r="AD80" s="117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X81" s="119"/>
      <c r="Y81" s="119"/>
      <c r="AB81" s="174"/>
      <c r="AC81" s="117"/>
      <c r="AD81" s="117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X82" s="119"/>
      <c r="Y82" s="119"/>
      <c r="AB82" s="174"/>
      <c r="AC82" s="117"/>
      <c r="AD82" s="117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X83" s="119"/>
      <c r="Y83" s="119"/>
      <c r="AB83" s="174"/>
      <c r="AC83" s="117"/>
      <c r="AD83" s="117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X84" s="119"/>
      <c r="Y84" s="119"/>
      <c r="AB84" s="174"/>
      <c r="AC84" s="117"/>
      <c r="AD84" s="117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X85" s="119"/>
      <c r="Y85" s="119"/>
      <c r="AB85" s="174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</sheetData>
  <sheetProtection sheet="true" password="cef4" objects="true" scenarios="true"/>
  <mergeCells count="14">
    <mergeCell ref="B1:N1"/>
    <mergeCell ref="I2:J4"/>
    <mergeCell ref="K2:M2"/>
    <mergeCell ref="K3:L3"/>
    <mergeCell ref="K4:L4"/>
    <mergeCell ref="C6:D11"/>
    <mergeCell ref="C14:E15"/>
    <mergeCell ref="W16:X16"/>
    <mergeCell ref="G50:H50"/>
    <mergeCell ref="G58:H58"/>
    <mergeCell ref="J58:L58"/>
    <mergeCell ref="G59:H59"/>
    <mergeCell ref="J59:L59"/>
    <mergeCell ref="J60:L60"/>
  </mergeCells>
  <conditionalFormatting sqref="G50">
    <cfRule type="expression" priority="2" aboveAverage="0" equalAverage="0" bottom="0" percent="0" rank="0" text="" dxfId="14">
      <formula>S38=0</formula>
    </cfRule>
  </conditionalFormatting>
  <conditionalFormatting sqref="L56 L45:L51 I46:J48 I54:K55 C48:D51 F44:F49 C54:C55 D55 C57:D59 D54:H54 Q33 U48 S49 V48:V49 R21 R46 R48:R49 N41 Q39:Q45">
    <cfRule type="expression" priority="3" aboveAverage="0" equalAverage="0" bottom="0" percent="0" rank="0" text="" dxfId="15">
      <formula>IF(#REF!="PASS",1,0)</formula>
    </cfRule>
  </conditionalFormatting>
  <conditionalFormatting sqref="G58:H59">
    <cfRule type="expression" priority="4" aboveAverage="0" equalAverage="0" bottom="0" percent="0" rank="0" text="" dxfId="16">
      <formula>R52=0</formula>
    </cfRule>
  </conditionalFormatting>
  <conditionalFormatting sqref="L44:L53 E57">
    <cfRule type="expression" priority="5" aboveAverage="0" equalAverage="0" bottom="0" percent="0" rank="0" text="" dxfId="17">
      <formula>IF(#REF!="PASS",1,0)</formula>
    </cfRule>
  </conditionalFormatting>
  <conditionalFormatting sqref="L45:L51 C60 G56:H56 X39:Y39 W40 R42:R45 AB39 R41:U41 S20:S21 U20:W21 T21">
    <cfRule type="expression" priority="6" aboveAverage="0" equalAverage="0" bottom="0" percent="0" rank="0" text="" dxfId="18">
      <formula>IF(#REF!="PASS",1,0)</formula>
    </cfRule>
  </conditionalFormatting>
  <conditionalFormatting sqref="I58">
    <cfRule type="cellIs" priority="7" operator="equal" aboveAverage="0" equalAverage="0" bottom="0" percent="0" rank="0" text="" dxfId="19">
      <formula>"INADEQUATE"</formula>
    </cfRule>
  </conditionalFormatting>
  <conditionalFormatting sqref="L56">
    <cfRule type="expression" priority="8" aboveAverage="0" equalAverage="0" bottom="0" percent="0" rank="0" text="" dxfId="20">
      <formula>IF(#REF!="PASS",1,0)</formula>
    </cfRule>
  </conditionalFormatting>
  <conditionalFormatting sqref="L56 I56">
    <cfRule type="expression" priority="9" aboveAverage="0" equalAverage="0" bottom="0" percent="0" rank="0" text="" dxfId="21">
      <formula>IF(#REF!="PASS",1,0)</formula>
    </cfRule>
  </conditionalFormatting>
  <conditionalFormatting sqref="K52:K53 I41:K43 K46:K48 K56 B52:B55 B42:B47 B33:B34 W48:W49">
    <cfRule type="expression" priority="10" aboveAverage="0" equalAverage="0" bottom="0" percent="0" rank="0" text="" dxfId="22">
      <formula>IF(#REF!="PASS",1,0)</formula>
    </cfRule>
  </conditionalFormatting>
  <conditionalFormatting sqref="K31">
    <cfRule type="expression" priority="11" aboveAverage="0" equalAverage="0" bottom="0" percent="0" rank="0" text="" dxfId="23">
      <formula>$K$31&lt;$K$30</formula>
    </cfRule>
  </conditionalFormatting>
  <conditionalFormatting sqref="Q32">
    <cfRule type="expression" priority="12" aboveAverage="0" equalAverage="0" bottom="0" percent="0" rank="0" text="" dxfId="24">
      <formula>IF(#REF!="PASS",1,0)</formula>
    </cfRule>
  </conditionalFormatting>
  <conditionalFormatting sqref="AB20:AB23 X20:Y23">
    <cfRule type="expression" priority="13" aboveAverage="0" equalAverage="0" bottom="0" percent="0" rank="0" text="" dxfId="25">
      <formula>IF(#REF!="PASS",1,0)</formula>
    </cfRule>
  </conditionalFormatting>
  <conditionalFormatting sqref="V39:W39 S34:S37 AB33:AB38 R34:R40 S39:U40 T34:Y38 R33:Y33">
    <cfRule type="expression" priority="14" aboveAverage="0" equalAverage="0" bottom="0" percent="0" rank="0" text="" dxfId="26">
      <formula>IF(#REF!="PASS",1,0)</formula>
    </cfRule>
  </conditionalFormatting>
  <conditionalFormatting sqref="Q36:Q38">
    <cfRule type="expression" priority="15" aboveAverage="0" equalAverage="0" bottom="0" percent="0" rank="0" text="" dxfId="27">
      <formula>IF(#REF!="PASS",1,0)</formula>
    </cfRule>
  </conditionalFormatting>
  <dataValidations count="3">
    <dataValidation allowBlank="true" error="ระยะต้องมากกว่า 0 ครับ" errorStyle="stop" errorTitle="โอ๊ะโอ๊ะ" operator="greaterThan" showDropDown="false" showErrorMessage="true" showInputMessage="false" sqref="F30" type="decimal">
      <formula1>0</formula1>
      <formula2>0</formula2>
    </dataValidation>
    <dataValidation allowBlank="true" error="ระยะนี้ต้อง ห้าม ติบลบ" errorStyle="stop" errorTitle="โอ๊ะโอ๊ะ" operator="greaterThanOrEqual" showDropDown="false" showErrorMessage="true" showInputMessage="false" sqref="F29" type="decimal">
      <formula1>0</formula1>
      <formula2>0</formula2>
    </dataValidation>
    <dataValidation allowBlank="true" error="DEMO ระยะspanจันทันจะคงที่ = 4.0 m. ครับ" errorStyle="stop" errorTitle="โอ๊ะ ๆ !!" operator="between" showDropDown="false" showErrorMessage="true" showInputMessage="false" sqref="F28" type="decimal">
      <formula1>4</formula1>
      <formula2>4</formula2>
    </dataValidation>
  </dataValidation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2" customFormat="false" ht="18" hidden="false" customHeight="false" outlineLevel="0" collapsed="false">
      <c r="B2" s="208" t="s">
        <v>147</v>
      </c>
    </row>
    <row r="3" customFormat="false" ht="231" hidden="false" customHeight="true" outlineLevel="0" collapsed="false">
      <c r="B3" s="209" t="s">
        <v>148</v>
      </c>
      <c r="C3" s="209"/>
      <c r="D3" s="209"/>
      <c r="E3" s="209"/>
      <c r="F3" s="209"/>
      <c r="G3" s="209"/>
      <c r="H3" s="209"/>
      <c r="I3" s="209"/>
    </row>
    <row r="4" customFormat="false" ht="22.5" hidden="false" customHeight="true" outlineLevel="0" collapsed="false">
      <c r="B4" s="210" t="s">
        <v>149</v>
      </c>
      <c r="C4" s="210"/>
      <c r="D4" s="210"/>
      <c r="E4" s="210"/>
      <c r="F4" s="210"/>
      <c r="G4" s="210"/>
      <c r="H4" s="210"/>
      <c r="I4" s="210"/>
    </row>
    <row r="5" customFormat="false" ht="24" hidden="false" customHeight="true" outlineLevel="0" collapsed="false">
      <c r="B5" s="211" t="s">
        <v>150</v>
      </c>
    </row>
    <row r="8" customFormat="false" ht="16.5" hidden="false" customHeight="false" outlineLevel="0" collapsed="false">
      <c r="B8" s="212" t="s">
        <v>151</v>
      </c>
      <c r="C8" s="212" t="s">
        <v>9</v>
      </c>
      <c r="D8" s="212" t="s">
        <v>152</v>
      </c>
      <c r="E8" s="212" t="s">
        <v>153</v>
      </c>
    </row>
    <row r="9" customFormat="false" ht="51" hidden="false" customHeight="true" outlineLevel="0" collapsed="false">
      <c r="B9" s="213" t="s">
        <v>154</v>
      </c>
      <c r="C9" s="214" t="n">
        <v>237002</v>
      </c>
      <c r="D9" s="215" t="s">
        <v>155</v>
      </c>
      <c r="E9" s="216" t="s">
        <v>156</v>
      </c>
      <c r="F9" s="216"/>
      <c r="G9" s="216"/>
      <c r="H9" s="216"/>
    </row>
    <row r="10" customFormat="false" ht="12.75" hidden="false" customHeight="true" outlineLevel="0" collapsed="false">
      <c r="B10" s="213" t="s">
        <v>157</v>
      </c>
      <c r="C10" s="214" t="n">
        <v>237004</v>
      </c>
      <c r="D10" s="215" t="s">
        <v>158</v>
      </c>
      <c r="E10" s="216" t="s">
        <v>159</v>
      </c>
      <c r="F10" s="216"/>
      <c r="G10" s="216"/>
      <c r="H10" s="216"/>
    </row>
  </sheetData>
  <sheetProtection sheet="true" password="cef4" objects="true" scenarios="true"/>
  <mergeCells count="4">
    <mergeCell ref="B3:I3"/>
    <mergeCell ref="B4:I4"/>
    <mergeCell ref="E9:H9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bout">
                <anchor moveWithCells="true" sizeWithCells="false">
                  <from>
                    <xdr:col>7</xdr:col>
                    <xdr:colOff>775080</xdr:colOff>
                    <xdr:row>4</xdr:row>
                    <xdr:rowOff>47520</xdr:rowOff>
                  </from>
                  <to>
                    <xdr:col>8</xdr:col>
                    <xdr:colOff>5846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5" activeCellId="0" sqref="M65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2.84"/>
    <col collapsed="false" customWidth="true" hidden="false" outlineLevel="0" max="2" min="2" style="217" width="16.13"/>
    <col collapsed="false" customWidth="true" hidden="false" outlineLevel="0" max="3" min="3" style="217" width="7.85"/>
    <col collapsed="false" customWidth="true" hidden="false" outlineLevel="0" max="4" min="4" style="217" width="5.85"/>
    <col collapsed="false" customWidth="true" hidden="false" outlineLevel="0" max="5" min="5" style="217" width="4.14"/>
    <col collapsed="false" customWidth="true" hidden="false" outlineLevel="0" max="6" min="6" style="217" width="6.41"/>
    <col collapsed="false" customWidth="true" hidden="false" outlineLevel="0" max="14" min="7" style="217" width="7.7"/>
    <col collapsed="false" customWidth="true" hidden="false" outlineLevel="0" max="15" min="15" style="217" width="6.41"/>
    <col collapsed="false" customWidth="true" hidden="false" outlineLevel="0" max="16" min="16" style="217" width="5.99"/>
    <col collapsed="false" customWidth="true" hidden="false" outlineLevel="0" max="17" min="17" style="217" width="2.28"/>
    <col collapsed="false" customWidth="true" hidden="false" outlineLevel="0" max="18" min="18" style="217" width="2.56"/>
    <col collapsed="false" customWidth="true" hidden="false" outlineLevel="0" max="19" min="19" style="217" width="4.85"/>
    <col collapsed="false" customWidth="true" hidden="false" outlineLevel="0" max="20" min="20" style="217" width="5.99"/>
    <col collapsed="false" customWidth="true" hidden="false" outlineLevel="0" max="21" min="21" style="217" width="5.28"/>
    <col collapsed="false" customWidth="true" hidden="false" outlineLevel="0" max="22" min="22" style="217" width="5.41"/>
    <col collapsed="false" customWidth="true" hidden="false" outlineLevel="0" max="23" min="23" style="217" width="6.99"/>
    <col collapsed="false" customWidth="false" hidden="false" outlineLevel="0" max="257" min="24" style="217" width="9.14"/>
  </cols>
  <sheetData>
    <row r="2" customFormat="false" ht="27.75" hidden="false" customHeight="true" outlineLevel="0" collapsed="false">
      <c r="B2" s="218" t="s">
        <v>16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  <c r="P2" s="219"/>
    </row>
    <row r="3" customFormat="false" ht="12.75" hidden="false" customHeight="true" outlineLevel="0" collapsed="false">
      <c r="B3" s="220" t="s">
        <v>161</v>
      </c>
      <c r="C3" s="221" t="s">
        <v>162</v>
      </c>
      <c r="D3" s="221" t="s">
        <v>163</v>
      </c>
      <c r="E3" s="222" t="s">
        <v>164</v>
      </c>
      <c r="F3" s="222"/>
      <c r="G3" s="221" t="s">
        <v>165</v>
      </c>
      <c r="H3" s="221"/>
      <c r="I3" s="221" t="s">
        <v>166</v>
      </c>
      <c r="J3" s="221"/>
      <c r="K3" s="221" t="s">
        <v>167</v>
      </c>
      <c r="L3" s="221"/>
      <c r="M3" s="222" t="s">
        <v>168</v>
      </c>
      <c r="N3" s="222"/>
      <c r="O3" s="223"/>
      <c r="P3" s="219"/>
    </row>
    <row r="4" customFormat="false" ht="12.75" hidden="false" customHeight="true" outlineLevel="0" collapsed="false">
      <c r="B4" s="220"/>
      <c r="C4" s="221" t="s">
        <v>169</v>
      </c>
      <c r="D4" s="221"/>
      <c r="E4" s="222" t="s">
        <v>170</v>
      </c>
      <c r="F4" s="222"/>
      <c r="G4" s="221"/>
      <c r="H4" s="221"/>
      <c r="I4" s="221"/>
      <c r="J4" s="221"/>
      <c r="K4" s="221"/>
      <c r="L4" s="221"/>
      <c r="M4" s="222"/>
      <c r="N4" s="222"/>
      <c r="O4" s="223" t="s">
        <v>171</v>
      </c>
      <c r="P4" s="219" t="s">
        <v>172</v>
      </c>
    </row>
    <row r="5" customFormat="false" ht="12.75" hidden="false" customHeight="true" outlineLevel="0" collapsed="false">
      <c r="B5" s="220"/>
      <c r="C5" s="219"/>
      <c r="D5" s="221"/>
      <c r="E5" s="222" t="s">
        <v>173</v>
      </c>
      <c r="F5" s="222"/>
      <c r="G5" s="221" t="s">
        <v>174</v>
      </c>
      <c r="H5" s="221"/>
      <c r="I5" s="221" t="s">
        <v>173</v>
      </c>
      <c r="J5" s="221"/>
      <c r="K5" s="221" t="s">
        <v>175</v>
      </c>
      <c r="L5" s="221"/>
      <c r="M5" s="222" t="s">
        <v>173</v>
      </c>
      <c r="N5" s="222"/>
      <c r="O5" s="219" t="s">
        <v>176</v>
      </c>
      <c r="P5" s="223" t="s">
        <v>177</v>
      </c>
    </row>
    <row r="6" customFormat="false" ht="12.75" hidden="false" customHeight="true" outlineLevel="0" collapsed="false">
      <c r="B6" s="220"/>
      <c r="C6" s="221" t="s">
        <v>178</v>
      </c>
      <c r="D6" s="224" t="s">
        <v>179</v>
      </c>
      <c r="E6" s="222" t="s">
        <v>180</v>
      </c>
      <c r="F6" s="222" t="s">
        <v>181</v>
      </c>
      <c r="G6" s="221" t="s">
        <v>182</v>
      </c>
      <c r="H6" s="221" t="s">
        <v>183</v>
      </c>
      <c r="I6" s="225" t="s">
        <v>184</v>
      </c>
      <c r="J6" s="225" t="s">
        <v>185</v>
      </c>
      <c r="K6" s="225" t="s">
        <v>186</v>
      </c>
      <c r="L6" s="225" t="s">
        <v>187</v>
      </c>
      <c r="M6" s="226" t="s">
        <v>188</v>
      </c>
      <c r="N6" s="226" t="s">
        <v>189</v>
      </c>
      <c r="O6" s="224" t="s">
        <v>178</v>
      </c>
      <c r="P6" s="224" t="s">
        <v>178</v>
      </c>
    </row>
    <row r="7" customFormat="false" ht="13.5" hidden="false" customHeight="true" outlineLevel="0" collapsed="false">
      <c r="B7" s="223" t="s">
        <v>190</v>
      </c>
      <c r="C7" s="223" t="n">
        <v>2.872</v>
      </c>
      <c r="D7" s="227" t="n">
        <v>2.25</v>
      </c>
      <c r="E7" s="223" t="n">
        <v>0</v>
      </c>
      <c r="F7" s="227" t="n">
        <v>1.06</v>
      </c>
      <c r="G7" s="227" t="n">
        <v>15.6</v>
      </c>
      <c r="H7" s="227" t="n">
        <v>3.32</v>
      </c>
      <c r="I7" s="227" t="n">
        <v>2.33</v>
      </c>
      <c r="J7" s="227" t="n">
        <v>1.07</v>
      </c>
      <c r="K7" s="227" t="n">
        <v>5.2</v>
      </c>
      <c r="L7" s="227" t="n">
        <v>1.71</v>
      </c>
      <c r="M7" s="227" t="n">
        <v>2.5</v>
      </c>
      <c r="N7" s="227" t="n">
        <v>0</v>
      </c>
      <c r="O7" s="223" t="n">
        <v>1.38</v>
      </c>
      <c r="P7" s="219" t="n">
        <v>1.38</v>
      </c>
    </row>
    <row r="8" customFormat="false" ht="12.6" hidden="false" customHeight="true" outlineLevel="0" collapsed="false">
      <c r="B8" s="223" t="s">
        <v>191</v>
      </c>
      <c r="C8" s="223" t="n">
        <v>3.677</v>
      </c>
      <c r="D8" s="227" t="n">
        <v>2.89</v>
      </c>
      <c r="E8" s="223" t="n">
        <v>0</v>
      </c>
      <c r="F8" s="227" t="n">
        <v>1.29</v>
      </c>
      <c r="G8" s="227" t="n">
        <v>31</v>
      </c>
      <c r="H8" s="227" t="n">
        <v>6.58</v>
      </c>
      <c r="I8" s="227" t="n">
        <v>2.91</v>
      </c>
      <c r="J8" s="227" t="n">
        <v>1.34</v>
      </c>
      <c r="K8" s="227" t="n">
        <v>8.28</v>
      </c>
      <c r="L8" s="227" t="n">
        <v>2.98</v>
      </c>
      <c r="M8" s="227" t="n">
        <v>3.1</v>
      </c>
      <c r="N8" s="227" t="n">
        <v>0</v>
      </c>
      <c r="O8" s="223" t="n">
        <v>1.725</v>
      </c>
      <c r="P8" s="219" t="n">
        <v>1.61</v>
      </c>
    </row>
    <row r="9" customFormat="false" ht="12.6" hidden="false" customHeight="true" outlineLevel="0" collapsed="false">
      <c r="B9" s="223" t="s">
        <v>192</v>
      </c>
      <c r="C9" s="223" t="n">
        <v>4.137</v>
      </c>
      <c r="D9" s="227" t="n">
        <v>3.25</v>
      </c>
      <c r="E9" s="223" t="n">
        <v>0</v>
      </c>
      <c r="F9" s="227" t="n">
        <v>1.72</v>
      </c>
      <c r="G9" s="227" t="n">
        <v>37.1</v>
      </c>
      <c r="H9" s="227" t="n">
        <v>11.8</v>
      </c>
      <c r="I9" s="227" t="n">
        <v>3</v>
      </c>
      <c r="J9" s="227" t="n">
        <v>1.69</v>
      </c>
      <c r="K9" s="227" t="n">
        <v>9.9</v>
      </c>
      <c r="L9" s="227" t="n">
        <v>4.24</v>
      </c>
      <c r="M9" s="227" t="n">
        <v>4</v>
      </c>
      <c r="N9" s="227" t="n">
        <v>0</v>
      </c>
      <c r="O9" s="223" t="n">
        <v>1.725</v>
      </c>
      <c r="P9" s="219" t="n">
        <v>2.07</v>
      </c>
    </row>
    <row r="10" customFormat="false" ht="12.6" hidden="false" customHeight="true" outlineLevel="0" collapsed="false">
      <c r="B10" s="223" t="s">
        <v>193</v>
      </c>
      <c r="C10" s="223" t="n">
        <v>6.367</v>
      </c>
      <c r="D10" s="227" t="n">
        <v>5</v>
      </c>
      <c r="E10" s="223" t="n">
        <v>0</v>
      </c>
      <c r="F10" s="227" t="n">
        <v>1.72</v>
      </c>
      <c r="G10" s="227" t="n">
        <v>76.9</v>
      </c>
      <c r="H10" s="227" t="n">
        <v>13.3</v>
      </c>
      <c r="I10" s="227" t="n">
        <v>3.48</v>
      </c>
      <c r="J10" s="227" t="n">
        <v>1.69</v>
      </c>
      <c r="K10" s="227" t="n">
        <v>17.1</v>
      </c>
      <c r="L10" s="227" t="n">
        <v>6.57</v>
      </c>
      <c r="M10" s="227" t="n">
        <v>4.1</v>
      </c>
      <c r="N10" s="227" t="n">
        <v>0</v>
      </c>
      <c r="O10" s="223" t="n">
        <v>2.88</v>
      </c>
      <c r="P10" s="219" t="n">
        <v>2.88</v>
      </c>
    </row>
    <row r="11" customFormat="false" ht="12.6" hidden="false" customHeight="true" outlineLevel="0" collapsed="false">
      <c r="B11" s="223" t="s">
        <v>194</v>
      </c>
      <c r="C11" s="223" t="n">
        <v>4.712</v>
      </c>
      <c r="D11" s="227" t="n">
        <v>3.7</v>
      </c>
      <c r="E11" s="223" t="n">
        <v>0</v>
      </c>
      <c r="F11" s="227" t="n">
        <v>1.73</v>
      </c>
      <c r="G11" s="227" t="n">
        <v>58.6</v>
      </c>
      <c r="H11" s="227" t="n">
        <v>14.2</v>
      </c>
      <c r="I11" s="227" t="n">
        <v>3.53</v>
      </c>
      <c r="J11" s="227" t="n">
        <v>1.74</v>
      </c>
      <c r="K11" s="227" t="n">
        <v>13</v>
      </c>
      <c r="L11" s="227" t="n">
        <v>5.11</v>
      </c>
      <c r="M11" s="227" t="n">
        <v>4.1</v>
      </c>
      <c r="N11" s="227" t="n">
        <v>0</v>
      </c>
      <c r="O11" s="223" t="n">
        <v>2.07</v>
      </c>
      <c r="P11" s="219" t="n">
        <v>2.07</v>
      </c>
    </row>
    <row r="12" customFormat="false" ht="12.6" hidden="false" customHeight="true" outlineLevel="0" collapsed="false">
      <c r="B12" s="223" t="s">
        <v>132</v>
      </c>
      <c r="C12" s="223" t="n">
        <v>9.469</v>
      </c>
      <c r="D12" s="227" t="n">
        <v>7.43</v>
      </c>
      <c r="E12" s="223" t="n">
        <v>0</v>
      </c>
      <c r="F12" s="227" t="n">
        <v>1.86</v>
      </c>
      <c r="G12" s="227" t="n">
        <v>139</v>
      </c>
      <c r="H12" s="227" t="n">
        <v>30.9</v>
      </c>
      <c r="I12" s="227" t="n">
        <v>3.82</v>
      </c>
      <c r="J12" s="227" t="n">
        <v>1.81</v>
      </c>
      <c r="K12" s="227" t="n">
        <v>27.7</v>
      </c>
      <c r="L12" s="227" t="n">
        <v>9.82</v>
      </c>
      <c r="M12" s="227" t="n">
        <v>4.3</v>
      </c>
      <c r="N12" s="227" t="n">
        <v>0</v>
      </c>
      <c r="O12" s="223" t="n">
        <v>4.5</v>
      </c>
      <c r="P12" s="219" t="n">
        <v>4.5</v>
      </c>
    </row>
    <row r="13" customFormat="false" ht="12.6" hidden="false" customHeight="true" outlineLevel="0" collapsed="false">
      <c r="B13" s="223" t="s">
        <v>195</v>
      </c>
      <c r="C13" s="223" t="n">
        <v>8.548</v>
      </c>
      <c r="D13" s="227" t="n">
        <v>6.71</v>
      </c>
      <c r="E13" s="223" t="n">
        <v>0</v>
      </c>
      <c r="F13" s="227" t="n">
        <v>1.86</v>
      </c>
      <c r="G13" s="227" t="n">
        <v>127</v>
      </c>
      <c r="H13" s="227" t="n">
        <v>28.7</v>
      </c>
      <c r="I13" s="227" t="n">
        <v>3.85</v>
      </c>
      <c r="J13" s="227" t="n">
        <v>1.83</v>
      </c>
      <c r="K13" s="227" t="n">
        <v>25.4</v>
      </c>
      <c r="L13" s="227" t="n">
        <v>9.13</v>
      </c>
      <c r="M13" s="227" t="n">
        <v>4.3</v>
      </c>
      <c r="N13" s="227" t="n">
        <v>0</v>
      </c>
      <c r="O13" s="223" t="n">
        <v>4</v>
      </c>
      <c r="P13" s="219" t="n">
        <v>4</v>
      </c>
    </row>
    <row r="14" customFormat="false" ht="12.6" hidden="false" customHeight="true" outlineLevel="0" collapsed="false">
      <c r="B14" s="223" t="s">
        <v>196</v>
      </c>
      <c r="C14" s="223" t="n">
        <v>7.007</v>
      </c>
      <c r="D14" s="227" t="n">
        <v>5.5</v>
      </c>
      <c r="E14" s="223" t="n">
        <v>0</v>
      </c>
      <c r="F14" s="227" t="n">
        <v>1.86</v>
      </c>
      <c r="G14" s="227" t="n">
        <v>107</v>
      </c>
      <c r="H14" s="227" t="n">
        <v>24.5</v>
      </c>
      <c r="I14" s="227" t="n">
        <v>3.9</v>
      </c>
      <c r="J14" s="227" t="n">
        <v>1.87</v>
      </c>
      <c r="K14" s="227" t="n">
        <v>21.3</v>
      </c>
      <c r="L14" s="227" t="n">
        <v>7.81</v>
      </c>
      <c r="M14" s="227" t="n">
        <v>4.4</v>
      </c>
      <c r="N14" s="227" t="n">
        <v>0</v>
      </c>
      <c r="O14" s="223" t="n">
        <v>3.2</v>
      </c>
      <c r="P14" s="219" t="n">
        <v>3.2</v>
      </c>
    </row>
    <row r="15" customFormat="false" ht="12.6" hidden="false" customHeight="true" outlineLevel="0" collapsed="false">
      <c r="B15" s="223" t="s">
        <v>197</v>
      </c>
      <c r="C15" s="223" t="n">
        <v>5.172</v>
      </c>
      <c r="D15" s="227" t="n">
        <v>4.06</v>
      </c>
      <c r="E15" s="223" t="n">
        <v>0</v>
      </c>
      <c r="F15" s="227" t="n">
        <v>1.86</v>
      </c>
      <c r="G15" s="227" t="n">
        <v>80.7</v>
      </c>
      <c r="H15" s="227" t="n">
        <v>19</v>
      </c>
      <c r="I15" s="227" t="n">
        <v>3.95</v>
      </c>
      <c r="J15" s="227" t="n">
        <v>1.92</v>
      </c>
      <c r="K15" s="227" t="n">
        <v>16.1</v>
      </c>
      <c r="L15" s="227" t="n">
        <v>6.06</v>
      </c>
      <c r="M15" s="227" t="n">
        <v>4.4</v>
      </c>
      <c r="N15" s="227" t="n">
        <v>0</v>
      </c>
      <c r="O15" s="223" t="n">
        <v>2.3</v>
      </c>
      <c r="P15" s="219" t="n">
        <v>2.3</v>
      </c>
    </row>
    <row r="16" customFormat="false" ht="12.6" hidden="false" customHeight="true" outlineLevel="0" collapsed="false">
      <c r="B16" s="223" t="s">
        <v>198</v>
      </c>
      <c r="C16" s="223" t="n">
        <v>7.007</v>
      </c>
      <c r="D16" s="227" t="n">
        <v>5.5</v>
      </c>
      <c r="E16" s="223" t="n">
        <v>0</v>
      </c>
      <c r="F16" s="227" t="n">
        <v>1.32</v>
      </c>
      <c r="G16" s="227" t="n">
        <v>144</v>
      </c>
      <c r="H16" s="227" t="n">
        <v>15.3</v>
      </c>
      <c r="I16" s="227" t="n">
        <v>4.53</v>
      </c>
      <c r="J16" s="227" t="n">
        <v>1.48</v>
      </c>
      <c r="K16" s="227" t="n">
        <v>24</v>
      </c>
      <c r="L16" s="227" t="n">
        <v>5.71</v>
      </c>
      <c r="M16" s="227" t="n">
        <v>3.4</v>
      </c>
      <c r="N16" s="227" t="n">
        <v>0</v>
      </c>
      <c r="O16" s="223" t="n">
        <v>3.84</v>
      </c>
      <c r="P16" s="219" t="n">
        <v>2.56</v>
      </c>
    </row>
    <row r="17" customFormat="false" ht="12.6" hidden="false" customHeight="true" outlineLevel="0" collapsed="false">
      <c r="B17" s="223" t="s">
        <v>199</v>
      </c>
      <c r="C17" s="223" t="n">
        <v>6.092</v>
      </c>
      <c r="D17" s="227" t="n">
        <v>4.78</v>
      </c>
      <c r="E17" s="223" t="n">
        <v>0</v>
      </c>
      <c r="F17" s="227" t="n">
        <v>2.13</v>
      </c>
      <c r="G17" s="227" t="n">
        <v>140</v>
      </c>
      <c r="H17" s="227" t="n">
        <v>31.3</v>
      </c>
      <c r="I17" s="227" t="n">
        <v>4.79</v>
      </c>
      <c r="J17" s="227" t="n">
        <v>2.27</v>
      </c>
      <c r="K17" s="227" t="n">
        <v>23.3</v>
      </c>
      <c r="L17" s="227" t="n">
        <v>8.1</v>
      </c>
      <c r="M17" s="227" t="n">
        <v>5.1</v>
      </c>
      <c r="N17" s="227" t="n">
        <v>0</v>
      </c>
      <c r="O17" s="223"/>
      <c r="P17" s="219"/>
    </row>
    <row r="18" customFormat="false" ht="12.6" hidden="false" customHeight="true" outlineLevel="0" collapsed="false">
      <c r="B18" s="223" t="s">
        <v>200</v>
      </c>
      <c r="C18" s="223" t="n">
        <v>8.287</v>
      </c>
      <c r="D18" s="227" t="n">
        <v>6.51</v>
      </c>
      <c r="E18" s="223" t="n">
        <v>0</v>
      </c>
      <c r="F18" s="227" t="n">
        <v>2.12</v>
      </c>
      <c r="G18" s="227" t="n">
        <v>186</v>
      </c>
      <c r="H18" s="227" t="n">
        <v>40.9</v>
      </c>
      <c r="I18" s="227" t="n">
        <v>4.74</v>
      </c>
      <c r="J18" s="227" t="n">
        <v>2.22</v>
      </c>
      <c r="K18" s="227" t="n">
        <v>31</v>
      </c>
      <c r="L18" s="227" t="n">
        <v>10.5</v>
      </c>
      <c r="M18" s="227" t="n">
        <v>4.9</v>
      </c>
      <c r="N18" s="227" t="n">
        <v>0</v>
      </c>
      <c r="O18" s="223" t="n">
        <v>3.84</v>
      </c>
      <c r="P18" s="219" t="n">
        <v>3.84</v>
      </c>
    </row>
    <row r="19" customFormat="false" ht="12.6" hidden="false" customHeight="true" outlineLevel="0" collapsed="false">
      <c r="B19" s="223" t="s">
        <v>201</v>
      </c>
      <c r="C19" s="223" t="n">
        <v>11.72</v>
      </c>
      <c r="D19" s="227" t="n">
        <v>9.2</v>
      </c>
      <c r="E19" s="223" t="n">
        <v>0</v>
      </c>
      <c r="F19" s="227" t="n">
        <v>2.25</v>
      </c>
      <c r="G19" s="227" t="n">
        <v>252</v>
      </c>
      <c r="H19" s="227" t="n">
        <v>58</v>
      </c>
      <c r="I19" s="227" t="n">
        <v>4.63</v>
      </c>
      <c r="J19" s="227" t="n">
        <v>2.22</v>
      </c>
      <c r="K19" s="227" t="n">
        <v>41.9</v>
      </c>
      <c r="L19" s="227" t="n">
        <v>15.5</v>
      </c>
      <c r="M19" s="227" t="n">
        <v>5.3</v>
      </c>
      <c r="N19" s="227" t="n">
        <v>0</v>
      </c>
      <c r="O19" s="223" t="n">
        <v>5.4</v>
      </c>
      <c r="P19" s="219" t="n">
        <v>5.4</v>
      </c>
    </row>
    <row r="20" customFormat="false" ht="12.6" hidden="false" customHeight="true" outlineLevel="0" collapsed="false">
      <c r="B20" s="223" t="s">
        <v>202</v>
      </c>
      <c r="C20" s="223" t="n">
        <v>10.59</v>
      </c>
      <c r="D20" s="227" t="n">
        <v>8.32</v>
      </c>
      <c r="E20" s="223" t="n">
        <v>0</v>
      </c>
      <c r="F20" s="227" t="n">
        <v>1.68</v>
      </c>
      <c r="G20" s="227" t="n">
        <v>238</v>
      </c>
      <c r="H20" s="227" t="n">
        <v>33.5</v>
      </c>
      <c r="I20" s="227" t="n">
        <v>4.74</v>
      </c>
      <c r="J20" s="227" t="n">
        <v>1.78</v>
      </c>
      <c r="K20" s="227" t="n">
        <v>33</v>
      </c>
      <c r="L20" s="227" t="n">
        <v>10</v>
      </c>
      <c r="M20" s="227" t="n">
        <v>4</v>
      </c>
      <c r="N20" s="227" t="n">
        <v>0</v>
      </c>
      <c r="O20" s="223" t="n">
        <v>5.625</v>
      </c>
      <c r="P20" s="219" t="n">
        <v>4.5</v>
      </c>
    </row>
    <row r="21" customFormat="false" ht="12.6" hidden="false" customHeight="true" outlineLevel="0" collapsed="false">
      <c r="B21" s="223" t="s">
        <v>203</v>
      </c>
      <c r="C21" s="223" t="n">
        <v>9.548</v>
      </c>
      <c r="D21" s="227" t="n">
        <v>7.5</v>
      </c>
      <c r="E21" s="223" t="n">
        <v>0</v>
      </c>
      <c r="F21" s="227" t="n">
        <v>1.68</v>
      </c>
      <c r="G21" s="227" t="n">
        <v>217</v>
      </c>
      <c r="H21" s="227" t="n">
        <v>33.1</v>
      </c>
      <c r="I21" s="227" t="n">
        <v>4.77</v>
      </c>
      <c r="J21" s="227" t="n">
        <v>1.81</v>
      </c>
      <c r="K21" s="227" t="n">
        <v>34.7</v>
      </c>
      <c r="L21" s="227" t="n">
        <v>9.38</v>
      </c>
      <c r="M21" s="227" t="n">
        <v>4</v>
      </c>
      <c r="N21" s="227" t="n">
        <v>0</v>
      </c>
      <c r="O21" s="223" t="n">
        <v>5</v>
      </c>
      <c r="P21" s="219" t="n">
        <v>4</v>
      </c>
    </row>
    <row r="22" customFormat="false" ht="12.6" hidden="false" customHeight="true" outlineLevel="0" collapsed="false">
      <c r="B22" s="223" t="s">
        <v>204</v>
      </c>
      <c r="C22" s="223" t="n">
        <v>7.807</v>
      </c>
      <c r="D22" s="227" t="n">
        <v>6.13</v>
      </c>
      <c r="E22" s="223" t="n">
        <v>0</v>
      </c>
      <c r="F22" s="227" t="n">
        <v>1.68</v>
      </c>
      <c r="G22" s="227" t="n">
        <v>181</v>
      </c>
      <c r="H22" s="227" t="n">
        <v>26.6</v>
      </c>
      <c r="I22" s="227" t="n">
        <v>4.82</v>
      </c>
      <c r="J22" s="227" t="n">
        <v>1.85</v>
      </c>
      <c r="K22" s="227" t="n">
        <v>29</v>
      </c>
      <c r="L22" s="227" t="n">
        <v>8.02</v>
      </c>
      <c r="M22" s="227" t="n">
        <v>4</v>
      </c>
      <c r="N22" s="227" t="n">
        <v>0</v>
      </c>
      <c r="O22" s="223" t="n">
        <v>4</v>
      </c>
      <c r="P22" s="219" t="n">
        <v>3.2</v>
      </c>
    </row>
    <row r="23" customFormat="false" ht="12.6" hidden="false" customHeight="true" outlineLevel="0" collapsed="false">
      <c r="B23" s="223" t="s">
        <v>62</v>
      </c>
      <c r="C23" s="223" t="n">
        <v>5.747</v>
      </c>
      <c r="D23" s="227" t="n">
        <v>4.51</v>
      </c>
      <c r="E23" s="223" t="n">
        <v>0</v>
      </c>
      <c r="F23" s="227" t="n">
        <v>1.69</v>
      </c>
      <c r="G23" s="227" t="n">
        <v>137</v>
      </c>
      <c r="H23" s="227" t="n">
        <v>20.6</v>
      </c>
      <c r="I23" s="227" t="n">
        <v>4.88</v>
      </c>
      <c r="J23" s="227" t="n">
        <v>1.89</v>
      </c>
      <c r="K23" s="227" t="n">
        <v>21.9</v>
      </c>
      <c r="L23" s="227" t="n">
        <v>6.22</v>
      </c>
      <c r="M23" s="227" t="n">
        <v>4</v>
      </c>
      <c r="N23" s="227" t="n">
        <v>0</v>
      </c>
      <c r="O23" s="223" t="n">
        <v>3</v>
      </c>
      <c r="P23" s="219" t="n">
        <v>2.3</v>
      </c>
    </row>
    <row r="24" customFormat="false" ht="12.6" hidden="false" customHeight="true" outlineLevel="0" collapsed="false">
      <c r="B24" s="223" t="s">
        <v>205</v>
      </c>
      <c r="C24" s="223" t="n">
        <v>11.72</v>
      </c>
      <c r="D24" s="227" t="n">
        <v>9.2</v>
      </c>
      <c r="E24" s="223" t="n">
        <v>0</v>
      </c>
      <c r="F24" s="227" t="n">
        <v>1.54</v>
      </c>
      <c r="G24" s="227" t="n">
        <v>368</v>
      </c>
      <c r="H24" s="227" t="n">
        <v>35.7</v>
      </c>
      <c r="I24" s="227" t="n">
        <v>5.6</v>
      </c>
      <c r="J24" s="227" t="n">
        <v>1.75</v>
      </c>
      <c r="K24" s="227" t="n">
        <v>49</v>
      </c>
      <c r="L24" s="227" t="n">
        <v>10.5</v>
      </c>
      <c r="M24" s="227" t="n">
        <v>3.7</v>
      </c>
      <c r="N24" s="227" t="n">
        <v>0</v>
      </c>
      <c r="O24" s="223" t="n">
        <v>6.75</v>
      </c>
      <c r="P24" s="219" t="n">
        <v>4.5</v>
      </c>
    </row>
    <row r="25" customFormat="false" ht="12.6" hidden="false" customHeight="true" outlineLevel="0" collapsed="false">
      <c r="B25" s="223" t="s">
        <v>206</v>
      </c>
      <c r="C25" s="223" t="n">
        <v>8.607</v>
      </c>
      <c r="D25" s="227" t="n">
        <v>6.76</v>
      </c>
      <c r="E25" s="223" t="n">
        <v>0</v>
      </c>
      <c r="F25" s="227" t="n">
        <v>1.54</v>
      </c>
      <c r="G25" s="227" t="n">
        <v>280</v>
      </c>
      <c r="H25" s="227" t="n">
        <v>28.3</v>
      </c>
      <c r="I25" s="227" t="n">
        <v>5.71</v>
      </c>
      <c r="J25" s="227" t="n">
        <v>1.81</v>
      </c>
      <c r="K25" s="227" t="n">
        <v>37.4</v>
      </c>
      <c r="L25" s="227" t="n">
        <v>8.19</v>
      </c>
      <c r="M25" s="227" t="n">
        <v>3.8</v>
      </c>
      <c r="N25" s="227" t="n">
        <v>0</v>
      </c>
      <c r="O25" s="223" t="n">
        <v>4.8</v>
      </c>
      <c r="P25" s="219" t="n">
        <v>3.2</v>
      </c>
    </row>
    <row r="26" customFormat="false" ht="12.6" hidden="false" customHeight="true" outlineLevel="0" collapsed="false">
      <c r="B26" s="223" t="s">
        <v>207</v>
      </c>
      <c r="C26" s="223" t="n">
        <v>11.75</v>
      </c>
      <c r="D26" s="227" t="n">
        <v>9.22</v>
      </c>
      <c r="E26" s="223" t="n">
        <v>0</v>
      </c>
      <c r="F26" s="227" t="n">
        <v>2.11</v>
      </c>
      <c r="G26" s="227" t="n">
        <v>401</v>
      </c>
      <c r="H26" s="227" t="n">
        <v>63.7</v>
      </c>
      <c r="I26" s="227" t="n">
        <v>5.84</v>
      </c>
      <c r="J26" s="227" t="n">
        <v>2.33</v>
      </c>
      <c r="K26" s="227" t="n">
        <v>53.5</v>
      </c>
      <c r="L26" s="227" t="n">
        <v>14.5</v>
      </c>
      <c r="M26" s="227" t="n">
        <v>5</v>
      </c>
      <c r="N26" s="227" t="n">
        <v>0</v>
      </c>
      <c r="O26" s="223" t="n">
        <v>6</v>
      </c>
      <c r="P26" s="219" t="n">
        <v>5.2</v>
      </c>
    </row>
    <row r="27" customFormat="false" ht="12.6" hidden="false" customHeight="true" outlineLevel="0" collapsed="false">
      <c r="B27" s="223" t="s">
        <v>208</v>
      </c>
      <c r="C27" s="223" t="n">
        <v>9.567</v>
      </c>
      <c r="D27" s="227" t="n">
        <v>7.51</v>
      </c>
      <c r="E27" s="223" t="n">
        <v>0</v>
      </c>
      <c r="F27" s="227" t="n">
        <v>2.11</v>
      </c>
      <c r="G27" s="227" t="n">
        <v>332</v>
      </c>
      <c r="H27" s="227" t="n">
        <v>53.8</v>
      </c>
      <c r="I27" s="227" t="n">
        <v>5.89</v>
      </c>
      <c r="J27" s="227" t="n">
        <v>2.37</v>
      </c>
      <c r="K27" s="227" t="n">
        <v>44.3</v>
      </c>
      <c r="L27" s="227" t="n">
        <v>12.2</v>
      </c>
      <c r="M27" s="227" t="n">
        <v>5.1</v>
      </c>
      <c r="N27" s="227" t="n">
        <v>0</v>
      </c>
      <c r="O27" s="219" t="n">
        <v>4.8</v>
      </c>
      <c r="P27" s="219" t="n">
        <v>4.16</v>
      </c>
    </row>
    <row r="28" customFormat="false" ht="12.6" hidden="false" customHeight="true" outlineLevel="0" collapsed="false">
      <c r="B28" s="223" t="s">
        <v>209</v>
      </c>
      <c r="C28" s="223" t="n">
        <v>13.97</v>
      </c>
      <c r="D28" s="227" t="n">
        <v>11</v>
      </c>
      <c r="E28" s="223" t="n">
        <v>0</v>
      </c>
      <c r="F28" s="227" t="n">
        <v>2.5</v>
      </c>
      <c r="G28" s="227" t="n">
        <v>489</v>
      </c>
      <c r="H28" s="227" t="n">
        <v>99.2</v>
      </c>
      <c r="I28" s="227" t="n">
        <v>5.92</v>
      </c>
      <c r="J28" s="227" t="n">
        <v>2.66</v>
      </c>
      <c r="K28" s="227" t="n">
        <v>65.2</v>
      </c>
      <c r="L28" s="227" t="n">
        <v>19.8</v>
      </c>
      <c r="M28" s="227" t="n">
        <v>6</v>
      </c>
      <c r="N28" s="227" t="n">
        <v>0</v>
      </c>
      <c r="O28" s="219" t="n">
        <v>6.75</v>
      </c>
      <c r="P28" s="219" t="n">
        <v>6.75</v>
      </c>
    </row>
    <row r="29" customFormat="false" ht="12.6" hidden="false" customHeight="true" outlineLevel="0" collapsed="false">
      <c r="B29" s="223" t="s">
        <v>210</v>
      </c>
      <c r="C29" s="223" t="n">
        <v>12.55</v>
      </c>
      <c r="D29" s="227" t="n">
        <v>9.85</v>
      </c>
      <c r="E29" s="223" t="n">
        <v>0</v>
      </c>
      <c r="F29" s="227" t="n">
        <v>2.51</v>
      </c>
      <c r="G29" s="227" t="n">
        <v>445</v>
      </c>
      <c r="H29" s="227" t="n">
        <v>91</v>
      </c>
      <c r="I29" s="227" t="n">
        <v>5.95</v>
      </c>
      <c r="J29" s="227" t="n">
        <v>2.69</v>
      </c>
      <c r="K29" s="227" t="n">
        <v>59.3</v>
      </c>
      <c r="L29" s="227" t="n">
        <v>18.2</v>
      </c>
      <c r="M29" s="227" t="n">
        <v>5.8</v>
      </c>
      <c r="N29" s="227" t="n">
        <v>0</v>
      </c>
      <c r="O29" s="223" t="n">
        <v>6</v>
      </c>
      <c r="P29" s="219" t="n">
        <v>6</v>
      </c>
    </row>
    <row r="30" customFormat="false" ht="12.6" hidden="false" customHeight="true" outlineLevel="0" collapsed="false">
      <c r="B30" s="223" t="s">
        <v>211</v>
      </c>
      <c r="C30" s="223" t="n">
        <v>10.21</v>
      </c>
      <c r="D30" s="227" t="n">
        <v>8.01</v>
      </c>
      <c r="E30" s="223" t="n">
        <v>0</v>
      </c>
      <c r="F30" s="227" t="n">
        <v>2.51</v>
      </c>
      <c r="G30" s="227" t="n">
        <v>366</v>
      </c>
      <c r="H30" s="227" t="n">
        <v>76.4</v>
      </c>
      <c r="I30" s="227" t="n">
        <v>5.99</v>
      </c>
      <c r="J30" s="227" t="n">
        <v>2.74</v>
      </c>
      <c r="K30" s="227" t="n">
        <v>48.9</v>
      </c>
      <c r="L30" s="227" t="n">
        <v>15.3</v>
      </c>
      <c r="M30" s="227" t="n">
        <v>5.1</v>
      </c>
      <c r="N30" s="227" t="n">
        <v>0</v>
      </c>
      <c r="O30" s="223" t="n">
        <v>4.8</v>
      </c>
      <c r="P30" s="219" t="n">
        <v>4.8</v>
      </c>
    </row>
    <row r="31" customFormat="false" ht="12.6" hidden="false" customHeight="true" outlineLevel="0" collapsed="false">
      <c r="B31" s="223" t="s">
        <v>212</v>
      </c>
      <c r="C31" s="223" t="n">
        <v>14.42</v>
      </c>
      <c r="D31" s="227" t="n">
        <v>11.3</v>
      </c>
      <c r="E31" s="223" t="n">
        <v>0</v>
      </c>
      <c r="F31" s="227" t="n">
        <v>2.65</v>
      </c>
      <c r="G31" s="227" t="n">
        <v>501</v>
      </c>
      <c r="H31" s="227" t="n">
        <v>109</v>
      </c>
      <c r="I31" s="227" t="n">
        <v>5.9</v>
      </c>
      <c r="J31" s="227" t="n">
        <v>2.75</v>
      </c>
      <c r="K31" s="227" t="n">
        <v>66.9</v>
      </c>
      <c r="L31" s="227" t="n">
        <v>22.5</v>
      </c>
      <c r="M31" s="227" t="n">
        <v>6.3</v>
      </c>
      <c r="N31" s="227" t="n">
        <v>0</v>
      </c>
      <c r="O31" s="223" t="n">
        <v>6.75</v>
      </c>
      <c r="P31" s="219" t="n">
        <v>6.75</v>
      </c>
    </row>
    <row r="32" customFormat="false" ht="12.6" hidden="false" customHeight="true" outlineLevel="0" collapsed="false">
      <c r="B32" s="223" t="s">
        <v>213</v>
      </c>
      <c r="C32" s="223" t="n">
        <v>12.95</v>
      </c>
      <c r="D32" s="227" t="n">
        <v>10.2</v>
      </c>
      <c r="E32" s="223" t="n">
        <v>0</v>
      </c>
      <c r="F32" s="227" t="n">
        <v>2.65</v>
      </c>
      <c r="G32" s="227" t="n">
        <v>455</v>
      </c>
      <c r="H32" s="227" t="n">
        <v>99.8</v>
      </c>
      <c r="I32" s="227" t="n">
        <v>5.93</v>
      </c>
      <c r="J32" s="227" t="n">
        <v>2.78</v>
      </c>
      <c r="K32" s="227" t="n">
        <v>60.6</v>
      </c>
      <c r="L32" s="227" t="n">
        <v>20.6</v>
      </c>
      <c r="M32" s="227" t="n">
        <v>6.3</v>
      </c>
      <c r="N32" s="227" t="n">
        <v>0</v>
      </c>
      <c r="O32" s="223" t="n">
        <v>6</v>
      </c>
      <c r="P32" s="219" t="n">
        <v>6</v>
      </c>
    </row>
    <row r="33" customFormat="false" ht="12.6" hidden="false" customHeight="true" outlineLevel="0" collapsed="false">
      <c r="B33" s="223" t="s">
        <v>214</v>
      </c>
      <c r="C33" s="223" t="n">
        <v>10.53</v>
      </c>
      <c r="D33" s="227" t="n">
        <v>8.27</v>
      </c>
      <c r="E33" s="223" t="n">
        <v>0</v>
      </c>
      <c r="F33" s="227" t="n">
        <v>2.66</v>
      </c>
      <c r="G33" s="227" t="n">
        <v>375</v>
      </c>
      <c r="H33" s="227" t="n">
        <v>83.6</v>
      </c>
      <c r="I33" s="227" t="n">
        <v>5.97</v>
      </c>
      <c r="J33" s="227" t="n">
        <v>2.82</v>
      </c>
      <c r="K33" s="227" t="n">
        <v>50</v>
      </c>
      <c r="L33" s="227" t="n">
        <v>17.3</v>
      </c>
      <c r="M33" s="227" t="n">
        <v>6.4</v>
      </c>
      <c r="N33" s="227" t="n">
        <v>0</v>
      </c>
      <c r="O33" s="223" t="n">
        <v>4.8</v>
      </c>
      <c r="P33" s="219" t="n">
        <v>4.8</v>
      </c>
    </row>
    <row r="34" customFormat="false" ht="12.6" hidden="false" customHeight="true" outlineLevel="0" collapsed="false">
      <c r="B34" s="223" t="s">
        <v>215</v>
      </c>
      <c r="C34" s="223" t="n">
        <v>16.22</v>
      </c>
      <c r="D34" s="227" t="n">
        <v>12.7</v>
      </c>
      <c r="E34" s="223" t="n">
        <v>0</v>
      </c>
      <c r="F34" s="227" t="n">
        <v>2.19</v>
      </c>
      <c r="G34" s="227" t="n">
        <v>963</v>
      </c>
      <c r="H34" s="227" t="n">
        <v>109</v>
      </c>
      <c r="I34" s="227" t="n">
        <v>7.71</v>
      </c>
      <c r="J34" s="227" t="n">
        <v>2.6</v>
      </c>
      <c r="K34" s="227" t="n">
        <v>96.3</v>
      </c>
      <c r="L34" s="227" t="n">
        <v>20.6</v>
      </c>
      <c r="M34" s="227" t="n">
        <v>5.3</v>
      </c>
      <c r="N34" s="227" t="n">
        <v>0</v>
      </c>
      <c r="O34" s="223" t="n">
        <v>9</v>
      </c>
      <c r="P34" s="219" t="n">
        <v>6.75</v>
      </c>
    </row>
    <row r="35" customFormat="false" ht="12.6" hidden="false" customHeight="true" outlineLevel="0" collapsed="false">
      <c r="B35" s="223" t="s">
        <v>216</v>
      </c>
      <c r="C35" s="223" t="n">
        <v>14.55</v>
      </c>
      <c r="D35" s="227" t="n">
        <v>11.4</v>
      </c>
      <c r="E35" s="223" t="n">
        <v>0</v>
      </c>
      <c r="F35" s="227" t="n">
        <v>2.19</v>
      </c>
      <c r="G35" s="227" t="n">
        <v>871</v>
      </c>
      <c r="H35" s="227" t="n">
        <v>100</v>
      </c>
      <c r="I35" s="227" t="n">
        <v>7.74</v>
      </c>
      <c r="J35" s="227" t="n">
        <v>2.62</v>
      </c>
      <c r="K35" s="227" t="n">
        <v>87.1</v>
      </c>
      <c r="L35" s="227" t="n">
        <v>18.9</v>
      </c>
      <c r="M35" s="227" t="n">
        <v>5.3</v>
      </c>
      <c r="N35" s="227" t="n">
        <v>0</v>
      </c>
      <c r="O35" s="223" t="n">
        <v>8</v>
      </c>
      <c r="P35" s="219" t="n">
        <v>6</v>
      </c>
    </row>
    <row r="36" customFormat="false" ht="12.6" hidden="false" customHeight="true" outlineLevel="0" collapsed="false">
      <c r="B36" s="223" t="s">
        <v>217</v>
      </c>
      <c r="C36" s="223" t="n">
        <v>11.81</v>
      </c>
      <c r="D36" s="227" t="n">
        <v>9.27</v>
      </c>
      <c r="E36" s="223" t="n">
        <v>0</v>
      </c>
      <c r="F36" s="227" t="n">
        <v>2.19</v>
      </c>
      <c r="G36" s="227" t="n">
        <v>716</v>
      </c>
      <c r="H36" s="227" t="n">
        <v>84.1</v>
      </c>
      <c r="I36" s="227" t="n">
        <v>7.79</v>
      </c>
      <c r="J36" s="227" t="n">
        <v>2.67</v>
      </c>
      <c r="K36" s="227" t="n">
        <v>71.6</v>
      </c>
      <c r="L36" s="227" t="n">
        <v>15.8</v>
      </c>
      <c r="M36" s="227" t="n">
        <v>5.4</v>
      </c>
      <c r="N36" s="227" t="n">
        <v>0</v>
      </c>
      <c r="O36" s="223" t="n">
        <v>6.4</v>
      </c>
      <c r="P36" s="219" t="n">
        <v>4.8</v>
      </c>
    </row>
    <row r="37" customFormat="false" ht="12.6" hidden="false" customHeight="true" outlineLevel="0" collapsed="false">
      <c r="B37" s="223" t="s">
        <v>218</v>
      </c>
      <c r="C37" s="223" t="n">
        <v>16.67</v>
      </c>
      <c r="D37" s="227" t="n">
        <v>13.1</v>
      </c>
      <c r="E37" s="223" t="n">
        <v>0</v>
      </c>
      <c r="F37" s="227" t="n">
        <v>2.32</v>
      </c>
      <c r="G37" s="227" t="n">
        <v>990</v>
      </c>
      <c r="H37" s="227" t="n">
        <v>121</v>
      </c>
      <c r="I37" s="227" t="n">
        <v>7.61</v>
      </c>
      <c r="J37" s="227" t="n">
        <v>2.69</v>
      </c>
      <c r="K37" s="227" t="n">
        <v>99</v>
      </c>
      <c r="L37" s="227" t="n">
        <v>23.3</v>
      </c>
      <c r="M37" s="227" t="n">
        <v>5.6</v>
      </c>
      <c r="N37" s="227" t="n">
        <v>0</v>
      </c>
      <c r="O37" s="223" t="n">
        <v>9</v>
      </c>
      <c r="P37" s="219" t="n">
        <v>6.75</v>
      </c>
    </row>
    <row r="38" customFormat="false" ht="12.6" hidden="false" customHeight="true" outlineLevel="0" collapsed="false">
      <c r="B38" s="223" t="s">
        <v>219</v>
      </c>
      <c r="C38" s="223" t="n">
        <v>14.95</v>
      </c>
      <c r="D38" s="227" t="n">
        <v>11.7</v>
      </c>
      <c r="E38" s="223" t="n">
        <v>0</v>
      </c>
      <c r="F38" s="227" t="n">
        <v>2.32</v>
      </c>
      <c r="G38" s="227" t="n">
        <v>895</v>
      </c>
      <c r="H38" s="227" t="n">
        <v>110</v>
      </c>
      <c r="I38" s="227" t="n">
        <v>7.74</v>
      </c>
      <c r="J38" s="227" t="n">
        <v>2.72</v>
      </c>
      <c r="K38" s="227" t="n">
        <v>89.5</v>
      </c>
      <c r="L38" s="227" t="n">
        <v>21.3</v>
      </c>
      <c r="M38" s="227" t="n">
        <v>5.7</v>
      </c>
      <c r="N38" s="227" t="n">
        <v>0</v>
      </c>
      <c r="O38" s="223" t="n">
        <v>8</v>
      </c>
      <c r="P38" s="219" t="n">
        <v>6</v>
      </c>
    </row>
    <row r="39" customFormat="false" ht="12.6" hidden="false" customHeight="true" outlineLevel="0" collapsed="false">
      <c r="B39" s="223" t="s">
        <v>220</v>
      </c>
      <c r="C39" s="223" t="n">
        <v>12.13</v>
      </c>
      <c r="D39" s="227" t="n">
        <v>9.52</v>
      </c>
      <c r="E39" s="223" t="n">
        <v>0</v>
      </c>
      <c r="F39" s="227" t="n">
        <v>2.33</v>
      </c>
      <c r="G39" s="227" t="n">
        <v>736</v>
      </c>
      <c r="H39" s="227" t="n">
        <v>92.3</v>
      </c>
      <c r="I39" s="227" t="n">
        <v>7.7</v>
      </c>
      <c r="J39" s="227" t="n">
        <v>2.76</v>
      </c>
      <c r="K39" s="227" t="n">
        <v>73.6</v>
      </c>
      <c r="L39" s="227" t="n">
        <v>17.8</v>
      </c>
      <c r="M39" s="227" t="n">
        <v>5.7</v>
      </c>
      <c r="N39" s="227" t="n">
        <v>0</v>
      </c>
      <c r="O39" s="223" t="n">
        <v>6.4</v>
      </c>
      <c r="P39" s="219" t="n">
        <v>4.8</v>
      </c>
    </row>
    <row r="40" customFormat="false" ht="12.6" hidden="false" customHeight="true" outlineLevel="0" collapsed="false">
      <c r="B40" s="223" t="s">
        <v>221</v>
      </c>
      <c r="C40" s="223" t="n">
        <v>18.92</v>
      </c>
      <c r="D40" s="227" t="n">
        <v>14.9</v>
      </c>
      <c r="E40" s="223" t="n">
        <v>0</v>
      </c>
      <c r="F40" s="227" t="n">
        <v>2.07</v>
      </c>
      <c r="G40" s="227" t="n">
        <v>1690</v>
      </c>
      <c r="H40" s="227" t="n">
        <v>129</v>
      </c>
      <c r="I40" s="227" t="n">
        <v>9.44</v>
      </c>
      <c r="J40" s="227" t="n">
        <v>2.62</v>
      </c>
      <c r="K40" s="227" t="n">
        <v>135</v>
      </c>
      <c r="L40" s="227" t="n">
        <v>23.8</v>
      </c>
      <c r="M40" s="227" t="n">
        <v>5.1</v>
      </c>
      <c r="N40" s="227" t="n">
        <v>0</v>
      </c>
      <c r="O40" s="223" t="n">
        <v>11.25</v>
      </c>
      <c r="P40" s="219" t="n">
        <v>6.75</v>
      </c>
    </row>
    <row r="41" customFormat="false" ht="11.25" hidden="false" customHeight="true" outlineLevel="0" collapsed="false"/>
  </sheetData>
  <sheetProtection sheet="true" password="cef4" objects="true" scenarios="true"/>
  <mergeCells count="14">
    <mergeCell ref="B2:N2"/>
    <mergeCell ref="B3:B6"/>
    <mergeCell ref="D3:D5"/>
    <mergeCell ref="E3:F3"/>
    <mergeCell ref="G3:H4"/>
    <mergeCell ref="I3:J4"/>
    <mergeCell ref="K3:L4"/>
    <mergeCell ref="M3:N4"/>
    <mergeCell ref="E4:F4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"/>
  <sheetViews>
    <sheetView showFormulas="false" showGridLines="true" showRowColHeaders="fals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Y61" activeCellId="0" sqref="Y61:Z61"/>
    </sheetView>
  </sheetViews>
  <sheetFormatPr defaultColWidth="9.13671875" defaultRowHeight="12" zeroHeight="false" outlineLevelRow="0" outlineLevelCol="0"/>
  <cols>
    <col collapsed="false" customWidth="true" hidden="false" outlineLevel="0" max="1" min="1" style="228" width="2.13"/>
    <col collapsed="false" customWidth="true" hidden="false" outlineLevel="0" max="2" min="2" style="228" width="12.85"/>
    <col collapsed="false" customWidth="true" hidden="false" outlineLevel="0" max="3" min="3" style="228" width="4.14"/>
    <col collapsed="false" customWidth="true" hidden="false" outlineLevel="0" max="4" min="4" style="228" width="3.42"/>
    <col collapsed="false" customWidth="true" hidden="false" outlineLevel="0" max="5" min="5" style="228" width="8.41"/>
    <col collapsed="false" customWidth="true" hidden="false" outlineLevel="0" max="6" min="6" style="228" width="6.56"/>
    <col collapsed="false" customWidth="true" hidden="false" outlineLevel="0" max="18" min="7" style="228" width="7.28"/>
    <col collapsed="false" customWidth="true" hidden="false" outlineLevel="0" max="19" min="19" style="228" width="5.71"/>
    <col collapsed="false" customWidth="true" hidden="true" outlineLevel="0" max="20" min="20" style="228" width="9.06"/>
    <col collapsed="false" customWidth="true" hidden="false" outlineLevel="0" max="21" min="21" style="228" width="6.99"/>
    <col collapsed="false" customWidth="true" hidden="false" outlineLevel="0" max="22" min="22" style="228" width="7.28"/>
    <col collapsed="false" customWidth="true" hidden="false" outlineLevel="0" max="23" min="23" style="228" width="7.42"/>
    <col collapsed="false" customWidth="true" hidden="false" outlineLevel="0" max="24" min="24" style="228" width="4.7"/>
    <col collapsed="false" customWidth="true" hidden="false" outlineLevel="0" max="25" min="25" style="228" width="12.99"/>
    <col collapsed="false" customWidth="true" hidden="false" outlineLevel="0" max="26" min="26" style="228" width="3.14"/>
    <col collapsed="false" customWidth="true" hidden="false" outlineLevel="0" max="27" min="27" style="228" width="2.7"/>
    <col collapsed="false" customWidth="true" hidden="false" outlineLevel="0" max="28" min="28" style="228" width="7.28"/>
    <col collapsed="false" customWidth="false" hidden="false" outlineLevel="0" max="257" min="29" style="228" width="9.14"/>
  </cols>
  <sheetData>
    <row r="1" customFormat="false" ht="9" hidden="false" customHeight="true" outlineLevel="0" collapsed="false"/>
    <row r="2" customFormat="false" ht="24.75" hidden="false" customHeight="true" outlineLevel="0" collapsed="false">
      <c r="B2" s="218" t="s">
        <v>22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28" t="s">
        <v>74</v>
      </c>
    </row>
    <row r="3" customFormat="false" ht="12" hidden="false" customHeight="true" outlineLevel="0" collapsed="false">
      <c r="B3" s="220" t="s">
        <v>161</v>
      </c>
      <c r="C3" s="229" t="s">
        <v>223</v>
      </c>
      <c r="D3" s="229" t="s">
        <v>224</v>
      </c>
      <c r="E3" s="230" t="s">
        <v>162</v>
      </c>
      <c r="F3" s="230" t="s">
        <v>163</v>
      </c>
      <c r="G3" s="230" t="s">
        <v>165</v>
      </c>
      <c r="H3" s="230"/>
      <c r="I3" s="230"/>
      <c r="J3" s="230"/>
      <c r="K3" s="230" t="s">
        <v>166</v>
      </c>
      <c r="L3" s="230"/>
      <c r="M3" s="230"/>
      <c r="N3" s="230"/>
      <c r="O3" s="230" t="s">
        <v>225</v>
      </c>
      <c r="P3" s="230"/>
      <c r="Q3" s="230" t="s">
        <v>226</v>
      </c>
      <c r="R3" s="230"/>
    </row>
    <row r="4" customFormat="false" ht="12" hidden="false" customHeight="true" outlineLevel="0" collapsed="false">
      <c r="B4" s="220"/>
      <c r="C4" s="229"/>
      <c r="D4" s="229"/>
      <c r="E4" s="230" t="s">
        <v>169</v>
      </c>
      <c r="F4" s="231"/>
      <c r="G4" s="231"/>
      <c r="H4" s="231"/>
      <c r="I4" s="231"/>
      <c r="J4" s="231"/>
      <c r="K4" s="231"/>
      <c r="L4" s="231"/>
      <c r="M4" s="231"/>
      <c r="N4" s="231"/>
      <c r="O4" s="230" t="s">
        <v>227</v>
      </c>
      <c r="P4" s="230"/>
      <c r="Q4" s="230" t="s">
        <v>228</v>
      </c>
      <c r="R4" s="230"/>
      <c r="S4" s="223" t="s">
        <v>171</v>
      </c>
      <c r="T4" s="219"/>
      <c r="U4" s="223" t="s">
        <v>172</v>
      </c>
      <c r="V4" s="219"/>
      <c r="W4" s="219"/>
      <c r="X4" s="219"/>
      <c r="Y4" s="219"/>
      <c r="Z4" s="219"/>
      <c r="AA4" s="219"/>
      <c r="AB4" s="219"/>
    </row>
    <row r="5" customFormat="false" ht="12" hidden="false" customHeight="true" outlineLevel="0" collapsed="false">
      <c r="B5" s="220"/>
      <c r="C5" s="229"/>
      <c r="D5" s="229"/>
      <c r="E5" s="231"/>
      <c r="F5" s="230"/>
      <c r="G5" s="230" t="s">
        <v>174</v>
      </c>
      <c r="H5" s="230"/>
      <c r="I5" s="230"/>
      <c r="J5" s="230"/>
      <c r="K5" s="230" t="s">
        <v>173</v>
      </c>
      <c r="L5" s="230"/>
      <c r="M5" s="230"/>
      <c r="N5" s="230"/>
      <c r="O5" s="230" t="s">
        <v>175</v>
      </c>
      <c r="P5" s="230"/>
      <c r="Q5" s="230" t="s">
        <v>229</v>
      </c>
      <c r="R5" s="230"/>
      <c r="S5" s="219" t="s">
        <v>176</v>
      </c>
      <c r="T5" s="219"/>
      <c r="U5" s="219" t="s">
        <v>177</v>
      </c>
      <c r="V5" s="219"/>
      <c r="W5" s="219"/>
      <c r="X5" s="219"/>
      <c r="Y5" s="219"/>
      <c r="Z5" s="219"/>
      <c r="AA5" s="219"/>
      <c r="AB5" s="223"/>
    </row>
    <row r="6" customFormat="false" ht="15.75" hidden="false" customHeight="true" outlineLevel="0" collapsed="false">
      <c r="B6" s="220"/>
      <c r="C6" s="229"/>
      <c r="D6" s="229"/>
      <c r="E6" s="230" t="s">
        <v>178</v>
      </c>
      <c r="F6" s="230" t="s">
        <v>179</v>
      </c>
      <c r="G6" s="231" t="s">
        <v>182</v>
      </c>
      <c r="H6" s="231" t="s">
        <v>183</v>
      </c>
      <c r="I6" s="231" t="s">
        <v>230</v>
      </c>
      <c r="J6" s="231" t="s">
        <v>231</v>
      </c>
      <c r="K6" s="231" t="s">
        <v>184</v>
      </c>
      <c r="L6" s="231" t="s">
        <v>185</v>
      </c>
      <c r="M6" s="231" t="s">
        <v>232</v>
      </c>
      <c r="N6" s="231" t="s">
        <v>233</v>
      </c>
      <c r="O6" s="231" t="s">
        <v>186</v>
      </c>
      <c r="P6" s="231" t="s">
        <v>187</v>
      </c>
      <c r="Q6" s="231" t="s">
        <v>234</v>
      </c>
      <c r="R6" s="231" t="s">
        <v>235</v>
      </c>
      <c r="S6" s="224" t="s">
        <v>178</v>
      </c>
      <c r="T6" s="219"/>
      <c r="U6" s="224" t="s">
        <v>178</v>
      </c>
      <c r="V6" s="219"/>
      <c r="W6" s="219"/>
      <c r="X6" s="219"/>
      <c r="Y6" s="219"/>
      <c r="Z6" s="219"/>
      <c r="AA6" s="219"/>
      <c r="AB6" s="224"/>
    </row>
    <row r="7" customFormat="false" ht="12" hidden="false" customHeight="false" outlineLevel="0" collapsed="false">
      <c r="B7" s="228" t="s">
        <v>236</v>
      </c>
      <c r="C7" s="228" t="n">
        <v>4</v>
      </c>
      <c r="D7" s="228" t="n">
        <v>2</v>
      </c>
      <c r="E7" s="228" t="n">
        <v>1.427</v>
      </c>
      <c r="F7" s="232" t="n">
        <v>1.12</v>
      </c>
      <c r="G7" s="233" t="n">
        <v>0.797</v>
      </c>
      <c r="H7" s="233" t="n">
        <f aca="false">G7</f>
        <v>0.797</v>
      </c>
      <c r="I7" s="232" t="n">
        <v>1.26</v>
      </c>
      <c r="J7" s="233" t="n">
        <v>0.332</v>
      </c>
      <c r="K7" s="233" t="n">
        <v>0.747</v>
      </c>
      <c r="L7" s="233" t="n">
        <v>0.747</v>
      </c>
      <c r="M7" s="233" t="n">
        <v>0.94</v>
      </c>
      <c r="N7" s="233" t="n">
        <v>0.433</v>
      </c>
      <c r="O7" s="233" t="n">
        <v>0.448</v>
      </c>
      <c r="P7" s="233" t="n">
        <v>0.448</v>
      </c>
      <c r="Q7" s="233" t="n">
        <v>0.719</v>
      </c>
      <c r="R7" s="233" t="n">
        <v>0.719</v>
      </c>
      <c r="S7" s="232" t="n">
        <f aca="false">0.5*E7</f>
        <v>0.7135</v>
      </c>
      <c r="U7" s="232" t="n">
        <f aca="false">0.5*E7</f>
        <v>0.7135</v>
      </c>
    </row>
    <row r="8" customFormat="false" ht="12" hidden="false" customHeight="false" outlineLevel="0" collapsed="false">
      <c r="B8" s="228" t="s">
        <v>237</v>
      </c>
      <c r="C8" s="228" t="n">
        <v>4</v>
      </c>
      <c r="D8" s="228" t="n">
        <v>2</v>
      </c>
      <c r="E8" s="228" t="n">
        <v>1.727</v>
      </c>
      <c r="F8" s="232" t="n">
        <v>1.36</v>
      </c>
      <c r="G8" s="232" t="n">
        <v>1.42</v>
      </c>
      <c r="H8" s="232" t="n">
        <f aca="false">G8</f>
        <v>1.42</v>
      </c>
      <c r="I8" s="232" t="n">
        <v>2.26</v>
      </c>
      <c r="J8" s="232" t="n">
        <v>0.59</v>
      </c>
      <c r="K8" s="233" t="n">
        <v>0.908</v>
      </c>
      <c r="L8" s="233" t="n">
        <v>0.908</v>
      </c>
      <c r="M8" s="233" t="n">
        <v>1.14</v>
      </c>
      <c r="N8" s="233" t="n">
        <v>0.585</v>
      </c>
      <c r="O8" s="233" t="n">
        <v>0.661</v>
      </c>
      <c r="P8" s="233" t="n">
        <v>0.661</v>
      </c>
      <c r="Q8" s="233" t="n">
        <v>0.844</v>
      </c>
      <c r="R8" s="233" t="n">
        <v>0.844</v>
      </c>
      <c r="S8" s="232" t="n">
        <f aca="false">0.5*E8</f>
        <v>0.8635</v>
      </c>
      <c r="U8" s="232" t="n">
        <f aca="false">0.5*E8</f>
        <v>0.8635</v>
      </c>
    </row>
    <row r="9" customFormat="false" ht="12" hidden="false" customHeight="false" outlineLevel="0" collapsed="false">
      <c r="B9" s="228" t="s">
        <v>238</v>
      </c>
      <c r="C9" s="228" t="n">
        <v>4.5</v>
      </c>
      <c r="D9" s="228" t="n">
        <v>2</v>
      </c>
      <c r="E9" s="228" t="n">
        <v>2.336</v>
      </c>
      <c r="F9" s="232" t="n">
        <v>1.83</v>
      </c>
      <c r="G9" s="232" t="n">
        <v>3.53</v>
      </c>
      <c r="H9" s="232" t="n">
        <f aca="false">G9</f>
        <v>3.53</v>
      </c>
      <c r="I9" s="232" t="n">
        <v>5.6</v>
      </c>
      <c r="J9" s="232" t="n">
        <v>1.46</v>
      </c>
      <c r="K9" s="232" t="n">
        <v>1.23</v>
      </c>
      <c r="L9" s="232" t="n">
        <v>1.23</v>
      </c>
      <c r="M9" s="232" t="n">
        <v>1.55</v>
      </c>
      <c r="N9" s="233" t="n">
        <v>0.79</v>
      </c>
      <c r="O9" s="232" t="n">
        <v>1.21</v>
      </c>
      <c r="P9" s="232" t="n">
        <v>1.21</v>
      </c>
      <c r="Q9" s="232" t="n">
        <v>1.09</v>
      </c>
      <c r="R9" s="232" t="n">
        <v>1.09</v>
      </c>
      <c r="S9" s="232" t="n">
        <f aca="false">0.5*E9</f>
        <v>1.168</v>
      </c>
      <c r="U9" s="232" t="n">
        <f aca="false">0.5*E9</f>
        <v>1.168</v>
      </c>
    </row>
    <row r="10" customFormat="false" ht="12" hidden="false" customHeight="false" outlineLevel="0" collapsed="false">
      <c r="B10" s="228" t="s">
        <v>239</v>
      </c>
      <c r="C10" s="228" t="n">
        <v>4.5</v>
      </c>
      <c r="D10" s="228" t="n">
        <v>3</v>
      </c>
      <c r="E10" s="228" t="n">
        <v>3.755</v>
      </c>
      <c r="F10" s="232" t="n">
        <v>2.95</v>
      </c>
      <c r="G10" s="232" t="n">
        <v>5.42</v>
      </c>
      <c r="H10" s="232" t="n">
        <f aca="false">G10</f>
        <v>5.42</v>
      </c>
      <c r="I10" s="232" t="n">
        <v>8.59</v>
      </c>
      <c r="J10" s="232" t="n">
        <v>2.25</v>
      </c>
      <c r="K10" s="232" t="n">
        <v>1.2</v>
      </c>
      <c r="L10" s="232" t="n">
        <v>1.2</v>
      </c>
      <c r="M10" s="232" t="n">
        <v>1.51</v>
      </c>
      <c r="N10" s="233" t="n">
        <v>0.774</v>
      </c>
      <c r="O10" s="232" t="n">
        <v>1.91</v>
      </c>
      <c r="P10" s="232" t="n">
        <v>1.91</v>
      </c>
      <c r="Q10" s="232" t="n">
        <v>1.17</v>
      </c>
      <c r="R10" s="232" t="n">
        <v>1.17</v>
      </c>
      <c r="S10" s="232" t="n">
        <f aca="false">0.5*E10</f>
        <v>1.8775</v>
      </c>
      <c r="U10" s="232" t="n">
        <f aca="false">0.5*E10</f>
        <v>1.8775</v>
      </c>
    </row>
    <row r="11" customFormat="false" ht="12" hidden="false" customHeight="false" outlineLevel="0" collapsed="false">
      <c r="B11" s="228" t="s">
        <v>240</v>
      </c>
      <c r="C11" s="228" t="n">
        <v>6.5</v>
      </c>
      <c r="D11" s="228" t="n">
        <v>3</v>
      </c>
      <c r="E11" s="228" t="n">
        <v>3.492</v>
      </c>
      <c r="F11" s="232" t="n">
        <v>2.74</v>
      </c>
      <c r="G11" s="232" t="n">
        <v>6.5</v>
      </c>
      <c r="H11" s="232" t="n">
        <f aca="false">G11</f>
        <v>6.5</v>
      </c>
      <c r="I11" s="232" t="n">
        <v>10.3</v>
      </c>
      <c r="J11" s="232" t="n">
        <v>2.7</v>
      </c>
      <c r="K11" s="232" t="n">
        <v>1.36</v>
      </c>
      <c r="L11" s="232" t="n">
        <v>1.36</v>
      </c>
      <c r="M11" s="232" t="n">
        <v>1.72</v>
      </c>
      <c r="N11" s="233" t="n">
        <v>0.88</v>
      </c>
      <c r="O11" s="232" t="n">
        <v>2</v>
      </c>
      <c r="P11" s="232" t="n">
        <v>2</v>
      </c>
      <c r="Q11" s="232" t="n">
        <v>1.24</v>
      </c>
      <c r="R11" s="232" t="n">
        <v>1.24</v>
      </c>
      <c r="S11" s="232" t="n">
        <f aca="false">0.5*E11</f>
        <v>1.746</v>
      </c>
      <c r="U11" s="232" t="n">
        <f aca="false">0.5*E11</f>
        <v>1.746</v>
      </c>
    </row>
    <row r="12" customFormat="false" ht="12" hidden="false" customHeight="false" outlineLevel="0" collapsed="false">
      <c r="B12" s="228" t="s">
        <v>241</v>
      </c>
      <c r="C12" s="228" t="n">
        <v>6.5</v>
      </c>
      <c r="D12" s="228" t="n">
        <v>3</v>
      </c>
      <c r="E12" s="228" t="n">
        <v>4.302</v>
      </c>
      <c r="F12" s="232" t="n">
        <v>3.38</v>
      </c>
      <c r="G12" s="232" t="n">
        <v>7.91</v>
      </c>
      <c r="H12" s="232" t="n">
        <f aca="false">G12</f>
        <v>7.91</v>
      </c>
      <c r="I12" s="232" t="n">
        <v>12.5</v>
      </c>
      <c r="J12" s="232" t="n">
        <v>3.29</v>
      </c>
      <c r="K12" s="232" t="n">
        <v>1.36</v>
      </c>
      <c r="L12" s="232" t="n">
        <v>1.36</v>
      </c>
      <c r="M12" s="232" t="n">
        <v>1.71</v>
      </c>
      <c r="N12" s="233" t="n">
        <v>0.874</v>
      </c>
      <c r="O12" s="232" t="n">
        <v>2.46</v>
      </c>
      <c r="P12" s="232" t="n">
        <v>2.46</v>
      </c>
      <c r="Q12" s="232" t="n">
        <v>1.28</v>
      </c>
      <c r="R12" s="232" t="n">
        <v>1.28</v>
      </c>
      <c r="S12" s="232" t="n">
        <f aca="false">0.5*E12</f>
        <v>2.151</v>
      </c>
      <c r="U12" s="232" t="n">
        <f aca="false">0.5*E12</f>
        <v>2.151</v>
      </c>
    </row>
    <row r="13" customFormat="false" ht="12" hidden="false" customHeight="false" outlineLevel="0" collapsed="false">
      <c r="B13" s="228" t="s">
        <v>242</v>
      </c>
      <c r="C13" s="228" t="n">
        <v>6.5</v>
      </c>
      <c r="D13" s="228" t="n">
        <v>3</v>
      </c>
      <c r="E13" s="228" t="n">
        <v>3.892</v>
      </c>
      <c r="F13" s="232" t="n">
        <v>3.06</v>
      </c>
      <c r="G13" s="232" t="n">
        <v>9.06</v>
      </c>
      <c r="H13" s="232" t="n">
        <f aca="false">G13</f>
        <v>9.06</v>
      </c>
      <c r="I13" s="232" t="n">
        <v>14.4</v>
      </c>
      <c r="J13" s="232" t="n">
        <v>3.76</v>
      </c>
      <c r="K13" s="232" t="n">
        <v>1.53</v>
      </c>
      <c r="L13" s="232" t="n">
        <v>1.53</v>
      </c>
      <c r="M13" s="232" t="n">
        <v>1.92</v>
      </c>
      <c r="N13" s="233" t="n">
        <v>0.983</v>
      </c>
      <c r="O13" s="232" t="n">
        <v>2.49</v>
      </c>
      <c r="P13" s="232" t="n">
        <v>2.49</v>
      </c>
      <c r="Q13" s="232" t="n">
        <v>1.37</v>
      </c>
      <c r="R13" s="232" t="n">
        <v>1.37</v>
      </c>
      <c r="S13" s="232" t="n">
        <f aca="false">0.5*E13</f>
        <v>1.946</v>
      </c>
      <c r="U13" s="232" t="n">
        <f aca="false">0.5*E13</f>
        <v>1.946</v>
      </c>
    </row>
    <row r="14" customFormat="false" ht="12" hidden="false" customHeight="false" outlineLevel="0" collapsed="false">
      <c r="B14" s="228" t="s">
        <v>243</v>
      </c>
      <c r="C14" s="228" t="n">
        <v>6.5</v>
      </c>
      <c r="D14" s="228" t="n">
        <v>3</v>
      </c>
      <c r="E14" s="228" t="n">
        <v>4.802</v>
      </c>
      <c r="F14" s="232" t="n">
        <v>3.77</v>
      </c>
      <c r="G14" s="234" t="n">
        <v>11.1</v>
      </c>
      <c r="H14" s="234" t="n">
        <f aca="false">G14</f>
        <v>11.1</v>
      </c>
      <c r="I14" s="228" t="n">
        <v>17.5</v>
      </c>
      <c r="J14" s="228" t="n">
        <v>4.58</v>
      </c>
      <c r="K14" s="228" t="n">
        <v>1.52</v>
      </c>
      <c r="L14" s="228" t="n">
        <v>1.52</v>
      </c>
      <c r="M14" s="228" t="n">
        <v>1.91</v>
      </c>
      <c r="N14" s="228" t="n">
        <v>0.976</v>
      </c>
      <c r="O14" s="228" t="n">
        <v>3.08</v>
      </c>
      <c r="P14" s="228" t="n">
        <v>3.08</v>
      </c>
      <c r="Q14" s="228" t="n">
        <v>1.41</v>
      </c>
      <c r="R14" s="228" t="n">
        <v>1.41</v>
      </c>
      <c r="S14" s="232" t="n">
        <f aca="false">0.5*E14</f>
        <v>2.401</v>
      </c>
      <c r="U14" s="232" t="n">
        <f aca="false">0.5*E14</f>
        <v>2.401</v>
      </c>
    </row>
    <row r="15" customFormat="false" ht="12" hidden="false" customHeight="false" outlineLevel="0" collapsed="false">
      <c r="B15" s="228" t="s">
        <v>244</v>
      </c>
      <c r="C15" s="228" t="n">
        <v>6.5</v>
      </c>
      <c r="D15" s="228" t="n">
        <v>4.5</v>
      </c>
      <c r="E15" s="228" t="n">
        <v>5.644</v>
      </c>
      <c r="F15" s="232" t="n">
        <v>4.43</v>
      </c>
      <c r="G15" s="234" t="n">
        <v>12.6</v>
      </c>
      <c r="H15" s="234" t="n">
        <f aca="false">G15</f>
        <v>12.6</v>
      </c>
      <c r="I15" s="228" t="n">
        <v>20</v>
      </c>
      <c r="J15" s="228" t="n">
        <v>5.23</v>
      </c>
      <c r="K15" s="228" t="n">
        <v>1.5</v>
      </c>
      <c r="L15" s="228" t="n">
        <v>1.5</v>
      </c>
      <c r="M15" s="228" t="n">
        <v>1.88</v>
      </c>
      <c r="N15" s="228" t="n">
        <v>0.963</v>
      </c>
      <c r="O15" s="228" t="n">
        <v>3.55</v>
      </c>
      <c r="P15" s="228" t="n">
        <v>3.55</v>
      </c>
      <c r="Q15" s="228" t="n">
        <v>1.44</v>
      </c>
      <c r="R15" s="228" t="n">
        <v>1.44</v>
      </c>
      <c r="S15" s="232" t="n">
        <f aca="false">0.5*E15</f>
        <v>2.822</v>
      </c>
      <c r="U15" s="232" t="n">
        <f aca="false">0.5*E15</f>
        <v>2.822</v>
      </c>
    </row>
    <row r="16" customFormat="false" ht="12" hidden="false" customHeight="false" outlineLevel="0" collapsed="false">
      <c r="B16" s="228" t="s">
        <v>245</v>
      </c>
      <c r="C16" s="228" t="n">
        <v>6.5</v>
      </c>
      <c r="D16" s="228" t="n">
        <v>3</v>
      </c>
      <c r="E16" s="228" t="n">
        <v>4.692</v>
      </c>
      <c r="F16" s="232" t="n">
        <v>3.68</v>
      </c>
      <c r="G16" s="234" t="n">
        <v>16</v>
      </c>
      <c r="H16" s="234" t="n">
        <f aca="false">G16</f>
        <v>16</v>
      </c>
      <c r="I16" s="228" t="n">
        <v>25.4</v>
      </c>
      <c r="J16" s="228" t="n">
        <v>6.62</v>
      </c>
      <c r="K16" s="228" t="n">
        <v>1.85</v>
      </c>
      <c r="L16" s="228" t="n">
        <v>1.85</v>
      </c>
      <c r="M16" s="228" t="n">
        <v>2.33</v>
      </c>
      <c r="N16" s="228" t="n">
        <v>1.19</v>
      </c>
      <c r="O16" s="228" t="n">
        <v>3.66</v>
      </c>
      <c r="P16" s="228" t="n">
        <v>3.66</v>
      </c>
      <c r="Q16" s="228" t="n">
        <v>1.61</v>
      </c>
      <c r="R16" s="228" t="n">
        <v>1.61</v>
      </c>
      <c r="S16" s="232" t="n">
        <f aca="false">0.5*E16</f>
        <v>2.346</v>
      </c>
      <c r="U16" s="232" t="n">
        <f aca="false">0.5*E16</f>
        <v>2.346</v>
      </c>
    </row>
    <row r="17" customFormat="false" ht="12" hidden="false" customHeight="false" outlineLevel="0" collapsed="false">
      <c r="B17" s="228" t="s">
        <v>246</v>
      </c>
      <c r="C17" s="228" t="n">
        <v>6.5</v>
      </c>
      <c r="D17" s="228" t="n">
        <v>3</v>
      </c>
      <c r="E17" s="228" t="n">
        <v>5.802</v>
      </c>
      <c r="F17" s="232" t="n">
        <v>4.55</v>
      </c>
      <c r="G17" s="234" t="n">
        <v>19.6</v>
      </c>
      <c r="H17" s="234" t="n">
        <f aca="false">G17</f>
        <v>19.6</v>
      </c>
      <c r="I17" s="228" t="n">
        <v>31.2</v>
      </c>
      <c r="J17" s="228" t="n">
        <v>8.09</v>
      </c>
      <c r="K17" s="228" t="n">
        <v>1.84</v>
      </c>
      <c r="L17" s="228" t="n">
        <v>1.84</v>
      </c>
      <c r="M17" s="228" t="n">
        <v>2.32</v>
      </c>
      <c r="N17" s="228" t="n">
        <v>1.18</v>
      </c>
      <c r="O17" s="228" t="n">
        <v>4.52</v>
      </c>
      <c r="P17" s="228" t="n">
        <v>4.52</v>
      </c>
      <c r="Q17" s="228" t="n">
        <v>1.66</v>
      </c>
      <c r="R17" s="228" t="n">
        <v>1.66</v>
      </c>
      <c r="S17" s="232" t="n">
        <f aca="false">0.5*E17</f>
        <v>2.901</v>
      </c>
      <c r="U17" s="232" t="n">
        <f aca="false">0.5*E17</f>
        <v>2.901</v>
      </c>
    </row>
    <row r="18" customFormat="false" ht="12" hidden="false" customHeight="false" outlineLevel="0" collapsed="false">
      <c r="B18" s="228" t="s">
        <v>247</v>
      </c>
      <c r="C18" s="228" t="n">
        <v>8.5</v>
      </c>
      <c r="D18" s="228" t="n">
        <v>3</v>
      </c>
      <c r="E18" s="228" t="n">
        <v>6.367</v>
      </c>
      <c r="F18" s="232" t="n">
        <v>5</v>
      </c>
      <c r="G18" s="234" t="n">
        <v>25.3</v>
      </c>
      <c r="H18" s="234" t="n">
        <f aca="false">G18</f>
        <v>25.3</v>
      </c>
      <c r="I18" s="228" t="n">
        <v>40.1</v>
      </c>
      <c r="J18" s="228" t="n">
        <v>10.5</v>
      </c>
      <c r="K18" s="228" t="n">
        <v>1.99</v>
      </c>
      <c r="L18" s="228" t="n">
        <v>1.99</v>
      </c>
      <c r="M18" s="228" t="n">
        <v>2.51</v>
      </c>
      <c r="N18" s="228" t="n">
        <v>1.28</v>
      </c>
      <c r="O18" s="228" t="n">
        <v>5.35</v>
      </c>
      <c r="P18" s="228" t="n">
        <v>5.35</v>
      </c>
      <c r="Q18" s="228" t="n">
        <v>1.77</v>
      </c>
      <c r="R18" s="228" t="n">
        <v>1.77</v>
      </c>
      <c r="S18" s="232" t="n">
        <f aca="false">0.5*E18</f>
        <v>3.1835</v>
      </c>
      <c r="U18" s="232" t="n">
        <f aca="false">0.5*E18</f>
        <v>3.1835</v>
      </c>
    </row>
    <row r="19" customFormat="false" ht="12" hidden="false" customHeight="false" outlineLevel="0" collapsed="false">
      <c r="B19" s="228" t="s">
        <v>248</v>
      </c>
      <c r="C19" s="228" t="n">
        <v>8.5</v>
      </c>
      <c r="D19" s="228" t="n">
        <v>4</v>
      </c>
      <c r="E19" s="228" t="n">
        <v>7.527</v>
      </c>
      <c r="F19" s="232" t="n">
        <v>5.91</v>
      </c>
      <c r="G19" s="234" t="n">
        <v>29.4</v>
      </c>
      <c r="H19" s="234" t="n">
        <f aca="false">G19</f>
        <v>29.4</v>
      </c>
      <c r="I19" s="228" t="n">
        <v>46.6</v>
      </c>
      <c r="J19" s="228" t="n">
        <v>12.2</v>
      </c>
      <c r="K19" s="228" t="n">
        <v>1.98</v>
      </c>
      <c r="L19" s="228" t="n">
        <v>1.98</v>
      </c>
      <c r="M19" s="228" t="n">
        <v>2.49</v>
      </c>
      <c r="N19" s="228" t="n">
        <v>1.27</v>
      </c>
      <c r="O19" s="228" t="n">
        <v>6.26</v>
      </c>
      <c r="P19" s="228" t="n">
        <v>6.26</v>
      </c>
      <c r="Q19" s="228" t="n">
        <v>1.81</v>
      </c>
      <c r="R19" s="228" t="n">
        <v>1.81</v>
      </c>
      <c r="S19" s="232" t="n">
        <f aca="false">0.5*E19</f>
        <v>3.7635</v>
      </c>
      <c r="U19" s="232" t="n">
        <f aca="false">0.5*E19</f>
        <v>3.7635</v>
      </c>
    </row>
    <row r="20" customFormat="false" ht="12" hidden="false" customHeight="false" outlineLevel="0" collapsed="false">
      <c r="B20" s="228" t="s">
        <v>249</v>
      </c>
      <c r="C20" s="228" t="n">
        <v>8.5</v>
      </c>
      <c r="D20" s="228" t="n">
        <v>6</v>
      </c>
      <c r="E20" s="228" t="n">
        <v>9.761</v>
      </c>
      <c r="F20" s="232" t="n">
        <v>7.66</v>
      </c>
      <c r="G20" s="234" t="n">
        <v>36.8</v>
      </c>
      <c r="H20" s="234" t="n">
        <f aca="false">G20</f>
        <v>36.8</v>
      </c>
      <c r="I20" s="228" t="n">
        <v>58.3</v>
      </c>
      <c r="J20" s="228" t="n">
        <v>15.3</v>
      </c>
      <c r="K20" s="228" t="n">
        <v>1.94</v>
      </c>
      <c r="L20" s="228" t="n">
        <v>1.94</v>
      </c>
      <c r="M20" s="228" t="n">
        <v>2.44</v>
      </c>
      <c r="N20" s="228" t="n">
        <v>1.25</v>
      </c>
      <c r="O20" s="228" t="n">
        <v>7.96</v>
      </c>
      <c r="P20" s="228" t="n">
        <v>7.96</v>
      </c>
      <c r="Q20" s="228" t="n">
        <v>1.88</v>
      </c>
      <c r="R20" s="228" t="n">
        <v>1.88</v>
      </c>
      <c r="S20" s="232" t="n">
        <f aca="false">0.5*E20</f>
        <v>4.8805</v>
      </c>
      <c r="U20" s="232" t="n">
        <f aca="false">0.5*E20</f>
        <v>4.8805</v>
      </c>
    </row>
    <row r="21" customFormat="false" ht="12" hidden="false" customHeight="false" outlineLevel="0" collapsed="false">
      <c r="B21" s="228" t="s">
        <v>250</v>
      </c>
      <c r="C21" s="228" t="n">
        <v>8.5</v>
      </c>
      <c r="D21" s="228" t="n">
        <v>4</v>
      </c>
      <c r="E21" s="228" t="n">
        <v>8.127</v>
      </c>
      <c r="F21" s="232" t="n">
        <v>6.38</v>
      </c>
      <c r="G21" s="234" t="n">
        <v>37.1</v>
      </c>
      <c r="H21" s="234" t="n">
        <f aca="false">G21</f>
        <v>37.1</v>
      </c>
      <c r="I21" s="228" t="n">
        <v>58.9</v>
      </c>
      <c r="J21" s="228" t="n">
        <v>15.3</v>
      </c>
      <c r="K21" s="228" t="n">
        <v>2.14</v>
      </c>
      <c r="L21" s="228" t="n">
        <v>2.14</v>
      </c>
      <c r="M21" s="228" t="n">
        <v>2.69</v>
      </c>
      <c r="N21" s="228" t="n">
        <v>1.37</v>
      </c>
      <c r="O21" s="228" t="n">
        <v>7.33</v>
      </c>
      <c r="P21" s="228" t="n">
        <v>7.33</v>
      </c>
      <c r="Q21" s="228" t="n">
        <v>1.93</v>
      </c>
      <c r="R21" s="228" t="n">
        <v>1.93</v>
      </c>
      <c r="S21" s="232" t="n">
        <f aca="false">0.5*E21</f>
        <v>4.0635</v>
      </c>
      <c r="U21" s="232" t="n">
        <f aca="false">0.5*E21</f>
        <v>4.0635</v>
      </c>
    </row>
    <row r="22" customFormat="false" ht="12" hidden="false" customHeight="false" outlineLevel="0" collapsed="false">
      <c r="B22" s="228" t="s">
        <v>251</v>
      </c>
      <c r="C22" s="228" t="n">
        <v>8.5</v>
      </c>
      <c r="D22" s="228" t="n">
        <v>4</v>
      </c>
      <c r="E22" s="228" t="n">
        <v>8.727</v>
      </c>
      <c r="F22" s="232" t="n">
        <v>6.85</v>
      </c>
      <c r="G22" s="234" t="n">
        <v>46.1</v>
      </c>
      <c r="H22" s="234" t="n">
        <f aca="false">G22</f>
        <v>46.1</v>
      </c>
      <c r="I22" s="228" t="n">
        <v>73.2</v>
      </c>
      <c r="J22" s="228" t="n">
        <v>19</v>
      </c>
      <c r="K22" s="228" t="n">
        <v>2.3</v>
      </c>
      <c r="L22" s="228" t="n">
        <v>2.3</v>
      </c>
      <c r="M22" s="228" t="n">
        <v>2.9</v>
      </c>
      <c r="N22" s="228" t="n">
        <v>1.48</v>
      </c>
      <c r="O22" s="228" t="n">
        <v>8.74</v>
      </c>
      <c r="P22" s="228" t="n">
        <v>8.74</v>
      </c>
      <c r="Q22" s="228" t="n">
        <v>2.06</v>
      </c>
      <c r="R22" s="228" t="n">
        <v>2.06</v>
      </c>
      <c r="S22" s="232" t="n">
        <f aca="false">0.5*E22</f>
        <v>4.3635</v>
      </c>
      <c r="U22" s="232" t="n">
        <f aca="false">0.5*E22</f>
        <v>4.3635</v>
      </c>
    </row>
    <row r="23" customFormat="false" ht="12" hidden="false" customHeight="false" outlineLevel="0" collapsed="false">
      <c r="B23" s="228" t="s">
        <v>252</v>
      </c>
      <c r="C23" s="228" t="n">
        <v>8.5</v>
      </c>
      <c r="D23" s="228" t="n">
        <v>6</v>
      </c>
      <c r="E23" s="228" t="n">
        <v>12.69</v>
      </c>
      <c r="F23" s="232" t="n">
        <v>9.96</v>
      </c>
      <c r="G23" s="234" t="n">
        <v>64.4</v>
      </c>
      <c r="H23" s="234" t="n">
        <f aca="false">G23</f>
        <v>64.4</v>
      </c>
      <c r="I23" s="228" t="n">
        <v>102</v>
      </c>
      <c r="J23" s="228" t="n">
        <v>26.7</v>
      </c>
      <c r="K23" s="228" t="n">
        <v>2.25</v>
      </c>
      <c r="L23" s="228" t="n">
        <v>2.25</v>
      </c>
      <c r="M23" s="228" t="n">
        <v>2.84</v>
      </c>
      <c r="N23" s="228" t="n">
        <v>1.45</v>
      </c>
      <c r="O23" s="228" t="n">
        <v>12.1</v>
      </c>
      <c r="P23" s="228" t="n">
        <v>12.1</v>
      </c>
      <c r="Q23" s="228" t="n">
        <v>2.17</v>
      </c>
      <c r="R23" s="228" t="n">
        <v>2.17</v>
      </c>
      <c r="S23" s="232" t="n">
        <f aca="false">0.5*E23</f>
        <v>6.345</v>
      </c>
      <c r="U23" s="232" t="n">
        <f aca="false">0.5*E23</f>
        <v>6.345</v>
      </c>
    </row>
    <row r="24" customFormat="false" ht="12" hidden="false" customHeight="false" outlineLevel="0" collapsed="false">
      <c r="B24" s="228" t="s">
        <v>253</v>
      </c>
      <c r="C24" s="228" t="n">
        <v>8.5</v>
      </c>
      <c r="D24" s="228" t="n">
        <v>6</v>
      </c>
      <c r="E24" s="228" t="n">
        <v>16.56</v>
      </c>
      <c r="F24" s="232" t="n">
        <v>13</v>
      </c>
      <c r="G24" s="234" t="n">
        <v>81.9</v>
      </c>
      <c r="H24" s="234" t="n">
        <f aca="false">G24</f>
        <v>81.9</v>
      </c>
      <c r="I24" s="228" t="n">
        <v>129</v>
      </c>
      <c r="J24" s="228" t="n">
        <v>34.5</v>
      </c>
      <c r="K24" s="228" t="n">
        <v>2.22</v>
      </c>
      <c r="L24" s="228" t="n">
        <v>2.22</v>
      </c>
      <c r="M24" s="228" t="n">
        <v>2.79</v>
      </c>
      <c r="N24" s="228" t="n">
        <v>1.44</v>
      </c>
      <c r="O24" s="228" t="n">
        <v>15.7</v>
      </c>
      <c r="P24" s="228" t="n">
        <v>15.7</v>
      </c>
      <c r="Q24" s="228" t="n">
        <v>2.29</v>
      </c>
      <c r="R24" s="228" t="n">
        <v>2.29</v>
      </c>
      <c r="S24" s="232" t="n">
        <f aca="false">0.5*E24</f>
        <v>8.28</v>
      </c>
      <c r="U24" s="232" t="n">
        <f aca="false">0.5*E24</f>
        <v>8.28</v>
      </c>
    </row>
    <row r="25" customFormat="false" ht="12" hidden="false" customHeight="false" outlineLevel="0" collapsed="false">
      <c r="B25" s="228" t="s">
        <v>254</v>
      </c>
      <c r="C25" s="228" t="n">
        <v>8.5</v>
      </c>
      <c r="D25" s="228" t="n">
        <v>4</v>
      </c>
      <c r="E25" s="228" t="n">
        <v>9.327</v>
      </c>
      <c r="F25" s="232" t="n">
        <v>7.32</v>
      </c>
      <c r="G25" s="234" t="n">
        <v>56.4</v>
      </c>
      <c r="H25" s="234" t="n">
        <f aca="false">G25</f>
        <v>56.4</v>
      </c>
      <c r="I25" s="228" t="n">
        <v>89.6</v>
      </c>
      <c r="J25" s="228" t="n">
        <v>23.2</v>
      </c>
      <c r="K25" s="228" t="n">
        <v>2.46</v>
      </c>
      <c r="L25" s="228" t="n">
        <v>2.46</v>
      </c>
      <c r="M25" s="228" t="n">
        <v>3.1</v>
      </c>
      <c r="N25" s="228" t="n">
        <v>1.58</v>
      </c>
      <c r="O25" s="228" t="n">
        <v>9.7</v>
      </c>
      <c r="P25" s="228" t="n">
        <v>9.7</v>
      </c>
      <c r="Q25" s="228" t="n">
        <v>2.18</v>
      </c>
      <c r="R25" s="228" t="n">
        <v>2.18</v>
      </c>
      <c r="S25" s="232" t="n">
        <f aca="false">0.5*E25</f>
        <v>4.6635</v>
      </c>
      <c r="U25" s="232" t="n">
        <f aca="false">0.5*E25</f>
        <v>4.6635</v>
      </c>
    </row>
    <row r="26" customFormat="false" ht="12" hidden="false" customHeight="false" outlineLevel="0" collapsed="false">
      <c r="B26" s="228" t="s">
        <v>255</v>
      </c>
      <c r="C26" s="228" t="n">
        <v>10</v>
      </c>
      <c r="D26" s="228" t="n">
        <v>5</v>
      </c>
      <c r="E26" s="228" t="n">
        <v>10.55</v>
      </c>
      <c r="F26" s="232" t="n">
        <v>8.28</v>
      </c>
      <c r="G26" s="234" t="n">
        <v>80.7</v>
      </c>
      <c r="H26" s="234" t="n">
        <f aca="false">G26</f>
        <v>80.7</v>
      </c>
      <c r="I26" s="228" t="n">
        <v>128</v>
      </c>
      <c r="J26" s="228" t="n">
        <v>33.4</v>
      </c>
      <c r="K26" s="228" t="n">
        <v>2.77</v>
      </c>
      <c r="L26" s="228" t="n">
        <v>2.77</v>
      </c>
      <c r="M26" s="228" t="n">
        <v>3.48</v>
      </c>
      <c r="N26" s="228" t="n">
        <v>1.78</v>
      </c>
      <c r="O26" s="228" t="n">
        <v>12.3</v>
      </c>
      <c r="P26" s="228" t="n">
        <v>12.3</v>
      </c>
      <c r="Q26" s="228" t="n">
        <v>2.42</v>
      </c>
      <c r="R26" s="228" t="n">
        <v>2.42</v>
      </c>
      <c r="S26" s="232" t="n">
        <f aca="false">0.5*E26</f>
        <v>5.275</v>
      </c>
      <c r="U26" s="232" t="n">
        <f aca="false">0.5*E26</f>
        <v>5.275</v>
      </c>
    </row>
    <row r="27" customFormat="false" ht="12" hidden="false" customHeight="false" outlineLevel="0" collapsed="false">
      <c r="B27" s="228" t="s">
        <v>256</v>
      </c>
      <c r="C27" s="228" t="n">
        <v>10</v>
      </c>
      <c r="D27" s="228" t="n">
        <v>5</v>
      </c>
      <c r="E27" s="228" t="n">
        <v>12.22</v>
      </c>
      <c r="F27" s="232" t="n">
        <v>9.59</v>
      </c>
      <c r="G27" s="234" t="n">
        <v>93</v>
      </c>
      <c r="H27" s="234" t="n">
        <f aca="false">G27</f>
        <v>93</v>
      </c>
      <c r="I27" s="228" t="n">
        <v>148</v>
      </c>
      <c r="J27" s="228" t="n">
        <v>38.3</v>
      </c>
      <c r="K27" s="228" t="n">
        <v>2.76</v>
      </c>
      <c r="L27" s="228" t="n">
        <v>2.76</v>
      </c>
      <c r="M27" s="228" t="n">
        <v>3.48</v>
      </c>
      <c r="N27" s="228" t="n">
        <v>1.77</v>
      </c>
      <c r="O27" s="228" t="n">
        <v>14.2</v>
      </c>
      <c r="P27" s="228" t="n">
        <v>14.2</v>
      </c>
      <c r="Q27" s="228" t="n">
        <v>2.46</v>
      </c>
      <c r="R27" s="228" t="n">
        <v>2.46</v>
      </c>
      <c r="S27" s="232" t="n">
        <f aca="false">0.5*E27</f>
        <v>6.11</v>
      </c>
      <c r="U27" s="232" t="n">
        <f aca="false">0.5*E27</f>
        <v>6.11</v>
      </c>
    </row>
    <row r="28" customFormat="false" ht="12" hidden="false" customHeight="false" outlineLevel="0" collapsed="false">
      <c r="B28" s="228" t="s">
        <v>257</v>
      </c>
      <c r="C28" s="228" t="n">
        <v>10</v>
      </c>
      <c r="D28" s="228" t="n">
        <v>7</v>
      </c>
      <c r="E28" s="228" t="n">
        <v>17</v>
      </c>
      <c r="F28" s="232" t="n">
        <v>13.3</v>
      </c>
      <c r="G28" s="228" t="n">
        <v>125</v>
      </c>
      <c r="H28" s="235" t="n">
        <f aca="false">G28</f>
        <v>125</v>
      </c>
      <c r="I28" s="228" t="n">
        <v>199</v>
      </c>
      <c r="J28" s="228" t="n">
        <v>51.7</v>
      </c>
      <c r="K28" s="228" t="n">
        <v>2.71</v>
      </c>
      <c r="L28" s="228" t="n">
        <v>2.71</v>
      </c>
      <c r="M28" s="228" t="n">
        <v>3.42</v>
      </c>
      <c r="N28" s="228" t="n">
        <v>1.74</v>
      </c>
      <c r="O28" s="228" t="n">
        <v>19.5</v>
      </c>
      <c r="P28" s="228" t="n">
        <v>19.5</v>
      </c>
      <c r="Q28" s="228" t="n">
        <v>2.57</v>
      </c>
      <c r="R28" s="228" t="n">
        <v>2.57</v>
      </c>
      <c r="S28" s="232" t="n">
        <f aca="false">0.5*E28</f>
        <v>8.5</v>
      </c>
      <c r="U28" s="232" t="n">
        <f aca="false">0.5*E28</f>
        <v>8.5</v>
      </c>
    </row>
    <row r="29" customFormat="false" ht="12" hidden="false" customHeight="false" outlineLevel="0" collapsed="false">
      <c r="B29" s="228" t="s">
        <v>258</v>
      </c>
      <c r="C29" s="228" t="n">
        <v>10</v>
      </c>
      <c r="D29" s="228" t="n">
        <v>7</v>
      </c>
      <c r="E29" s="228" t="n">
        <v>21.71</v>
      </c>
      <c r="F29" s="228" t="n">
        <v>17</v>
      </c>
      <c r="G29" s="228" t="n">
        <v>156</v>
      </c>
      <c r="H29" s="235" t="n">
        <f aca="false">G29</f>
        <v>156</v>
      </c>
      <c r="I29" s="228" t="n">
        <v>248</v>
      </c>
      <c r="J29" s="228" t="n">
        <v>65.3</v>
      </c>
      <c r="K29" s="228" t="n">
        <v>2.68</v>
      </c>
      <c r="L29" s="228" t="n">
        <v>2.68</v>
      </c>
      <c r="M29" s="228" t="n">
        <v>3.38</v>
      </c>
      <c r="N29" s="228" t="n">
        <v>1.73</v>
      </c>
      <c r="O29" s="228" t="n">
        <v>24.8</v>
      </c>
      <c r="P29" s="228" t="n">
        <v>24.8</v>
      </c>
      <c r="Q29" s="228" t="n">
        <v>2.69</v>
      </c>
      <c r="R29" s="228" t="n">
        <v>2.69</v>
      </c>
      <c r="S29" s="232" t="n">
        <f aca="false">0.5*E29</f>
        <v>10.855</v>
      </c>
      <c r="U29" s="232" t="n">
        <f aca="false">0.5*E29</f>
        <v>10.855</v>
      </c>
    </row>
    <row r="30" customFormat="false" ht="12" hidden="false" customHeight="false" outlineLevel="0" collapsed="false">
      <c r="B30" s="228" t="s">
        <v>259</v>
      </c>
      <c r="C30" s="228" t="n">
        <v>10</v>
      </c>
      <c r="D30" s="228" t="n">
        <v>5</v>
      </c>
      <c r="E30" s="228" t="n">
        <v>13.62</v>
      </c>
      <c r="F30" s="228" t="n">
        <v>10.7</v>
      </c>
      <c r="G30" s="228" t="n">
        <v>129</v>
      </c>
      <c r="H30" s="235" t="n">
        <f aca="false">G30</f>
        <v>129</v>
      </c>
      <c r="I30" s="228" t="n">
        <v>205</v>
      </c>
      <c r="J30" s="228" t="n">
        <v>53.2</v>
      </c>
      <c r="K30" s="228" t="n">
        <v>3.03</v>
      </c>
      <c r="L30" s="228" t="n">
        <v>3.08</v>
      </c>
      <c r="M30" s="228" t="n">
        <v>3.88</v>
      </c>
      <c r="N30" s="228" t="n">
        <v>1.98</v>
      </c>
      <c r="O30" s="228" t="n">
        <v>17.7</v>
      </c>
      <c r="P30" s="228" t="n">
        <v>17.7</v>
      </c>
      <c r="Q30" s="228" t="n">
        <v>2.71</v>
      </c>
      <c r="R30" s="228" t="n">
        <v>2.71</v>
      </c>
      <c r="S30" s="232" t="n">
        <f aca="false">0.5*E30</f>
        <v>6.81</v>
      </c>
      <c r="U30" s="232" t="n">
        <f aca="false">0.5*E30</f>
        <v>6.81</v>
      </c>
    </row>
    <row r="31" customFormat="false" ht="12" hidden="false" customHeight="false" outlineLevel="0" collapsed="false">
      <c r="B31" s="228" t="s">
        <v>260</v>
      </c>
      <c r="C31" s="228" t="n">
        <v>10</v>
      </c>
      <c r="D31" s="228" t="n">
        <v>7</v>
      </c>
      <c r="E31" s="228" t="n">
        <v>19</v>
      </c>
      <c r="F31" s="228" t="n">
        <v>14.9</v>
      </c>
      <c r="G31" s="228" t="n">
        <v>175</v>
      </c>
      <c r="H31" s="235" t="n">
        <f aca="false">G31</f>
        <v>175</v>
      </c>
      <c r="I31" s="228" t="n">
        <v>278</v>
      </c>
      <c r="J31" s="228" t="n">
        <v>72</v>
      </c>
      <c r="K31" s="228" t="n">
        <v>3.04</v>
      </c>
      <c r="L31" s="228" t="n">
        <v>3.04</v>
      </c>
      <c r="M31" s="228" t="n">
        <v>3.83</v>
      </c>
      <c r="N31" s="228" t="n">
        <v>1.95</v>
      </c>
      <c r="O31" s="228" t="n">
        <v>24.4</v>
      </c>
      <c r="P31" s="228" t="n">
        <v>24.4</v>
      </c>
      <c r="Q31" s="228" t="n">
        <v>2.82</v>
      </c>
      <c r="R31" s="228" t="n">
        <v>2.82</v>
      </c>
      <c r="S31" s="232" t="n">
        <f aca="false">0.5*E31</f>
        <v>9.5</v>
      </c>
      <c r="U31" s="232" t="n">
        <f aca="false">0.5*E31</f>
        <v>9.5</v>
      </c>
    </row>
    <row r="32" customFormat="false" ht="12" hidden="false" customHeight="false" outlineLevel="0" collapsed="false">
      <c r="B32" s="228" t="s">
        <v>261</v>
      </c>
      <c r="C32" s="228" t="n">
        <v>10</v>
      </c>
      <c r="D32" s="228" t="n">
        <v>7</v>
      </c>
      <c r="E32" s="228" t="n">
        <v>24.31</v>
      </c>
      <c r="F32" s="228" t="n">
        <v>19.1</v>
      </c>
      <c r="G32" s="228" t="n">
        <v>220</v>
      </c>
      <c r="H32" s="235" t="n">
        <f aca="false">G32</f>
        <v>220</v>
      </c>
      <c r="I32" s="228" t="n">
        <v>348</v>
      </c>
      <c r="J32" s="228" t="n">
        <v>91.1</v>
      </c>
      <c r="K32" s="228" t="n">
        <v>3</v>
      </c>
      <c r="L32" s="228" t="n">
        <v>3</v>
      </c>
      <c r="M32" s="228" t="n">
        <v>3.78</v>
      </c>
      <c r="N32" s="228" t="n">
        <v>12.94</v>
      </c>
      <c r="O32" s="228" t="n">
        <v>31.1</v>
      </c>
      <c r="P32" s="228" t="n">
        <v>31.1</v>
      </c>
      <c r="Q32" s="228" t="n">
        <v>2.94</v>
      </c>
      <c r="R32" s="228" t="n">
        <v>2.94</v>
      </c>
      <c r="S32" s="232" t="n">
        <f aca="false">0.5*E32</f>
        <v>12.155</v>
      </c>
      <c r="U32" s="232" t="n">
        <f aca="false">0.5*E32</f>
        <v>12.155</v>
      </c>
    </row>
    <row r="33" customFormat="false" ht="12" hidden="false" customHeight="false" outlineLevel="0" collapsed="false">
      <c r="B33" s="228" t="s">
        <v>262</v>
      </c>
      <c r="C33" s="228" t="n">
        <v>12</v>
      </c>
      <c r="D33" s="228" t="n">
        <v>5</v>
      </c>
      <c r="E33" s="228" t="n">
        <v>18.76</v>
      </c>
      <c r="F33" s="228" t="n">
        <v>14.7</v>
      </c>
      <c r="G33" s="228" t="n">
        <v>258</v>
      </c>
      <c r="H33" s="235" t="n">
        <f aca="false">G33</f>
        <v>258</v>
      </c>
      <c r="I33" s="228" t="n">
        <v>410</v>
      </c>
      <c r="J33" s="228" t="n">
        <v>106</v>
      </c>
      <c r="K33" s="228" t="n">
        <v>3.71</v>
      </c>
      <c r="L33" s="228" t="n">
        <v>3.71</v>
      </c>
      <c r="M33" s="228" t="n">
        <v>4.67</v>
      </c>
      <c r="N33" s="228" t="n">
        <v>2.38</v>
      </c>
      <c r="O33" s="228" t="n">
        <v>29.5</v>
      </c>
      <c r="P33" s="228" t="n">
        <v>29.5</v>
      </c>
      <c r="Q33" s="228" t="n">
        <v>3.24</v>
      </c>
      <c r="R33" s="228" t="n">
        <v>3.24</v>
      </c>
      <c r="S33" s="232" t="n">
        <f aca="false">0.5*E33</f>
        <v>9.38</v>
      </c>
      <c r="U33" s="232" t="n">
        <f aca="false">0.5*E33</f>
        <v>9.38</v>
      </c>
    </row>
    <row r="34" customFormat="false" ht="12" hidden="false" customHeight="false" outlineLevel="0" collapsed="false">
      <c r="B34" s="228" t="s">
        <v>263</v>
      </c>
      <c r="C34" s="228" t="n">
        <v>10</v>
      </c>
      <c r="D34" s="228" t="n">
        <v>7</v>
      </c>
      <c r="E34" s="232" t="n">
        <v>19</v>
      </c>
      <c r="F34" s="228" t="n">
        <v>14.9</v>
      </c>
      <c r="G34" s="228" t="n">
        <v>299</v>
      </c>
      <c r="H34" s="235" t="n">
        <v>80.8</v>
      </c>
      <c r="I34" s="228" t="n">
        <v>330</v>
      </c>
      <c r="J34" s="228" t="n">
        <v>49</v>
      </c>
      <c r="K34" s="228" t="n">
        <v>3.96</v>
      </c>
      <c r="L34" s="228" t="n">
        <v>2.06</v>
      </c>
      <c r="M34" s="228" t="n">
        <v>4.17</v>
      </c>
      <c r="N34" s="228" t="n">
        <v>1.61</v>
      </c>
      <c r="O34" s="228" t="n">
        <v>36.1</v>
      </c>
      <c r="P34" s="228" t="n">
        <v>14.1</v>
      </c>
      <c r="Q34" s="228" t="n">
        <v>4.22</v>
      </c>
      <c r="R34" s="228" t="n">
        <v>1.75</v>
      </c>
      <c r="S34" s="232" t="n">
        <f aca="false">0.5*E34</f>
        <v>9.5</v>
      </c>
      <c r="U34" s="232" t="n">
        <f aca="false">0.5*E34</f>
        <v>9.5</v>
      </c>
    </row>
    <row r="35" customFormat="false" ht="12" hidden="false" customHeight="false" outlineLevel="0" collapsed="false">
      <c r="B35" s="228" t="s">
        <v>264</v>
      </c>
      <c r="C35" s="228" t="n">
        <v>12</v>
      </c>
      <c r="D35" s="228" t="n">
        <v>6</v>
      </c>
      <c r="E35" s="228" t="n">
        <v>22.74</v>
      </c>
      <c r="F35" s="228" t="n">
        <v>17.9</v>
      </c>
      <c r="G35" s="228" t="n">
        <v>366</v>
      </c>
      <c r="H35" s="235" t="n">
        <f aca="false">G35</f>
        <v>366</v>
      </c>
      <c r="I35" s="228" t="n">
        <v>583</v>
      </c>
      <c r="J35" s="228" t="n">
        <v>150</v>
      </c>
      <c r="K35" s="228" t="n">
        <v>4.01</v>
      </c>
      <c r="L35" s="228" t="n">
        <v>4.01</v>
      </c>
      <c r="M35" s="228" t="n">
        <v>5.06</v>
      </c>
      <c r="N35" s="228" t="n">
        <v>2.57</v>
      </c>
      <c r="O35" s="228" t="n">
        <v>38.7</v>
      </c>
      <c r="P35" s="228" t="n">
        <v>38.7</v>
      </c>
      <c r="Q35" s="228" t="n">
        <v>3.53</v>
      </c>
      <c r="R35" s="228" t="n">
        <v>3.53</v>
      </c>
      <c r="S35" s="232" t="n">
        <f aca="false">0.5*E35</f>
        <v>11.37</v>
      </c>
      <c r="U35" s="232" t="n">
        <f aca="false">0.5*E35</f>
        <v>11.37</v>
      </c>
    </row>
    <row r="36" customFormat="false" ht="12" hidden="false" customHeight="false" outlineLevel="0" collapsed="false">
      <c r="B36" s="228" t="s">
        <v>265</v>
      </c>
      <c r="C36" s="228" t="n">
        <v>12</v>
      </c>
      <c r="D36" s="228" t="n">
        <v>8.5</v>
      </c>
      <c r="E36" s="228" t="n">
        <v>29.76</v>
      </c>
      <c r="F36" s="228" t="n">
        <v>23.4</v>
      </c>
      <c r="G36" s="228" t="n">
        <v>467</v>
      </c>
      <c r="H36" s="235" t="n">
        <f aca="false">G36</f>
        <v>467</v>
      </c>
      <c r="I36" s="228" t="n">
        <v>743</v>
      </c>
      <c r="J36" s="228" t="n">
        <v>192</v>
      </c>
      <c r="K36" s="228" t="n">
        <v>3.96</v>
      </c>
      <c r="L36" s="228" t="n">
        <v>3.96</v>
      </c>
      <c r="M36" s="228" t="n">
        <v>5</v>
      </c>
      <c r="N36" s="228" t="n">
        <v>2.54</v>
      </c>
      <c r="O36" s="228" t="n">
        <v>49.9</v>
      </c>
      <c r="P36" s="228" t="n">
        <v>49.9</v>
      </c>
      <c r="Q36" s="228" t="n">
        <v>3.64</v>
      </c>
      <c r="R36" s="228" t="n">
        <v>3.64</v>
      </c>
      <c r="S36" s="232" t="n">
        <f aca="false">0.5*E36</f>
        <v>14.88</v>
      </c>
      <c r="U36" s="232" t="n">
        <f aca="false">0.5*E36</f>
        <v>14.88</v>
      </c>
    </row>
    <row r="37" customFormat="false" ht="12" hidden="false" customHeight="false" outlineLevel="0" collapsed="false">
      <c r="B37" s="228" t="s">
        <v>266</v>
      </c>
      <c r="C37" s="228" t="n">
        <v>12</v>
      </c>
      <c r="D37" s="228" t="n">
        <v>8.5</v>
      </c>
      <c r="E37" s="228" t="n">
        <v>36.75</v>
      </c>
      <c r="F37" s="228" t="n">
        <v>28.8</v>
      </c>
      <c r="G37" s="228" t="n">
        <v>568</v>
      </c>
      <c r="H37" s="235" t="n">
        <f aca="false">G37</f>
        <v>568</v>
      </c>
      <c r="I37" s="228" t="n">
        <v>902</v>
      </c>
      <c r="J37" s="228" t="n">
        <v>234</v>
      </c>
      <c r="K37" s="228" t="n">
        <v>3.93</v>
      </c>
      <c r="L37" s="228" t="n">
        <v>3.93</v>
      </c>
      <c r="M37" s="228" t="n">
        <v>4.95</v>
      </c>
      <c r="N37" s="228" t="n">
        <v>2.53</v>
      </c>
      <c r="O37" s="228" t="n">
        <v>61.5</v>
      </c>
      <c r="P37" s="228" t="n">
        <v>61.5</v>
      </c>
      <c r="Q37" s="228" t="n">
        <v>3.76</v>
      </c>
      <c r="R37" s="228" t="n">
        <v>3.76</v>
      </c>
      <c r="S37" s="232" t="n">
        <f aca="false">0.5*E37</f>
        <v>18.375</v>
      </c>
      <c r="U37" s="232" t="n">
        <f aca="false">0.5*E37</f>
        <v>18.375</v>
      </c>
    </row>
    <row r="38" customFormat="false" ht="12" hidden="false" customHeight="false" outlineLevel="0" collapsed="false">
      <c r="B38" s="228" t="s">
        <v>267</v>
      </c>
      <c r="C38" s="228" t="n">
        <v>14</v>
      </c>
      <c r="D38" s="228" t="n">
        <v>7</v>
      </c>
      <c r="E38" s="228" t="n">
        <v>34.77</v>
      </c>
      <c r="F38" s="228" t="n">
        <v>27.3</v>
      </c>
      <c r="G38" s="228" t="n">
        <v>740</v>
      </c>
      <c r="H38" s="235" t="n">
        <f aca="false">G38</f>
        <v>740</v>
      </c>
      <c r="I38" s="236" t="n">
        <v>1180</v>
      </c>
      <c r="J38" s="228" t="n">
        <v>304</v>
      </c>
      <c r="K38" s="228" t="n">
        <v>4.61</v>
      </c>
      <c r="L38" s="228" t="n">
        <v>4.61</v>
      </c>
      <c r="M38" s="228" t="n">
        <v>5.82</v>
      </c>
      <c r="N38" s="228" t="n">
        <v>2.96</v>
      </c>
      <c r="O38" s="228" t="n">
        <v>68.1</v>
      </c>
      <c r="P38" s="228" t="n">
        <v>68.1</v>
      </c>
      <c r="Q38" s="228" t="n">
        <v>4.14</v>
      </c>
      <c r="R38" s="228" t="n">
        <v>4.14</v>
      </c>
      <c r="S38" s="232" t="n">
        <f aca="false">0.5*E38</f>
        <v>17.385</v>
      </c>
      <c r="U38" s="232" t="n">
        <f aca="false">0.5*E38</f>
        <v>17.385</v>
      </c>
    </row>
    <row r="39" customFormat="false" ht="12" hidden="false" customHeight="false" outlineLevel="0" collapsed="false">
      <c r="B39" s="228" t="s">
        <v>268</v>
      </c>
      <c r="C39" s="228" t="n">
        <v>14</v>
      </c>
      <c r="D39" s="228" t="n">
        <v>10</v>
      </c>
      <c r="E39" s="228" t="n">
        <v>42.74</v>
      </c>
      <c r="F39" s="228" t="n">
        <v>33.6</v>
      </c>
      <c r="G39" s="228" t="n">
        <v>888</v>
      </c>
      <c r="H39" s="235" t="n">
        <f aca="false">G39</f>
        <v>888</v>
      </c>
      <c r="I39" s="236" t="n">
        <v>1410</v>
      </c>
      <c r="J39" s="228" t="n">
        <v>365</v>
      </c>
      <c r="K39" s="228" t="n">
        <v>4.56</v>
      </c>
      <c r="L39" s="228" t="n">
        <v>4.56</v>
      </c>
      <c r="M39" s="228" t="n">
        <v>5.75</v>
      </c>
      <c r="N39" s="228" t="n">
        <v>2.92</v>
      </c>
      <c r="O39" s="228" t="n">
        <v>82.6</v>
      </c>
      <c r="P39" s="228" t="n">
        <v>82.6</v>
      </c>
      <c r="Q39" s="228" t="n">
        <v>4.24</v>
      </c>
      <c r="R39" s="228" t="n">
        <v>4.24</v>
      </c>
      <c r="S39" s="232" t="n">
        <f aca="false">0.5*E39</f>
        <v>21.37</v>
      </c>
      <c r="U39" s="232" t="n">
        <f aca="false">0.5*E39</f>
        <v>21.37</v>
      </c>
    </row>
    <row r="40" customFormat="false" ht="12" hidden="false" customHeight="false" outlineLevel="0" collapsed="false">
      <c r="B40" s="228" t="s">
        <v>269</v>
      </c>
      <c r="C40" s="228" t="n">
        <v>14</v>
      </c>
      <c r="D40" s="228" t="n">
        <v>10</v>
      </c>
      <c r="E40" s="228" t="n">
        <v>53.38</v>
      </c>
      <c r="F40" s="228" t="n">
        <v>41.9</v>
      </c>
      <c r="G40" s="236" t="n">
        <v>1090</v>
      </c>
      <c r="H40" s="235" t="n">
        <f aca="false">G40</f>
        <v>1090</v>
      </c>
      <c r="I40" s="236" t="n">
        <v>1370</v>
      </c>
      <c r="J40" s="228" t="n">
        <v>451</v>
      </c>
      <c r="K40" s="228" t="n">
        <v>4.52</v>
      </c>
      <c r="L40" s="228" t="n">
        <v>4.52</v>
      </c>
      <c r="M40" s="228" t="n">
        <v>0.69</v>
      </c>
      <c r="N40" s="228" t="n">
        <v>2.91</v>
      </c>
      <c r="O40" s="228" t="n">
        <v>103</v>
      </c>
      <c r="P40" s="228" t="n">
        <v>103</v>
      </c>
      <c r="Q40" s="228" t="n">
        <v>4.4</v>
      </c>
      <c r="R40" s="228" t="n">
        <v>4.4</v>
      </c>
      <c r="S40" s="232" t="n">
        <f aca="false">0.5*E40</f>
        <v>26.69</v>
      </c>
      <c r="U40" s="232" t="n">
        <f aca="false">0.5*E40</f>
        <v>26.69</v>
      </c>
    </row>
    <row r="41" customFormat="false" ht="12" hidden="false" customHeight="false" outlineLevel="0" collapsed="false">
      <c r="B41" s="228" t="s">
        <v>270</v>
      </c>
      <c r="C41" s="228" t="n">
        <v>15</v>
      </c>
      <c r="D41" s="228" t="n">
        <v>11</v>
      </c>
      <c r="E41" s="228" t="n">
        <v>40.52</v>
      </c>
      <c r="F41" s="228" t="n">
        <v>31.8</v>
      </c>
      <c r="G41" s="236" t="n">
        <v>1170</v>
      </c>
      <c r="H41" s="235" t="n">
        <f aca="false">G41</f>
        <v>1170</v>
      </c>
      <c r="I41" s="236" t="n">
        <v>1860</v>
      </c>
      <c r="J41" s="228" t="n">
        <v>480</v>
      </c>
      <c r="K41" s="228" t="n">
        <v>5.38</v>
      </c>
      <c r="L41" s="228" t="n">
        <v>5.38</v>
      </c>
      <c r="M41" s="228" t="n">
        <v>6.78</v>
      </c>
      <c r="N41" s="228" t="n">
        <v>3.44</v>
      </c>
      <c r="O41" s="228" t="n">
        <v>91.8</v>
      </c>
      <c r="P41" s="228" t="n">
        <v>91.8</v>
      </c>
      <c r="Q41" s="228" t="n">
        <v>4.73</v>
      </c>
      <c r="R41" s="228" t="n">
        <v>4.73</v>
      </c>
      <c r="S41" s="232" t="n">
        <f aca="false">0.5*E41</f>
        <v>20.26</v>
      </c>
      <c r="U41" s="232" t="n">
        <f aca="false">0.5*E41</f>
        <v>20.26</v>
      </c>
    </row>
    <row r="42" customFormat="false" ht="12" hidden="false" customHeight="false" outlineLevel="0" collapsed="false">
      <c r="B42" s="228" t="s">
        <v>271</v>
      </c>
      <c r="C42" s="228" t="n">
        <v>15</v>
      </c>
      <c r="D42" s="228" t="n">
        <v>11</v>
      </c>
      <c r="E42" s="228" t="n">
        <v>50.21</v>
      </c>
      <c r="F42" s="228" t="n">
        <v>39.4</v>
      </c>
      <c r="G42" s="236" t="n">
        <v>1440</v>
      </c>
      <c r="H42" s="235" t="n">
        <f aca="false">G42</f>
        <v>1440</v>
      </c>
      <c r="I42" s="236" t="n">
        <v>2260</v>
      </c>
      <c r="J42" s="228" t="n">
        <v>589</v>
      </c>
      <c r="K42" s="228" t="n">
        <v>5.35</v>
      </c>
      <c r="L42" s="228" t="n">
        <v>5.35</v>
      </c>
      <c r="M42" s="228" t="n">
        <v>6.75</v>
      </c>
      <c r="N42" s="228" t="n">
        <v>3.72</v>
      </c>
      <c r="O42" s="228" t="n">
        <v>114</v>
      </c>
      <c r="P42" s="228" t="n">
        <v>114</v>
      </c>
      <c r="Q42" s="228" t="n">
        <v>4.85</v>
      </c>
      <c r="R42" s="228" t="n">
        <v>4.85</v>
      </c>
      <c r="S42" s="232" t="n">
        <f aca="false">0.5*E42</f>
        <v>25.105</v>
      </c>
      <c r="U42" s="232" t="n">
        <f aca="false">0.5*E42</f>
        <v>25.105</v>
      </c>
    </row>
    <row r="43" customFormat="false" ht="12" hidden="false" customHeight="false" outlineLevel="0" collapsed="false">
      <c r="B43" s="228" t="s">
        <v>272</v>
      </c>
      <c r="C43" s="228" t="n">
        <v>17</v>
      </c>
      <c r="D43" s="228" t="n">
        <v>12</v>
      </c>
      <c r="E43" s="228" t="n">
        <v>57.75</v>
      </c>
      <c r="F43" s="228" t="n">
        <v>45.3</v>
      </c>
      <c r="G43" s="236" t="n">
        <v>2180</v>
      </c>
      <c r="H43" s="235" t="n">
        <f aca="false">G43</f>
        <v>2180</v>
      </c>
      <c r="I43" s="236" t="n">
        <v>3470</v>
      </c>
      <c r="J43" s="228" t="n">
        <v>891</v>
      </c>
      <c r="K43" s="228" t="n">
        <v>6.14</v>
      </c>
      <c r="L43" s="228" t="n">
        <v>6.14</v>
      </c>
      <c r="M43" s="228" t="n">
        <v>7.75</v>
      </c>
      <c r="N43" s="228" t="n">
        <v>3.92</v>
      </c>
      <c r="O43" s="228" t="n">
        <v>150</v>
      </c>
      <c r="P43" s="228" t="n">
        <v>150</v>
      </c>
      <c r="Q43" s="228" t="n">
        <v>5.46</v>
      </c>
      <c r="R43" s="228" t="n">
        <v>5.46</v>
      </c>
      <c r="S43" s="232" t="n">
        <f aca="false">0.5*E43</f>
        <v>28.875</v>
      </c>
      <c r="U43" s="232" t="n">
        <f aca="false">0.5*E43</f>
        <v>28.875</v>
      </c>
    </row>
    <row r="44" customFormat="false" ht="12" hidden="false" customHeight="false" outlineLevel="0" collapsed="false">
      <c r="B44" s="228" t="s">
        <v>273</v>
      </c>
      <c r="C44" s="228" t="n">
        <v>17</v>
      </c>
      <c r="D44" s="228" t="n">
        <v>12</v>
      </c>
      <c r="E44" s="228" t="n">
        <v>76</v>
      </c>
      <c r="F44" s="228" t="n">
        <v>59.7</v>
      </c>
      <c r="G44" s="236" t="n">
        <v>2820</v>
      </c>
      <c r="H44" s="235" t="n">
        <f aca="false">G44</f>
        <v>2820</v>
      </c>
      <c r="I44" s="236" t="n">
        <v>4490</v>
      </c>
      <c r="J44" s="236" t="n">
        <v>1160</v>
      </c>
      <c r="K44" s="228" t="n">
        <v>6.09</v>
      </c>
      <c r="L44" s="228" t="n">
        <v>6.09</v>
      </c>
      <c r="M44" s="228" t="n">
        <v>7.68</v>
      </c>
      <c r="N44" s="228" t="n">
        <v>3.9</v>
      </c>
      <c r="O44" s="228" t="n">
        <v>197</v>
      </c>
      <c r="P44" s="228" t="n">
        <v>197</v>
      </c>
      <c r="Q44" s="228" t="n">
        <v>5.67</v>
      </c>
      <c r="R44" s="228" t="n">
        <v>5.67</v>
      </c>
      <c r="S44" s="232" t="n">
        <f aca="false">0.5*E44</f>
        <v>38</v>
      </c>
      <c r="U44" s="232" t="n">
        <f aca="false">0.5*E44</f>
        <v>38</v>
      </c>
    </row>
    <row r="45" customFormat="false" ht="12" hidden="false" customHeight="false" outlineLevel="0" collapsed="false">
      <c r="B45" s="228" t="s">
        <v>274</v>
      </c>
      <c r="C45" s="228" t="n">
        <v>17</v>
      </c>
      <c r="D45" s="228" t="n">
        <v>12</v>
      </c>
      <c r="E45" s="228" t="n">
        <v>93.75</v>
      </c>
      <c r="F45" s="228" t="n">
        <v>73.6</v>
      </c>
      <c r="G45" s="236" t="n">
        <v>3420</v>
      </c>
      <c r="H45" s="235" t="n">
        <f aca="false">G45</f>
        <v>3420</v>
      </c>
      <c r="I45" s="236" t="n">
        <v>5420</v>
      </c>
      <c r="J45" s="236" t="n">
        <v>1420</v>
      </c>
      <c r="K45" s="228" t="n">
        <v>60.4</v>
      </c>
      <c r="L45" s="228" t="n">
        <v>60.4</v>
      </c>
      <c r="M45" s="228" t="n">
        <v>7.61</v>
      </c>
      <c r="N45" s="228" t="n">
        <v>3.88</v>
      </c>
      <c r="O45" s="228" t="n">
        <v>242</v>
      </c>
      <c r="P45" s="228" t="n">
        <v>242</v>
      </c>
      <c r="Q45" s="228" t="n">
        <v>5.86</v>
      </c>
      <c r="R45" s="228" t="n">
        <v>5.86</v>
      </c>
      <c r="S45" s="232" t="n">
        <f aca="false">0.5*E45</f>
        <v>46.875</v>
      </c>
      <c r="U45" s="232" t="n">
        <f aca="false">0.5*E45</f>
        <v>46.875</v>
      </c>
    </row>
    <row r="46" customFormat="false" ht="12" hidden="false" customHeight="false" outlineLevel="0" collapsed="false">
      <c r="B46" s="228" t="s">
        <v>275</v>
      </c>
      <c r="C46" s="228" t="n">
        <v>24</v>
      </c>
      <c r="D46" s="228" t="n">
        <v>12</v>
      </c>
      <c r="E46" s="228" t="n">
        <v>119.4</v>
      </c>
      <c r="F46" s="228" t="n">
        <v>93.7</v>
      </c>
      <c r="G46" s="236" t="n">
        <v>6950</v>
      </c>
      <c r="H46" s="235" t="n">
        <f aca="false">G46</f>
        <v>6950</v>
      </c>
      <c r="I46" s="236" t="n">
        <v>11000</v>
      </c>
      <c r="J46" s="236" t="n">
        <v>2860</v>
      </c>
      <c r="K46" s="228" t="n">
        <v>7.63</v>
      </c>
      <c r="L46" s="228" t="n">
        <v>7.63</v>
      </c>
      <c r="M46" s="228" t="n">
        <v>9.62</v>
      </c>
      <c r="N46" s="228" t="n">
        <v>4.9</v>
      </c>
      <c r="O46" s="228" t="n">
        <v>388</v>
      </c>
      <c r="P46" s="228" t="n">
        <v>388</v>
      </c>
      <c r="Q46" s="228" t="n">
        <v>7.1</v>
      </c>
      <c r="R46" s="228" t="n">
        <v>7.1</v>
      </c>
      <c r="S46" s="232" t="n">
        <f aca="false">0.5*E46</f>
        <v>59.7</v>
      </c>
      <c r="U46" s="232" t="n">
        <f aca="false">0.5*E46</f>
        <v>59.7</v>
      </c>
    </row>
    <row r="47" customFormat="false" ht="12" hidden="false" customHeight="false" outlineLevel="0" collapsed="false">
      <c r="B47" s="228" t="s">
        <v>276</v>
      </c>
      <c r="C47" s="228" t="n">
        <v>24</v>
      </c>
      <c r="D47" s="228" t="n">
        <v>18</v>
      </c>
      <c r="E47" s="228" t="n">
        <v>162.6</v>
      </c>
      <c r="F47" s="228" t="n">
        <v>128</v>
      </c>
      <c r="G47" s="236" t="n">
        <v>9110</v>
      </c>
      <c r="H47" s="235" t="n">
        <f aca="false">G47</f>
        <v>9110</v>
      </c>
      <c r="I47" s="236" t="n">
        <v>14400</v>
      </c>
      <c r="J47" s="236" t="n">
        <v>3790</v>
      </c>
      <c r="K47" s="228" t="n">
        <v>7.49</v>
      </c>
      <c r="L47" s="228" t="n">
        <v>7.49</v>
      </c>
      <c r="M47" s="228" t="n">
        <v>9.42</v>
      </c>
      <c r="N47" s="228" t="n">
        <v>4.83</v>
      </c>
      <c r="O47" s="228" t="n">
        <v>519</v>
      </c>
      <c r="P47" s="228" t="n">
        <v>519</v>
      </c>
      <c r="Q47" s="228" t="n">
        <v>7.45</v>
      </c>
      <c r="R47" s="228" t="n">
        <v>7.45</v>
      </c>
      <c r="S47" s="232" t="n">
        <f aca="false">0.5*E47</f>
        <v>81.3</v>
      </c>
      <c r="U47" s="232" t="n">
        <f aca="false">0.5*E47</f>
        <v>81.3</v>
      </c>
    </row>
  </sheetData>
  <sheetProtection sheet="true" password="cef4" objects="true" scenarios="true"/>
  <mergeCells count="14">
    <mergeCell ref="B2:R2"/>
    <mergeCell ref="B3:B6"/>
    <mergeCell ref="C3:C6"/>
    <mergeCell ref="D3:D6"/>
    <mergeCell ref="G3:J3"/>
    <mergeCell ref="K3:N3"/>
    <mergeCell ref="O3:P3"/>
    <mergeCell ref="Q3:R3"/>
    <mergeCell ref="O4:P4"/>
    <mergeCell ref="Q4:R4"/>
    <mergeCell ref="G5:J5"/>
    <mergeCell ref="K5:N5"/>
    <mergeCell ref="O5:P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74" activeCellId="0" sqref="L74"/>
    </sheetView>
  </sheetViews>
  <sheetFormatPr defaultColWidth="9.13671875" defaultRowHeight="12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228" width="15.56"/>
    <col collapsed="false" customWidth="true" hidden="false" outlineLevel="0" max="3" min="3" style="228" width="12.85"/>
    <col collapsed="false" customWidth="true" hidden="false" outlineLevel="0" max="4" min="4" style="228" width="3.85"/>
    <col collapsed="false" customWidth="true" hidden="false" outlineLevel="0" max="5" min="5" style="228" width="8.28"/>
    <col collapsed="false" customWidth="true" hidden="false" outlineLevel="0" max="6" min="6" style="228" width="7.42"/>
    <col collapsed="false" customWidth="true" hidden="false" outlineLevel="0" max="7" min="7" style="228" width="8.7"/>
    <col collapsed="false" customWidth="true" hidden="false" outlineLevel="0" max="8" min="8" style="228" width="8.41"/>
    <col collapsed="false" customWidth="true" hidden="false" outlineLevel="0" max="9" min="9" style="228" width="7.99"/>
    <col collapsed="false" customWidth="true" hidden="false" outlineLevel="0" max="10" min="10" style="228" width="8.14"/>
    <col collapsed="false" customWidth="true" hidden="false" outlineLevel="0" max="11" min="11" style="228" width="7.42"/>
    <col collapsed="false" customWidth="true" hidden="false" outlineLevel="0" max="12" min="12" style="228" width="8.85"/>
    <col collapsed="false" customWidth="true" hidden="false" outlineLevel="0" max="13" min="13" style="228" width="5.85"/>
    <col collapsed="false" customWidth="true" hidden="false" outlineLevel="0" max="14" min="14" style="228" width="5.41"/>
    <col collapsed="false" customWidth="true" hidden="false" outlineLevel="0" max="15" min="15" style="228" width="6.13"/>
    <col collapsed="false" customWidth="true" hidden="false" outlineLevel="0" max="16" min="16" style="228" width="12.56"/>
    <col collapsed="false" customWidth="true" hidden="false" outlineLevel="0" max="18" min="17" style="228" width="7.7"/>
    <col collapsed="false" customWidth="true" hidden="false" outlineLevel="0" max="19" min="19" style="228" width="6.13"/>
    <col collapsed="false" customWidth="false" hidden="false" outlineLevel="0" max="30" min="20" style="228" width="9.14"/>
    <col collapsed="false" customWidth="true" hidden="false" outlineLevel="0" max="31" min="31" style="228" width="8.7"/>
    <col collapsed="false" customWidth="true" hidden="false" outlineLevel="0" max="32" min="32" style="228" width="20.85"/>
    <col collapsed="false" customWidth="false" hidden="false" outlineLevel="0" max="257" min="33" style="228" width="9.14"/>
  </cols>
  <sheetData>
    <row r="2" customFormat="false" ht="24.75" hidden="false" customHeight="true" outlineLevel="0" collapsed="false">
      <c r="C2" s="218" t="s">
        <v>277</v>
      </c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2" hidden="false" customHeight="true" outlineLevel="0" collapsed="false">
      <c r="B3" s="220" t="s">
        <v>278</v>
      </c>
      <c r="C3" s="220" t="s">
        <v>161</v>
      </c>
      <c r="D3" s="229" t="s">
        <v>279</v>
      </c>
      <c r="E3" s="230" t="s">
        <v>162</v>
      </c>
      <c r="F3" s="230" t="s">
        <v>163</v>
      </c>
      <c r="G3" s="230" t="s">
        <v>165</v>
      </c>
      <c r="H3" s="230"/>
      <c r="I3" s="230" t="s">
        <v>166</v>
      </c>
      <c r="J3" s="230"/>
      <c r="K3" s="230" t="s">
        <v>225</v>
      </c>
      <c r="L3" s="230"/>
    </row>
    <row r="4" customFormat="false" ht="12" hidden="false" customHeight="true" outlineLevel="0" collapsed="false">
      <c r="B4" s="220"/>
      <c r="C4" s="220"/>
      <c r="D4" s="229"/>
      <c r="E4" s="230" t="s">
        <v>169</v>
      </c>
      <c r="F4" s="231"/>
      <c r="G4" s="231"/>
      <c r="H4" s="231"/>
      <c r="I4" s="231"/>
      <c r="J4" s="231"/>
      <c r="K4" s="230" t="s">
        <v>227</v>
      </c>
      <c r="L4" s="230"/>
      <c r="M4" s="223" t="s">
        <v>171</v>
      </c>
      <c r="N4" s="223" t="s">
        <v>172</v>
      </c>
    </row>
    <row r="5" customFormat="false" ht="12" hidden="false" customHeight="true" outlineLevel="0" collapsed="false">
      <c r="B5" s="220"/>
      <c r="C5" s="220"/>
      <c r="D5" s="229"/>
      <c r="E5" s="231"/>
      <c r="F5" s="230"/>
      <c r="G5" s="230" t="s">
        <v>174</v>
      </c>
      <c r="H5" s="230"/>
      <c r="I5" s="230" t="s">
        <v>173</v>
      </c>
      <c r="J5" s="230"/>
      <c r="K5" s="230" t="s">
        <v>175</v>
      </c>
      <c r="L5" s="230"/>
      <c r="M5" s="219" t="s">
        <v>176</v>
      </c>
      <c r="N5" s="219" t="s">
        <v>177</v>
      </c>
    </row>
    <row r="6" customFormat="false" ht="16.5" hidden="false" customHeight="true" outlineLevel="0" collapsed="false">
      <c r="B6" s="220" t="s">
        <v>278</v>
      </c>
      <c r="C6" s="220"/>
      <c r="D6" s="229"/>
      <c r="E6" s="230" t="s">
        <v>178</v>
      </c>
      <c r="F6" s="230" t="s">
        <v>179</v>
      </c>
      <c r="G6" s="231" t="s">
        <v>182</v>
      </c>
      <c r="H6" s="231" t="s">
        <v>183</v>
      </c>
      <c r="I6" s="231" t="s">
        <v>184</v>
      </c>
      <c r="J6" s="231" t="s">
        <v>185</v>
      </c>
      <c r="K6" s="231" t="s">
        <v>186</v>
      </c>
      <c r="L6" s="231" t="s">
        <v>187</v>
      </c>
      <c r="M6" s="224" t="s">
        <v>178</v>
      </c>
      <c r="N6" s="224" t="s">
        <v>178</v>
      </c>
    </row>
    <row r="7" customFormat="false" ht="12" hidden="false" customHeight="false" outlineLevel="0" collapsed="false">
      <c r="B7" s="228" t="s">
        <v>280</v>
      </c>
      <c r="C7" s="228" t="s">
        <v>281</v>
      </c>
      <c r="D7" s="234" t="n">
        <v>6</v>
      </c>
      <c r="E7" s="228" t="n">
        <v>33.63</v>
      </c>
      <c r="F7" s="228" t="n">
        <v>26.4</v>
      </c>
      <c r="G7" s="228" t="n">
        <v>1150</v>
      </c>
      <c r="H7" s="228" t="n">
        <v>1150</v>
      </c>
      <c r="I7" s="228" t="n">
        <v>5.84</v>
      </c>
      <c r="J7" s="228" t="n">
        <v>5.84</v>
      </c>
      <c r="K7" s="228" t="n">
        <v>153</v>
      </c>
      <c r="L7" s="228" t="n">
        <f aca="false">K7</f>
        <v>153</v>
      </c>
      <c r="M7" s="228" t="n">
        <v>18</v>
      </c>
      <c r="N7" s="228" t="n">
        <f aca="false">M7</f>
        <v>18</v>
      </c>
      <c r="P7" s="228" t="s">
        <v>282</v>
      </c>
      <c r="Q7" s="228" t="n">
        <v>2.3</v>
      </c>
      <c r="R7" s="228" t="n">
        <v>8.852</v>
      </c>
      <c r="S7" s="233" t="n">
        <v>6.95</v>
      </c>
      <c r="T7" s="228" t="n">
        <v>140</v>
      </c>
      <c r="U7" s="228" t="n">
        <v>140</v>
      </c>
      <c r="V7" s="228" t="n">
        <v>3.97</v>
      </c>
      <c r="W7" s="228" t="n">
        <v>3.97</v>
      </c>
      <c r="X7" s="228" t="n">
        <v>28</v>
      </c>
      <c r="Y7" s="228" t="n">
        <v>28</v>
      </c>
    </row>
    <row r="8" customFormat="false" ht="12" hidden="false" customHeight="false" outlineLevel="0" collapsed="false">
      <c r="B8" s="228" t="s">
        <v>283</v>
      </c>
      <c r="C8" s="228" t="s">
        <v>284</v>
      </c>
      <c r="D8" s="234" t="n">
        <v>4.5</v>
      </c>
      <c r="E8" s="228" t="n">
        <v>25.67</v>
      </c>
      <c r="F8" s="228" t="n">
        <v>20.1</v>
      </c>
      <c r="G8" s="228" t="n">
        <v>896</v>
      </c>
      <c r="H8" s="228" t="n">
        <v>896</v>
      </c>
      <c r="I8" s="228" t="n">
        <v>5.91</v>
      </c>
      <c r="J8" s="228" t="n">
        <v>5.91</v>
      </c>
      <c r="K8" s="228" t="n">
        <v>120</v>
      </c>
      <c r="L8" s="228" t="n">
        <f aca="false">K8</f>
        <v>120</v>
      </c>
      <c r="M8" s="228" t="n">
        <v>13.5</v>
      </c>
      <c r="N8" s="228" t="n">
        <f aca="false">M8</f>
        <v>13.5</v>
      </c>
      <c r="P8" s="228" t="s">
        <v>285</v>
      </c>
      <c r="Q8" s="228" t="n">
        <v>3.2</v>
      </c>
      <c r="R8" s="228" t="n">
        <v>12.13</v>
      </c>
      <c r="S8" s="233" t="n">
        <v>9.52</v>
      </c>
      <c r="T8" s="228" t="n">
        <v>187</v>
      </c>
      <c r="U8" s="228" t="n">
        <v>187</v>
      </c>
      <c r="V8" s="228" t="n">
        <v>3.93</v>
      </c>
      <c r="W8" s="228" t="n">
        <v>3.93</v>
      </c>
      <c r="X8" s="228" t="n">
        <v>37.5</v>
      </c>
      <c r="Y8" s="228" t="n">
        <v>37.5</v>
      </c>
    </row>
    <row r="9" customFormat="false" ht="12" hidden="false" customHeight="false" outlineLevel="0" collapsed="false">
      <c r="B9" s="228" t="s">
        <v>286</v>
      </c>
      <c r="C9" s="228" t="s">
        <v>287</v>
      </c>
      <c r="D9" s="234" t="n">
        <v>6</v>
      </c>
      <c r="E9" s="228" t="n">
        <v>27.63</v>
      </c>
      <c r="F9" s="228" t="n">
        <v>21.7</v>
      </c>
      <c r="G9" s="228" t="n">
        <v>641</v>
      </c>
      <c r="H9" s="228" t="n">
        <v>641</v>
      </c>
      <c r="I9" s="228" t="n">
        <v>4.82</v>
      </c>
      <c r="J9" s="228" t="n">
        <v>4.82</v>
      </c>
      <c r="K9" s="228" t="n">
        <v>103</v>
      </c>
      <c r="L9" s="228" t="n">
        <f aca="false">K9</f>
        <v>103</v>
      </c>
      <c r="M9" s="228" t="n">
        <v>15</v>
      </c>
      <c r="N9" s="228" t="n">
        <f aca="false">M9</f>
        <v>15</v>
      </c>
      <c r="P9" s="228" t="s">
        <v>288</v>
      </c>
      <c r="Q9" s="228" t="n">
        <v>4.5</v>
      </c>
      <c r="R9" s="228" t="n">
        <v>16.67</v>
      </c>
      <c r="S9" s="233" t="n">
        <v>13.1</v>
      </c>
      <c r="T9" s="228" t="n">
        <v>249</v>
      </c>
      <c r="U9" s="228" t="n">
        <v>249</v>
      </c>
      <c r="V9" s="228" t="n">
        <v>3.87</v>
      </c>
      <c r="W9" s="228" t="n">
        <v>3.87</v>
      </c>
      <c r="X9" s="228" t="n">
        <v>49.9</v>
      </c>
      <c r="Y9" s="228" t="n">
        <v>49.9</v>
      </c>
    </row>
    <row r="10" customFormat="false" ht="12" hidden="false" customHeight="false" outlineLevel="0" collapsed="false">
      <c r="B10" s="228" t="s">
        <v>289</v>
      </c>
      <c r="C10" s="228" t="s">
        <v>290</v>
      </c>
      <c r="D10" s="234" t="n">
        <v>4.5</v>
      </c>
      <c r="E10" s="228" t="n">
        <v>21.17</v>
      </c>
      <c r="F10" s="228" t="n">
        <v>16.6</v>
      </c>
      <c r="G10" s="228" t="n">
        <v>506</v>
      </c>
      <c r="H10" s="228" t="n">
        <v>506</v>
      </c>
      <c r="I10" s="228" t="n">
        <v>4.89</v>
      </c>
      <c r="J10" s="228" t="n">
        <v>4.89</v>
      </c>
      <c r="K10" s="228" t="n">
        <v>80.9</v>
      </c>
      <c r="L10" s="228" t="n">
        <f aca="false">K10</f>
        <v>80.9</v>
      </c>
      <c r="M10" s="228" t="n">
        <v>11.25</v>
      </c>
      <c r="N10" s="228" t="n">
        <f aca="false">M10</f>
        <v>11.25</v>
      </c>
      <c r="P10" s="228" t="s">
        <v>291</v>
      </c>
      <c r="Q10" s="228" t="n">
        <v>6</v>
      </c>
      <c r="R10" s="228" t="n">
        <v>21.63</v>
      </c>
      <c r="S10" s="233" t="n">
        <v>17</v>
      </c>
      <c r="T10" s="228" t="n">
        <v>312</v>
      </c>
      <c r="U10" s="228" t="n">
        <v>249</v>
      </c>
      <c r="V10" s="228" t="n">
        <v>3.8</v>
      </c>
      <c r="W10" s="228" t="n">
        <v>3.8</v>
      </c>
      <c r="X10" s="228" t="n">
        <v>62.4</v>
      </c>
      <c r="Y10" s="228" t="n">
        <v>62.4</v>
      </c>
    </row>
    <row r="11" customFormat="false" ht="12" hidden="false" customHeight="false" outlineLevel="0" collapsed="false">
      <c r="B11" s="228" t="s">
        <v>292</v>
      </c>
      <c r="C11" s="228" t="s">
        <v>293</v>
      </c>
      <c r="D11" s="234" t="n">
        <v>3.2</v>
      </c>
      <c r="E11" s="228" t="n">
        <v>15.33</v>
      </c>
      <c r="F11" s="228" t="n">
        <v>12</v>
      </c>
      <c r="G11" s="228" t="n">
        <v>376</v>
      </c>
      <c r="H11" s="228" t="n">
        <v>376</v>
      </c>
      <c r="I11" s="228" t="n">
        <v>4.97</v>
      </c>
      <c r="J11" s="228" t="n">
        <v>4.97</v>
      </c>
      <c r="K11" s="228" t="n">
        <v>60.1</v>
      </c>
      <c r="L11" s="228" t="n">
        <f aca="false">K11</f>
        <v>60.1</v>
      </c>
      <c r="M11" s="228" t="n">
        <v>8</v>
      </c>
      <c r="N11" s="228" t="n">
        <f aca="false">M11</f>
        <v>8</v>
      </c>
      <c r="P11" s="228" t="s">
        <v>294</v>
      </c>
      <c r="R11" s="228" t="n">
        <v>6.552</v>
      </c>
      <c r="S11" s="233" t="n">
        <v>5.14</v>
      </c>
      <c r="T11" s="228" t="n">
        <v>84.9</v>
      </c>
      <c r="U11" s="228" t="n">
        <v>29</v>
      </c>
      <c r="V11" s="228" t="n">
        <v>3.6</v>
      </c>
      <c r="W11" s="228" t="n">
        <v>2.1</v>
      </c>
      <c r="X11" s="228" t="n">
        <v>17</v>
      </c>
      <c r="Y11" s="228" t="n">
        <v>11.6</v>
      </c>
    </row>
    <row r="12" customFormat="false" ht="12" hidden="false" customHeight="false" outlineLevel="0" collapsed="false">
      <c r="B12" s="228" t="s">
        <v>295</v>
      </c>
      <c r="C12" s="228" t="s">
        <v>291</v>
      </c>
      <c r="D12" s="234" t="n">
        <v>6</v>
      </c>
      <c r="E12" s="228" t="n">
        <v>21.63</v>
      </c>
      <c r="F12" s="228" t="n">
        <v>17</v>
      </c>
      <c r="G12" s="228" t="n">
        <v>312</v>
      </c>
      <c r="H12" s="228" t="n">
        <v>249</v>
      </c>
      <c r="I12" s="228" t="n">
        <v>3.8</v>
      </c>
      <c r="J12" s="228" t="n">
        <v>3.8</v>
      </c>
      <c r="K12" s="228" t="n">
        <v>62.4</v>
      </c>
      <c r="L12" s="228" t="n">
        <f aca="false">K12</f>
        <v>62.4</v>
      </c>
      <c r="P12" s="228" t="s">
        <v>296</v>
      </c>
      <c r="R12" s="228" t="n">
        <v>8.952</v>
      </c>
      <c r="S12" s="233" t="n">
        <v>7.01</v>
      </c>
      <c r="T12" s="228" t="n">
        <v>112</v>
      </c>
      <c r="U12" s="228" t="n">
        <v>38</v>
      </c>
      <c r="V12" s="228" t="n">
        <v>3.55</v>
      </c>
      <c r="W12" s="228" t="n">
        <v>2.06</v>
      </c>
      <c r="X12" s="228" t="n">
        <v>22.5</v>
      </c>
      <c r="Y12" s="228" t="n">
        <v>15.2</v>
      </c>
    </row>
    <row r="13" customFormat="false" ht="12" hidden="false" customHeight="false" outlineLevel="0" collapsed="false">
      <c r="B13" s="228" t="s">
        <v>297</v>
      </c>
      <c r="C13" s="228" t="s">
        <v>288</v>
      </c>
      <c r="D13" s="234" t="n">
        <v>4.5</v>
      </c>
      <c r="E13" s="228" t="n">
        <v>16.67</v>
      </c>
      <c r="F13" s="228" t="n">
        <v>13.1</v>
      </c>
      <c r="G13" s="228" t="n">
        <v>249</v>
      </c>
      <c r="H13" s="228" t="n">
        <v>249</v>
      </c>
      <c r="I13" s="228" t="n">
        <v>3.87</v>
      </c>
      <c r="J13" s="228" t="n">
        <v>3.87</v>
      </c>
      <c r="K13" s="228" t="n">
        <v>49.9</v>
      </c>
      <c r="L13" s="228" t="n">
        <f aca="false">K13</f>
        <v>49.9</v>
      </c>
      <c r="M13" s="228" t="n">
        <v>12</v>
      </c>
      <c r="N13" s="228" t="n">
        <f aca="false">M13</f>
        <v>12</v>
      </c>
      <c r="P13" s="228" t="s">
        <v>293</v>
      </c>
      <c r="Q13" s="228" t="n">
        <v>3.2</v>
      </c>
      <c r="R13" s="228" t="n">
        <v>15.33</v>
      </c>
      <c r="S13" s="233" t="n">
        <v>12</v>
      </c>
      <c r="T13" s="228" t="n">
        <v>376</v>
      </c>
      <c r="U13" s="228" t="n">
        <v>376</v>
      </c>
      <c r="V13" s="228" t="n">
        <v>4.97</v>
      </c>
      <c r="W13" s="228" t="n">
        <v>4.97</v>
      </c>
      <c r="X13" s="228" t="n">
        <v>60.1</v>
      </c>
      <c r="Y13" s="228" t="n">
        <v>60.1</v>
      </c>
    </row>
    <row r="14" customFormat="false" ht="12" hidden="false" customHeight="false" outlineLevel="0" collapsed="false">
      <c r="B14" s="228" t="s">
        <v>298</v>
      </c>
      <c r="C14" s="228" t="s">
        <v>285</v>
      </c>
      <c r="D14" s="234" t="n">
        <v>3.2</v>
      </c>
      <c r="E14" s="228" t="n">
        <v>12.13</v>
      </c>
      <c r="F14" s="228" t="n">
        <v>9.52</v>
      </c>
      <c r="G14" s="228" t="n">
        <v>187</v>
      </c>
      <c r="H14" s="228" t="n">
        <v>187</v>
      </c>
      <c r="I14" s="228" t="n">
        <v>3.93</v>
      </c>
      <c r="J14" s="228" t="n">
        <v>3.93</v>
      </c>
      <c r="K14" s="228" t="n">
        <v>37.5</v>
      </c>
      <c r="L14" s="228" t="n">
        <f aca="false">K14</f>
        <v>37.5</v>
      </c>
      <c r="M14" s="228" t="n">
        <v>6.4</v>
      </c>
      <c r="N14" s="228" t="n">
        <f aca="false">M14</f>
        <v>6.4</v>
      </c>
      <c r="P14" s="228" t="s">
        <v>290</v>
      </c>
      <c r="Q14" s="228" t="n">
        <v>4.5</v>
      </c>
      <c r="R14" s="228" t="n">
        <v>21.17</v>
      </c>
      <c r="S14" s="233" t="n">
        <v>16.6</v>
      </c>
      <c r="T14" s="228" t="n">
        <v>506</v>
      </c>
      <c r="U14" s="228" t="n">
        <v>506</v>
      </c>
      <c r="V14" s="228" t="n">
        <v>4.89</v>
      </c>
      <c r="W14" s="228" t="n">
        <v>4.89</v>
      </c>
      <c r="X14" s="228" t="n">
        <v>80.9</v>
      </c>
      <c r="Y14" s="228" t="n">
        <v>80.9</v>
      </c>
    </row>
    <row r="15" customFormat="false" ht="12" hidden="false" customHeight="false" outlineLevel="0" collapsed="false">
      <c r="B15" s="228" t="s">
        <v>299</v>
      </c>
      <c r="C15" s="228" t="s">
        <v>282</v>
      </c>
      <c r="D15" s="234" t="n">
        <v>2.3</v>
      </c>
      <c r="E15" s="228" t="n">
        <v>8.852</v>
      </c>
      <c r="F15" s="228" t="n">
        <v>6.95</v>
      </c>
      <c r="G15" s="228" t="n">
        <v>140</v>
      </c>
      <c r="H15" s="228" t="n">
        <v>140</v>
      </c>
      <c r="I15" s="228" t="n">
        <v>3.97</v>
      </c>
      <c r="J15" s="228" t="n">
        <v>3.97</v>
      </c>
      <c r="K15" s="228" t="n">
        <v>28</v>
      </c>
      <c r="L15" s="228" t="n">
        <f aca="false">K15</f>
        <v>28</v>
      </c>
      <c r="M15" s="228" t="n">
        <v>4.6</v>
      </c>
      <c r="N15" s="228" t="n">
        <f aca="false">M15</f>
        <v>4.6</v>
      </c>
      <c r="P15" s="228" t="s">
        <v>287</v>
      </c>
      <c r="Q15" s="228" t="n">
        <v>6</v>
      </c>
      <c r="R15" s="228" t="n">
        <v>27.63</v>
      </c>
      <c r="S15" s="233" t="n">
        <v>21.7</v>
      </c>
      <c r="T15" s="228" t="n">
        <v>641</v>
      </c>
      <c r="U15" s="228" t="n">
        <v>641</v>
      </c>
      <c r="V15" s="228" t="n">
        <v>4.82</v>
      </c>
      <c r="W15" s="228" t="n">
        <v>4.82</v>
      </c>
      <c r="X15" s="228" t="n">
        <v>103</v>
      </c>
      <c r="Y15" s="228" t="n">
        <v>103</v>
      </c>
    </row>
    <row r="16" customFormat="false" ht="12" hidden="false" customHeight="false" outlineLevel="0" collapsed="false">
      <c r="B16" s="228" t="s">
        <v>300</v>
      </c>
      <c r="C16" s="228" t="s">
        <v>301</v>
      </c>
      <c r="D16" s="234" t="n">
        <v>3.2</v>
      </c>
      <c r="E16" s="228" t="n">
        <v>10.847</v>
      </c>
      <c r="F16" s="228" t="n">
        <v>8.51</v>
      </c>
      <c r="G16" s="228" t="n">
        <v>134.51</v>
      </c>
      <c r="H16" s="228" t="n">
        <v>134.51</v>
      </c>
      <c r="I16" s="228" t="n">
        <v>3.52</v>
      </c>
      <c r="J16" s="228" t="n">
        <v>3.52</v>
      </c>
      <c r="K16" s="228" t="n">
        <v>29.89</v>
      </c>
      <c r="L16" s="228" t="n">
        <f aca="false">K16</f>
        <v>29.89</v>
      </c>
      <c r="P16" s="228" t="s">
        <v>302</v>
      </c>
      <c r="R16" s="228" t="n">
        <v>8.852</v>
      </c>
      <c r="S16" s="233" t="n">
        <v>6.95</v>
      </c>
      <c r="T16" s="228" t="n">
        <v>192</v>
      </c>
      <c r="U16" s="228" t="n">
        <v>87.5</v>
      </c>
      <c r="V16" s="228" t="n">
        <v>4.65</v>
      </c>
      <c r="W16" s="228" t="n">
        <v>3.14</v>
      </c>
      <c r="X16" s="228" t="n">
        <v>30.6</v>
      </c>
      <c r="Y16" s="228" t="n">
        <v>23.3</v>
      </c>
    </row>
    <row r="17" customFormat="false" ht="12" hidden="false" customHeight="false" outlineLevel="0" collapsed="false">
      <c r="B17" s="228" t="s">
        <v>303</v>
      </c>
      <c r="C17" s="228" t="s">
        <v>304</v>
      </c>
      <c r="D17" s="234" t="n">
        <v>2.3</v>
      </c>
      <c r="E17" s="228" t="n">
        <v>7.932</v>
      </c>
      <c r="F17" s="228" t="n">
        <v>6.23</v>
      </c>
      <c r="G17" s="228" t="n">
        <v>100.79</v>
      </c>
      <c r="H17" s="228" t="n">
        <v>100.79</v>
      </c>
      <c r="I17" s="228" t="n">
        <v>3.56</v>
      </c>
      <c r="J17" s="228" t="n">
        <v>3.56</v>
      </c>
      <c r="K17" s="228" t="n">
        <v>22.4</v>
      </c>
      <c r="L17" s="228" t="n">
        <f aca="false">K17</f>
        <v>22.4</v>
      </c>
      <c r="P17" s="228" t="s">
        <v>305</v>
      </c>
      <c r="R17" s="228" t="n">
        <v>12.13</v>
      </c>
      <c r="S17" s="233" t="n">
        <v>9.52</v>
      </c>
      <c r="T17" s="228" t="n">
        <v>256</v>
      </c>
      <c r="U17" s="228" t="n">
        <v>117</v>
      </c>
      <c r="V17" s="228" t="n">
        <v>4.6</v>
      </c>
      <c r="W17" s="228" t="n">
        <v>3.1</v>
      </c>
      <c r="X17" s="228" t="n">
        <v>41</v>
      </c>
      <c r="Y17" s="228" t="n">
        <v>31.1</v>
      </c>
    </row>
    <row r="18" customFormat="false" ht="12" hidden="false" customHeight="false" outlineLevel="0" collapsed="false">
      <c r="B18" s="228" t="s">
        <v>306</v>
      </c>
      <c r="C18" s="228" t="s">
        <v>306</v>
      </c>
      <c r="D18" s="234" t="n">
        <v>4.5</v>
      </c>
      <c r="E18" s="228" t="n">
        <v>12.17</v>
      </c>
      <c r="F18" s="228" t="n">
        <v>9.55</v>
      </c>
      <c r="G18" s="228" t="n">
        <v>99</v>
      </c>
      <c r="H18" s="228" t="n">
        <v>99</v>
      </c>
      <c r="I18" s="228" t="n">
        <v>2.85</v>
      </c>
      <c r="J18" s="228" t="n">
        <v>2.85</v>
      </c>
      <c r="K18" s="228" t="n">
        <v>26.3</v>
      </c>
      <c r="L18" s="228" t="n">
        <f aca="false">K18</f>
        <v>26.3</v>
      </c>
      <c r="M18" s="228" t="n">
        <v>6.75</v>
      </c>
      <c r="N18" s="228" t="n">
        <f aca="false">M18</f>
        <v>6.75</v>
      </c>
      <c r="P18" s="228" t="s">
        <v>307</v>
      </c>
      <c r="R18" s="228" t="n">
        <v>15.33</v>
      </c>
      <c r="S18" s="233" t="n">
        <v>12</v>
      </c>
      <c r="T18" s="228" t="n">
        <v>488</v>
      </c>
      <c r="U18" s="228" t="n">
        <v>262</v>
      </c>
      <c r="V18" s="228" t="n">
        <v>5.64</v>
      </c>
      <c r="W18" s="228" t="n">
        <v>4.14</v>
      </c>
      <c r="X18" s="228" t="n">
        <v>65.1</v>
      </c>
      <c r="Y18" s="228" t="n">
        <v>52.5</v>
      </c>
    </row>
    <row r="19" customFormat="false" ht="12" hidden="false" customHeight="false" outlineLevel="0" collapsed="false">
      <c r="B19" s="228" t="s">
        <v>304</v>
      </c>
      <c r="C19" s="228" t="s">
        <v>303</v>
      </c>
      <c r="D19" s="234" t="n">
        <v>3.2</v>
      </c>
      <c r="E19" s="228" t="n">
        <v>8.925</v>
      </c>
      <c r="F19" s="228" t="n">
        <v>7.01</v>
      </c>
      <c r="G19" s="228" t="n">
        <v>75.6</v>
      </c>
      <c r="H19" s="228" t="n">
        <v>75.6</v>
      </c>
      <c r="I19" s="228" t="n">
        <v>2.91</v>
      </c>
      <c r="J19" s="228" t="n">
        <v>2.91</v>
      </c>
      <c r="K19" s="228" t="n">
        <v>20.2</v>
      </c>
      <c r="L19" s="228" t="n">
        <f aca="false">K19</f>
        <v>20.2</v>
      </c>
      <c r="M19" s="228" t="n">
        <v>4.8</v>
      </c>
      <c r="N19" s="228" t="n">
        <f aca="false">M19</f>
        <v>4.8</v>
      </c>
      <c r="P19" s="228" t="s">
        <v>308</v>
      </c>
      <c r="R19" s="228" t="n">
        <v>21.17</v>
      </c>
      <c r="S19" s="233" t="n">
        <v>16.6</v>
      </c>
      <c r="T19" s="228" t="n">
        <v>658</v>
      </c>
      <c r="U19" s="228" t="n">
        <v>352</v>
      </c>
      <c r="V19" s="228" t="n">
        <v>5.58</v>
      </c>
      <c r="W19" s="228" t="n">
        <v>4.08</v>
      </c>
      <c r="X19" s="228" t="n">
        <v>87.7</v>
      </c>
      <c r="Y19" s="228" t="n">
        <v>70.4</v>
      </c>
    </row>
    <row r="20" customFormat="false" ht="12" hidden="false" customHeight="false" outlineLevel="0" collapsed="false">
      <c r="B20" s="228" t="s">
        <v>301</v>
      </c>
      <c r="C20" s="228" t="s">
        <v>300</v>
      </c>
      <c r="D20" s="234" t="n">
        <v>2.3</v>
      </c>
      <c r="E20" s="228" t="n">
        <v>6.552</v>
      </c>
      <c r="F20" s="228" t="n">
        <v>5.14</v>
      </c>
      <c r="G20" s="228" t="n">
        <v>57.1</v>
      </c>
      <c r="H20" s="228" t="n">
        <v>57.1</v>
      </c>
      <c r="I20" s="228" t="n">
        <v>2.95</v>
      </c>
      <c r="J20" s="228" t="n">
        <v>2.95</v>
      </c>
      <c r="K20" s="228" t="n">
        <v>15.2</v>
      </c>
      <c r="L20" s="228" t="n">
        <f aca="false">K20</f>
        <v>15.2</v>
      </c>
      <c r="P20" s="228" t="s">
        <v>309</v>
      </c>
      <c r="R20" s="228" t="n">
        <v>27.63</v>
      </c>
      <c r="S20" s="233" t="n">
        <v>21.7</v>
      </c>
      <c r="T20" s="228" t="n">
        <v>835</v>
      </c>
      <c r="U20" s="228" t="n">
        <v>444</v>
      </c>
      <c r="V20" s="228" t="n">
        <v>5.5</v>
      </c>
      <c r="W20" s="228" t="n">
        <v>4.01</v>
      </c>
      <c r="X20" s="228" t="n">
        <v>111</v>
      </c>
      <c r="Y20" s="228" t="n">
        <v>88.8</v>
      </c>
    </row>
    <row r="21" customFormat="false" ht="12" hidden="false" customHeight="false" outlineLevel="0" collapsed="false">
      <c r="B21" s="228" t="s">
        <v>282</v>
      </c>
      <c r="C21" s="228" t="s">
        <v>297</v>
      </c>
      <c r="D21" s="234" t="n">
        <v>2.3</v>
      </c>
      <c r="E21" s="228" t="n">
        <v>5.172</v>
      </c>
      <c r="F21" s="228" t="n">
        <v>4.06</v>
      </c>
      <c r="G21" s="228" t="n">
        <v>28.3</v>
      </c>
      <c r="H21" s="228" t="n">
        <v>28.3</v>
      </c>
      <c r="I21" s="228" t="n">
        <v>2.34</v>
      </c>
      <c r="J21" s="228" t="n">
        <v>2.34</v>
      </c>
      <c r="K21" s="228" t="n">
        <v>9.44</v>
      </c>
      <c r="L21" s="228" t="n">
        <f aca="false">K21</f>
        <v>9.44</v>
      </c>
      <c r="M21" s="228" t="n">
        <v>2.76</v>
      </c>
      <c r="N21" s="228" t="n">
        <f aca="false">M21</f>
        <v>2.76</v>
      </c>
      <c r="P21" s="228" t="s">
        <v>284</v>
      </c>
      <c r="Q21" s="228" t="n">
        <v>4.5</v>
      </c>
      <c r="R21" s="228" t="n">
        <v>25.67</v>
      </c>
      <c r="S21" s="233" t="n">
        <v>20.1</v>
      </c>
      <c r="T21" s="228" t="n">
        <v>896</v>
      </c>
      <c r="U21" s="228" t="n">
        <v>896</v>
      </c>
      <c r="V21" s="228" t="n">
        <v>5.91</v>
      </c>
      <c r="W21" s="228" t="n">
        <v>5.91</v>
      </c>
      <c r="X21" s="228" t="n">
        <v>120</v>
      </c>
      <c r="Y21" s="228" t="n">
        <v>120</v>
      </c>
    </row>
    <row r="22" customFormat="false" ht="12" hidden="false" customHeight="false" outlineLevel="0" collapsed="false">
      <c r="B22" s="228" t="s">
        <v>285</v>
      </c>
      <c r="C22" s="228" t="s">
        <v>295</v>
      </c>
      <c r="D22" s="234" t="n">
        <v>1.6</v>
      </c>
      <c r="E22" s="228" t="n">
        <v>3.672</v>
      </c>
      <c r="F22" s="228" t="n">
        <v>2.88</v>
      </c>
      <c r="G22" s="228" t="n">
        <v>20.7</v>
      </c>
      <c r="H22" s="228" t="n">
        <v>20.7</v>
      </c>
      <c r="I22" s="228" t="n">
        <v>2.37</v>
      </c>
      <c r="J22" s="228" t="n">
        <v>2.37</v>
      </c>
      <c r="K22" s="228" t="n">
        <v>6.89</v>
      </c>
      <c r="L22" s="228" t="n">
        <f aca="false">K22</f>
        <v>6.89</v>
      </c>
      <c r="M22" s="228" t="n">
        <v>1.92</v>
      </c>
      <c r="N22" s="228" t="n">
        <f aca="false">M22</f>
        <v>1.92</v>
      </c>
      <c r="P22" s="228" t="s">
        <v>281</v>
      </c>
      <c r="Q22" s="228" t="n">
        <v>6</v>
      </c>
      <c r="R22" s="228" t="n">
        <v>33.63</v>
      </c>
      <c r="S22" s="233" t="n">
        <v>26.4</v>
      </c>
      <c r="T22" s="228" t="n">
        <v>1150</v>
      </c>
      <c r="U22" s="228" t="n">
        <v>1150</v>
      </c>
      <c r="V22" s="228" t="n">
        <v>5.84</v>
      </c>
      <c r="W22" s="228" t="n">
        <v>5.84</v>
      </c>
      <c r="X22" s="228" t="n">
        <v>153</v>
      </c>
      <c r="Y22" s="228" t="n">
        <v>153</v>
      </c>
    </row>
    <row r="23" customFormat="false" ht="12" hidden="false" customHeight="false" outlineLevel="0" collapsed="false">
      <c r="B23" s="228" t="s">
        <v>288</v>
      </c>
      <c r="C23" s="228" t="s">
        <v>292</v>
      </c>
      <c r="D23" s="234" t="n">
        <v>2.3</v>
      </c>
      <c r="E23" s="228" t="n">
        <v>4.252</v>
      </c>
      <c r="F23" s="228" t="n">
        <v>3.34</v>
      </c>
      <c r="G23" s="228" t="n">
        <v>15.9</v>
      </c>
      <c r="H23" s="228" t="n">
        <v>15.9</v>
      </c>
      <c r="I23" s="228" t="n">
        <v>1.93</v>
      </c>
      <c r="J23" s="228" t="n">
        <v>1.93</v>
      </c>
      <c r="K23" s="228" t="n">
        <v>6.36</v>
      </c>
      <c r="L23" s="228" t="n">
        <f aca="false">K23</f>
        <v>6.36</v>
      </c>
      <c r="P23" s="228" t="s">
        <v>310</v>
      </c>
      <c r="R23" s="228" t="n">
        <v>13.73</v>
      </c>
      <c r="S23" s="233" t="n">
        <v>10.8</v>
      </c>
      <c r="T23" s="228" t="n">
        <v>401</v>
      </c>
      <c r="U23" s="228" t="n">
        <v>124</v>
      </c>
      <c r="V23" s="228" t="n">
        <v>5.41</v>
      </c>
      <c r="W23" s="228" t="n">
        <v>3.01</v>
      </c>
      <c r="X23" s="228" t="n">
        <v>55.1</v>
      </c>
      <c r="Y23" s="228" t="n">
        <v>33.2</v>
      </c>
    </row>
    <row r="24" customFormat="false" ht="12" hidden="false" customHeight="false" outlineLevel="0" collapsed="false">
      <c r="B24" s="228" t="s">
        <v>291</v>
      </c>
      <c r="C24" s="228" t="s">
        <v>289</v>
      </c>
      <c r="D24" s="234" t="n">
        <v>1.6</v>
      </c>
      <c r="E24" s="228" t="n">
        <v>3.032</v>
      </c>
      <c r="F24" s="228" t="n">
        <v>2.38</v>
      </c>
      <c r="G24" s="228" t="n">
        <v>11.7</v>
      </c>
      <c r="H24" s="228" t="n">
        <v>11.7</v>
      </c>
      <c r="I24" s="228" t="n">
        <v>1.97</v>
      </c>
      <c r="J24" s="228" t="n">
        <v>1.97</v>
      </c>
      <c r="K24" s="228" t="n">
        <v>4.68</v>
      </c>
      <c r="L24" s="228" t="n">
        <f aca="false">K24</f>
        <v>4.68</v>
      </c>
      <c r="P24" s="228" t="s">
        <v>311</v>
      </c>
      <c r="R24" s="228" t="n">
        <v>18.92</v>
      </c>
      <c r="S24" s="233" t="n">
        <v>14.9</v>
      </c>
      <c r="T24" s="228" t="n">
        <v>537</v>
      </c>
      <c r="U24" s="228" t="n">
        <v>182</v>
      </c>
      <c r="V24" s="228" t="n">
        <v>5.33</v>
      </c>
      <c r="W24" s="228" t="n">
        <v>3.1</v>
      </c>
      <c r="X24" s="228" t="n">
        <v>71.6</v>
      </c>
      <c r="Y24" s="228" t="n">
        <v>48.5</v>
      </c>
    </row>
    <row r="25" customFormat="false" ht="12" hidden="false" customHeight="false" outlineLevel="0" collapsed="false">
      <c r="B25" s="228" t="s">
        <v>294</v>
      </c>
      <c r="C25" s="228" t="s">
        <v>286</v>
      </c>
      <c r="D25" s="234" t="n">
        <v>1.6</v>
      </c>
      <c r="E25" s="228" t="n">
        <v>2.264</v>
      </c>
      <c r="F25" s="228" t="n">
        <v>1.78</v>
      </c>
      <c r="G25" s="228" t="n">
        <v>4.92</v>
      </c>
      <c r="H25" s="228" t="n">
        <v>4.92</v>
      </c>
      <c r="I25" s="228" t="n">
        <v>1.47</v>
      </c>
      <c r="J25" s="228" t="n">
        <v>1.47</v>
      </c>
      <c r="K25" s="228" t="n">
        <v>2.59</v>
      </c>
      <c r="L25" s="228" t="n">
        <f aca="false">K25</f>
        <v>2.59</v>
      </c>
      <c r="P25" s="228" t="s">
        <v>312</v>
      </c>
      <c r="R25" s="228" t="n">
        <v>25.67</v>
      </c>
      <c r="S25" s="233" t="n">
        <v>20.2</v>
      </c>
      <c r="T25" s="228" t="n">
        <v>1330</v>
      </c>
      <c r="U25" s="228" t="n">
        <v>455</v>
      </c>
      <c r="V25" s="228" t="n">
        <v>7.2</v>
      </c>
      <c r="W25" s="228" t="n">
        <v>4.21</v>
      </c>
      <c r="X25" s="228" t="n">
        <v>133</v>
      </c>
      <c r="Y25" s="228" t="n">
        <v>90.9</v>
      </c>
    </row>
    <row r="26" customFormat="false" ht="12" hidden="false" customHeight="false" outlineLevel="0" collapsed="false">
      <c r="B26" s="228" t="s">
        <v>296</v>
      </c>
      <c r="C26" s="228" t="s">
        <v>283</v>
      </c>
      <c r="D26" s="234" t="n">
        <v>1.6</v>
      </c>
      <c r="E26" s="228" t="n">
        <v>1.432</v>
      </c>
      <c r="F26" s="228" t="n">
        <v>1.12</v>
      </c>
      <c r="G26" s="228" t="n">
        <v>1.28</v>
      </c>
      <c r="H26" s="228" t="n">
        <f aca="false">G26</f>
        <v>1.28</v>
      </c>
      <c r="I26" s="228" t="n">
        <v>0.34</v>
      </c>
      <c r="J26" s="228" t="n">
        <f aca="false">I26</f>
        <v>0.34</v>
      </c>
      <c r="K26" s="228" t="n">
        <v>1.02</v>
      </c>
      <c r="L26" s="228" t="n">
        <f aca="false">K26</f>
        <v>1.02</v>
      </c>
      <c r="M26" s="228" t="n">
        <f aca="false">1.2*2*25/100</f>
        <v>0.6</v>
      </c>
      <c r="N26" s="228" t="n">
        <f aca="false">M26</f>
        <v>0.6</v>
      </c>
      <c r="P26" s="228" t="s">
        <v>313</v>
      </c>
      <c r="R26" s="228" t="n">
        <v>33.63</v>
      </c>
      <c r="S26" s="233" t="n">
        <v>26.4</v>
      </c>
      <c r="T26" s="228" t="n">
        <v>1700</v>
      </c>
      <c r="U26" s="228" t="n">
        <v>577</v>
      </c>
      <c r="V26" s="228" t="n">
        <v>7.12</v>
      </c>
      <c r="W26" s="228" t="n">
        <v>4.14</v>
      </c>
      <c r="X26" s="228" t="n">
        <v>170</v>
      </c>
      <c r="Y26" s="228" t="n">
        <v>115</v>
      </c>
    </row>
    <row r="27" customFormat="false" ht="12" hidden="false" customHeight="false" outlineLevel="0" collapsed="false">
      <c r="B27" s="228" t="s">
        <v>293</v>
      </c>
      <c r="C27" s="228" t="s">
        <v>280</v>
      </c>
      <c r="D27" s="234" t="n">
        <v>1.2</v>
      </c>
      <c r="E27" s="228" t="n">
        <v>1.14</v>
      </c>
      <c r="F27" s="228" t="n">
        <v>0.89</v>
      </c>
      <c r="G27" s="228" t="n">
        <v>1.11</v>
      </c>
      <c r="H27" s="228" t="n">
        <f aca="false">G27</f>
        <v>1.11</v>
      </c>
      <c r="I27" s="228" t="n">
        <v>0.32</v>
      </c>
      <c r="J27" s="228" t="n">
        <f aca="false">I27</f>
        <v>0.32</v>
      </c>
      <c r="K27" s="228" t="n">
        <v>0.89</v>
      </c>
      <c r="L27" s="228" t="n">
        <f aca="false">K27</f>
        <v>0.89</v>
      </c>
      <c r="P27" s="228" t="s">
        <v>280</v>
      </c>
      <c r="Q27" s="228" t="n">
        <v>1.2</v>
      </c>
      <c r="R27" s="228" t="n">
        <v>1.14</v>
      </c>
      <c r="S27" s="233" t="n">
        <v>0.89</v>
      </c>
      <c r="T27" s="228" t="n">
        <v>1.11</v>
      </c>
      <c r="U27" s="228" t="n">
        <v>1.11</v>
      </c>
      <c r="V27" s="228" t="n">
        <v>0.32</v>
      </c>
      <c r="W27" s="228" t="n">
        <v>0.32</v>
      </c>
      <c r="X27" s="228" t="n">
        <v>0.89</v>
      </c>
      <c r="Y27" s="228" t="n">
        <v>0.89</v>
      </c>
    </row>
    <row r="28" customFormat="false" ht="12" hidden="false" customHeight="false" outlineLevel="0" collapsed="false">
      <c r="B28" s="228" t="s">
        <v>290</v>
      </c>
      <c r="C28" s="228" t="s">
        <v>313</v>
      </c>
      <c r="D28" s="234" t="n">
        <v>6</v>
      </c>
      <c r="E28" s="228" t="n">
        <v>33.63</v>
      </c>
      <c r="F28" s="228" t="n">
        <v>26.4</v>
      </c>
      <c r="G28" s="228" t="n">
        <v>1700</v>
      </c>
      <c r="H28" s="228" t="n">
        <v>577</v>
      </c>
      <c r="I28" s="228" t="n">
        <v>7.12</v>
      </c>
      <c r="J28" s="228" t="n">
        <v>4.14</v>
      </c>
      <c r="K28" s="228" t="n">
        <v>170</v>
      </c>
      <c r="L28" s="228" t="n">
        <v>115</v>
      </c>
      <c r="M28" s="228" t="n">
        <v>24</v>
      </c>
      <c r="N28" s="228" t="n">
        <f aca="false">M28</f>
        <v>24</v>
      </c>
      <c r="P28" s="228" t="s">
        <v>283</v>
      </c>
      <c r="Q28" s="228" t="n">
        <v>1.6</v>
      </c>
      <c r="R28" s="228" t="n">
        <v>1.432</v>
      </c>
      <c r="S28" s="233" t="n">
        <v>1.12</v>
      </c>
      <c r="T28" s="228" t="n">
        <v>1.28</v>
      </c>
      <c r="U28" s="228" t="n">
        <v>1.28</v>
      </c>
      <c r="V28" s="228" t="n">
        <v>0.34</v>
      </c>
      <c r="W28" s="228" t="n">
        <v>0.34</v>
      </c>
      <c r="X28" s="228" t="n">
        <v>1.02</v>
      </c>
      <c r="Y28" s="228" t="n">
        <v>1.02</v>
      </c>
    </row>
    <row r="29" customFormat="false" ht="12" hidden="false" customHeight="false" outlineLevel="0" collapsed="false">
      <c r="B29" s="228" t="s">
        <v>287</v>
      </c>
      <c r="C29" s="228" t="s">
        <v>312</v>
      </c>
      <c r="D29" s="234" t="n">
        <v>4.5</v>
      </c>
      <c r="E29" s="228" t="n">
        <v>25.67</v>
      </c>
      <c r="F29" s="228" t="n">
        <v>20.2</v>
      </c>
      <c r="G29" s="228" t="n">
        <v>1330</v>
      </c>
      <c r="H29" s="228" t="n">
        <v>455</v>
      </c>
      <c r="I29" s="228" t="n">
        <v>7.2</v>
      </c>
      <c r="J29" s="228" t="n">
        <v>4.21</v>
      </c>
      <c r="K29" s="228" t="n">
        <v>133</v>
      </c>
      <c r="L29" s="228" t="n">
        <v>90.9</v>
      </c>
      <c r="M29" s="228" t="n">
        <v>18</v>
      </c>
      <c r="N29" s="228" t="n">
        <f aca="false">M29</f>
        <v>18</v>
      </c>
      <c r="P29" s="228" t="s">
        <v>286</v>
      </c>
      <c r="Q29" s="228" t="n">
        <v>1.6</v>
      </c>
      <c r="R29" s="228" t="n">
        <v>2.264</v>
      </c>
      <c r="S29" s="233" t="n">
        <v>1.78</v>
      </c>
      <c r="T29" s="228" t="n">
        <v>4.92</v>
      </c>
      <c r="U29" s="228" t="n">
        <v>4.92</v>
      </c>
      <c r="V29" s="228" t="n">
        <v>1.47</v>
      </c>
      <c r="W29" s="228" t="n">
        <v>1.47</v>
      </c>
      <c r="X29" s="228" t="n">
        <v>2.59</v>
      </c>
      <c r="Y29" s="228" t="n">
        <v>2.59</v>
      </c>
    </row>
    <row r="30" customFormat="false" ht="12" hidden="false" customHeight="false" outlineLevel="0" collapsed="false">
      <c r="B30" s="228" t="s">
        <v>302</v>
      </c>
      <c r="C30" s="228" t="s">
        <v>309</v>
      </c>
      <c r="D30" s="234" t="n">
        <v>6</v>
      </c>
      <c r="E30" s="228" t="n">
        <v>27.63</v>
      </c>
      <c r="F30" s="228" t="n">
        <v>21.7</v>
      </c>
      <c r="G30" s="228" t="n">
        <v>835</v>
      </c>
      <c r="H30" s="228" t="n">
        <v>444</v>
      </c>
      <c r="I30" s="228" t="n">
        <v>5.5</v>
      </c>
      <c r="J30" s="228" t="n">
        <v>4.01</v>
      </c>
      <c r="K30" s="228" t="n">
        <v>111</v>
      </c>
      <c r="L30" s="228" t="n">
        <v>88.8</v>
      </c>
      <c r="M30" s="228" t="n">
        <v>18</v>
      </c>
      <c r="N30" s="228" t="n">
        <f aca="false">M30</f>
        <v>18</v>
      </c>
      <c r="P30" s="228" t="s">
        <v>289</v>
      </c>
      <c r="Q30" s="228" t="n">
        <v>1.6</v>
      </c>
      <c r="R30" s="228" t="n">
        <v>3.032</v>
      </c>
      <c r="S30" s="233" t="n">
        <v>2.38</v>
      </c>
      <c r="T30" s="228" t="n">
        <v>11.7</v>
      </c>
      <c r="U30" s="228" t="n">
        <v>11.7</v>
      </c>
      <c r="V30" s="228" t="n">
        <v>1.97</v>
      </c>
      <c r="W30" s="228" t="n">
        <v>1.97</v>
      </c>
      <c r="X30" s="228" t="n">
        <v>4.68</v>
      </c>
      <c r="Y30" s="228" t="n">
        <v>4.68</v>
      </c>
    </row>
    <row r="31" customFormat="false" ht="12" hidden="false" customHeight="false" outlineLevel="0" collapsed="false">
      <c r="B31" s="228" t="s">
        <v>305</v>
      </c>
      <c r="C31" s="228" t="s">
        <v>308</v>
      </c>
      <c r="D31" s="234" t="n">
        <v>4.5</v>
      </c>
      <c r="E31" s="228" t="n">
        <v>21.17</v>
      </c>
      <c r="F31" s="228" t="n">
        <v>16.6</v>
      </c>
      <c r="G31" s="228" t="n">
        <v>658</v>
      </c>
      <c r="H31" s="228" t="n">
        <v>352</v>
      </c>
      <c r="I31" s="228" t="n">
        <v>5.58</v>
      </c>
      <c r="J31" s="228" t="n">
        <v>4.08</v>
      </c>
      <c r="K31" s="228" t="n">
        <v>87.7</v>
      </c>
      <c r="L31" s="228" t="n">
        <v>70.4</v>
      </c>
      <c r="M31" s="228" t="n">
        <v>13.5</v>
      </c>
      <c r="N31" s="228" t="n">
        <f aca="false">M31</f>
        <v>13.5</v>
      </c>
      <c r="P31" s="228" t="s">
        <v>292</v>
      </c>
      <c r="Q31" s="228" t="n">
        <v>2.3</v>
      </c>
      <c r="R31" s="228" t="n">
        <v>4.252</v>
      </c>
      <c r="S31" s="233" t="n">
        <v>3.34</v>
      </c>
      <c r="T31" s="228" t="n">
        <v>15.9</v>
      </c>
      <c r="U31" s="228" t="n">
        <v>15.9</v>
      </c>
      <c r="V31" s="228" t="n">
        <v>1.93</v>
      </c>
      <c r="W31" s="228" t="n">
        <v>1.93</v>
      </c>
      <c r="X31" s="228" t="n">
        <v>6.36</v>
      </c>
      <c r="Y31" s="228" t="n">
        <v>6.36</v>
      </c>
    </row>
    <row r="32" customFormat="false" ht="12" hidden="false" customHeight="false" outlineLevel="0" collapsed="false">
      <c r="B32" s="228" t="s">
        <v>307</v>
      </c>
      <c r="C32" s="228" t="s">
        <v>307</v>
      </c>
      <c r="D32" s="234" t="n">
        <v>3.2</v>
      </c>
      <c r="E32" s="228" t="n">
        <v>15.33</v>
      </c>
      <c r="F32" s="228" t="n">
        <v>12</v>
      </c>
      <c r="G32" s="228" t="n">
        <v>488</v>
      </c>
      <c r="H32" s="228" t="n">
        <v>262</v>
      </c>
      <c r="I32" s="228" t="n">
        <v>5.64</v>
      </c>
      <c r="J32" s="228" t="n">
        <v>4.14</v>
      </c>
      <c r="K32" s="228" t="n">
        <v>65.1</v>
      </c>
      <c r="L32" s="228" t="n">
        <v>52.5</v>
      </c>
      <c r="M32" s="228" t="n">
        <v>9.6</v>
      </c>
      <c r="N32" s="228" t="n">
        <f aca="false">M32</f>
        <v>9.6</v>
      </c>
      <c r="P32" s="228" t="s">
        <v>295</v>
      </c>
      <c r="Q32" s="228" t="n">
        <v>1.6</v>
      </c>
      <c r="R32" s="228" t="n">
        <v>3.672</v>
      </c>
      <c r="S32" s="233" t="n">
        <v>2.88</v>
      </c>
      <c r="T32" s="228" t="n">
        <v>20.7</v>
      </c>
      <c r="U32" s="228" t="n">
        <v>20.7</v>
      </c>
      <c r="V32" s="228" t="n">
        <v>2.37</v>
      </c>
      <c r="W32" s="228" t="n">
        <v>2.37</v>
      </c>
      <c r="X32" s="228" t="n">
        <v>6.89</v>
      </c>
      <c r="Y32" s="228" t="n">
        <v>6.89</v>
      </c>
    </row>
    <row r="33" customFormat="false" ht="12" hidden="false" customHeight="false" outlineLevel="0" collapsed="false">
      <c r="B33" s="228" t="s">
        <v>308</v>
      </c>
      <c r="C33" s="228" t="s">
        <v>311</v>
      </c>
      <c r="D33" s="234" t="n">
        <v>4.5</v>
      </c>
      <c r="E33" s="228" t="n">
        <v>18.92</v>
      </c>
      <c r="F33" s="228" t="n">
        <v>14.9</v>
      </c>
      <c r="G33" s="228" t="n">
        <v>537</v>
      </c>
      <c r="H33" s="228" t="n">
        <v>182</v>
      </c>
      <c r="I33" s="228" t="n">
        <v>5.33</v>
      </c>
      <c r="J33" s="228" t="n">
        <v>3.1</v>
      </c>
      <c r="K33" s="228" t="n">
        <v>71.6</v>
      </c>
      <c r="L33" s="228" t="n">
        <v>48.5</v>
      </c>
      <c r="M33" s="228" t="n">
        <v>13.5</v>
      </c>
      <c r="N33" s="228" t="n">
        <f aca="false">M33</f>
        <v>13.5</v>
      </c>
      <c r="P33" s="228" t="s">
        <v>297</v>
      </c>
      <c r="Q33" s="228" t="n">
        <v>2.3</v>
      </c>
      <c r="R33" s="228" t="n">
        <v>5.172</v>
      </c>
      <c r="S33" s="233" t="n">
        <v>4.06</v>
      </c>
      <c r="T33" s="228" t="n">
        <v>28.3</v>
      </c>
      <c r="U33" s="228" t="n">
        <v>28.3</v>
      </c>
      <c r="V33" s="228" t="n">
        <v>2.34</v>
      </c>
      <c r="W33" s="228" t="n">
        <v>2.34</v>
      </c>
      <c r="X33" s="228" t="n">
        <v>9.44</v>
      </c>
      <c r="Y33" s="228" t="n">
        <v>9.44</v>
      </c>
    </row>
    <row r="34" customFormat="false" ht="12" hidden="false" customHeight="false" outlineLevel="0" collapsed="false">
      <c r="B34" s="228" t="s">
        <v>309</v>
      </c>
      <c r="C34" s="228" t="s">
        <v>310</v>
      </c>
      <c r="D34" s="234" t="n">
        <v>3.2</v>
      </c>
      <c r="E34" s="228" t="n">
        <v>13.73</v>
      </c>
      <c r="F34" s="228" t="n">
        <v>10.8</v>
      </c>
      <c r="G34" s="228" t="n">
        <v>401</v>
      </c>
      <c r="H34" s="228" t="n">
        <v>124</v>
      </c>
      <c r="I34" s="228" t="n">
        <v>5.41</v>
      </c>
      <c r="J34" s="228" t="n">
        <v>3.01</v>
      </c>
      <c r="K34" s="228" t="n">
        <v>55.1</v>
      </c>
      <c r="L34" s="228" t="n">
        <v>33.2</v>
      </c>
      <c r="M34" s="228" t="n">
        <v>9.6</v>
      </c>
      <c r="N34" s="228" t="n">
        <f aca="false">M34</f>
        <v>9.6</v>
      </c>
      <c r="P34" s="228" t="s">
        <v>298</v>
      </c>
      <c r="R34" s="228" t="n">
        <v>5.172</v>
      </c>
      <c r="S34" s="233" t="n">
        <v>4.06</v>
      </c>
      <c r="T34" s="228" t="n">
        <v>38.9</v>
      </c>
      <c r="U34" s="228" t="n">
        <v>17.6</v>
      </c>
      <c r="V34" s="228" t="n">
        <v>2.74</v>
      </c>
      <c r="W34" s="228" t="n">
        <v>1.85</v>
      </c>
      <c r="X34" s="228" t="n">
        <v>10.4</v>
      </c>
      <c r="Y34" s="228" t="n">
        <v>7.84</v>
      </c>
    </row>
    <row r="35" customFormat="false" ht="12" hidden="false" customHeight="false" outlineLevel="0" collapsed="false">
      <c r="B35" s="228" t="s">
        <v>284</v>
      </c>
      <c r="C35" s="228" t="s">
        <v>305</v>
      </c>
      <c r="D35" s="234" t="n">
        <v>3.2</v>
      </c>
      <c r="E35" s="228" t="n">
        <v>12.13</v>
      </c>
      <c r="F35" s="228" t="n">
        <v>9.52</v>
      </c>
      <c r="G35" s="228" t="n">
        <v>256</v>
      </c>
      <c r="H35" s="228" t="n">
        <v>117</v>
      </c>
      <c r="I35" s="228" t="n">
        <v>4.6</v>
      </c>
      <c r="J35" s="228" t="n">
        <v>3.1</v>
      </c>
      <c r="K35" s="228" t="n">
        <v>41</v>
      </c>
      <c r="L35" s="228" t="n">
        <v>31.1</v>
      </c>
      <c r="M35" s="228" t="n">
        <v>8</v>
      </c>
      <c r="N35" s="228" t="n">
        <f aca="false">M35</f>
        <v>8</v>
      </c>
      <c r="P35" s="228" t="s">
        <v>299</v>
      </c>
      <c r="R35" s="228" t="n">
        <v>7.007</v>
      </c>
      <c r="S35" s="233" t="n">
        <v>5.5</v>
      </c>
      <c r="T35" s="228" t="n">
        <v>50.8</v>
      </c>
      <c r="U35" s="228" t="n">
        <v>22.8</v>
      </c>
      <c r="V35" s="228" t="n">
        <v>2.69</v>
      </c>
      <c r="W35" s="228" t="n">
        <v>1.81</v>
      </c>
      <c r="X35" s="228" t="n">
        <v>13.6</v>
      </c>
      <c r="Y35" s="228" t="n">
        <v>10.2</v>
      </c>
    </row>
    <row r="36" customFormat="false" ht="12" hidden="false" customHeight="false" outlineLevel="0" collapsed="false">
      <c r="B36" s="228" t="s">
        <v>281</v>
      </c>
      <c r="C36" s="228" t="s">
        <v>302</v>
      </c>
      <c r="D36" s="234" t="n">
        <v>2.3</v>
      </c>
      <c r="E36" s="228" t="n">
        <v>8.852</v>
      </c>
      <c r="F36" s="228" t="n">
        <v>6.95</v>
      </c>
      <c r="G36" s="228" t="n">
        <v>192</v>
      </c>
      <c r="H36" s="228" t="n">
        <v>87.5</v>
      </c>
      <c r="I36" s="228" t="n">
        <v>4.65</v>
      </c>
      <c r="J36" s="228" t="n">
        <v>3.14</v>
      </c>
      <c r="K36" s="228" t="n">
        <v>30.6</v>
      </c>
      <c r="L36" s="228" t="n">
        <v>23.3</v>
      </c>
      <c r="M36" s="228" t="n">
        <v>5.75</v>
      </c>
      <c r="N36" s="228" t="n">
        <f aca="false">M36</f>
        <v>5.75</v>
      </c>
      <c r="P36" s="228" t="s">
        <v>300</v>
      </c>
      <c r="Q36" s="228" t="n">
        <v>2.3</v>
      </c>
      <c r="R36" s="228" t="n">
        <v>6.552</v>
      </c>
      <c r="S36" s="233" t="n">
        <v>5.14</v>
      </c>
      <c r="T36" s="228" t="n">
        <v>57.1</v>
      </c>
      <c r="U36" s="228" t="n">
        <v>57.1</v>
      </c>
      <c r="V36" s="228" t="n">
        <v>2.95</v>
      </c>
      <c r="W36" s="228" t="n">
        <v>2.95</v>
      </c>
      <c r="X36" s="228" t="n">
        <v>15.2</v>
      </c>
      <c r="Y36" s="228" t="n">
        <v>15.2</v>
      </c>
    </row>
    <row r="37" customFormat="false" ht="12" hidden="false" customHeight="false" outlineLevel="0" collapsed="false">
      <c r="B37" s="228" t="s">
        <v>310</v>
      </c>
      <c r="C37" s="228" t="s">
        <v>296</v>
      </c>
      <c r="D37" s="234" t="n">
        <v>3.2</v>
      </c>
      <c r="E37" s="228" t="n">
        <v>8.952</v>
      </c>
      <c r="F37" s="228" t="n">
        <v>7.01</v>
      </c>
      <c r="G37" s="228" t="n">
        <v>112</v>
      </c>
      <c r="H37" s="228" t="n">
        <v>38</v>
      </c>
      <c r="I37" s="228" t="n">
        <v>3.55</v>
      </c>
      <c r="J37" s="228" t="n">
        <v>2.06</v>
      </c>
      <c r="K37" s="228" t="n">
        <v>22.5</v>
      </c>
      <c r="L37" s="228" t="n">
        <v>15.2</v>
      </c>
      <c r="M37" s="228" t="n">
        <v>6.4</v>
      </c>
      <c r="N37" s="228" t="n">
        <f aca="false">M37</f>
        <v>6.4</v>
      </c>
      <c r="P37" s="228" t="s">
        <v>303</v>
      </c>
      <c r="Q37" s="228" t="n">
        <v>3.2</v>
      </c>
      <c r="R37" s="228" t="n">
        <v>8.925</v>
      </c>
      <c r="S37" s="233" t="n">
        <v>7.01</v>
      </c>
      <c r="T37" s="228" t="n">
        <v>75.6</v>
      </c>
      <c r="U37" s="228" t="n">
        <v>75.6</v>
      </c>
      <c r="V37" s="228" t="n">
        <v>2.91</v>
      </c>
      <c r="W37" s="228" t="n">
        <v>2.91</v>
      </c>
      <c r="X37" s="228" t="n">
        <v>20.2</v>
      </c>
      <c r="Y37" s="228" t="n">
        <v>20.2</v>
      </c>
    </row>
    <row r="38" customFormat="false" ht="12" hidden="false" customHeight="false" outlineLevel="0" collapsed="false">
      <c r="B38" s="228" t="s">
        <v>311</v>
      </c>
      <c r="C38" s="228" t="s">
        <v>294</v>
      </c>
      <c r="D38" s="234" t="n">
        <v>2.3</v>
      </c>
      <c r="E38" s="228" t="n">
        <v>6.552</v>
      </c>
      <c r="F38" s="228" t="n">
        <v>5.14</v>
      </c>
      <c r="G38" s="228" t="n">
        <v>84.9</v>
      </c>
      <c r="H38" s="228" t="n">
        <v>29</v>
      </c>
      <c r="I38" s="228" t="n">
        <v>3.6</v>
      </c>
      <c r="J38" s="228" t="n">
        <v>2.1</v>
      </c>
      <c r="K38" s="228" t="n">
        <v>17</v>
      </c>
      <c r="L38" s="228" t="n">
        <v>11.6</v>
      </c>
      <c r="M38" s="228" t="n">
        <v>4.6</v>
      </c>
      <c r="N38" s="228" t="n">
        <f aca="false">M38</f>
        <v>4.6</v>
      </c>
      <c r="P38" s="228" t="s">
        <v>306</v>
      </c>
      <c r="Q38" s="228" t="n">
        <v>4.5</v>
      </c>
      <c r="R38" s="228" t="n">
        <v>12.17</v>
      </c>
      <c r="S38" s="233" t="n">
        <v>9.55</v>
      </c>
      <c r="T38" s="228" t="n">
        <v>99</v>
      </c>
      <c r="U38" s="228" t="n">
        <v>99</v>
      </c>
      <c r="V38" s="228" t="n">
        <v>2.85</v>
      </c>
      <c r="W38" s="228" t="n">
        <v>2.85</v>
      </c>
      <c r="X38" s="228" t="n">
        <v>26.3</v>
      </c>
      <c r="Y38" s="228" t="n">
        <v>26.3</v>
      </c>
    </row>
    <row r="39" customFormat="false" ht="12" hidden="false" customHeight="false" outlineLevel="0" collapsed="false">
      <c r="B39" s="228" t="s">
        <v>312</v>
      </c>
      <c r="C39" s="228" t="s">
        <v>299</v>
      </c>
      <c r="D39" s="234" t="n">
        <v>3.2</v>
      </c>
      <c r="E39" s="228" t="n">
        <v>7.007</v>
      </c>
      <c r="F39" s="228" t="n">
        <v>5.5</v>
      </c>
      <c r="G39" s="228" t="n">
        <v>50.8</v>
      </c>
      <c r="H39" s="228" t="n">
        <v>22.8</v>
      </c>
      <c r="I39" s="228" t="n">
        <v>2.69</v>
      </c>
      <c r="J39" s="228" t="n">
        <v>1.81</v>
      </c>
      <c r="K39" s="228" t="n">
        <v>13.6</v>
      </c>
      <c r="L39" s="228" t="n">
        <v>10.2</v>
      </c>
      <c r="M39" s="228" t="n">
        <v>4.8</v>
      </c>
      <c r="N39" s="228" t="n">
        <f aca="false">M39</f>
        <v>4.8</v>
      </c>
      <c r="P39" s="228" t="s">
        <v>304</v>
      </c>
      <c r="Q39" s="228" t="n">
        <v>2.3</v>
      </c>
      <c r="R39" s="228" t="n">
        <v>7.932</v>
      </c>
      <c r="S39" s="233" t="n">
        <v>6.23</v>
      </c>
      <c r="T39" s="228" t="n">
        <v>100.79</v>
      </c>
      <c r="U39" s="228" t="n">
        <v>100.79</v>
      </c>
      <c r="V39" s="228" t="n">
        <v>3.56</v>
      </c>
      <c r="W39" s="228" t="n">
        <v>3.56</v>
      </c>
      <c r="X39" s="228" t="n">
        <v>22.4</v>
      </c>
      <c r="Y39" s="228" t="n">
        <v>22.4</v>
      </c>
    </row>
    <row r="40" customFormat="false" ht="12" hidden="false" customHeight="false" outlineLevel="0" collapsed="false">
      <c r="B40" s="228" t="s">
        <v>313</v>
      </c>
      <c r="C40" s="228" t="s">
        <v>298</v>
      </c>
      <c r="D40" s="234" t="n">
        <v>2.3</v>
      </c>
      <c r="E40" s="228" t="n">
        <v>5.172</v>
      </c>
      <c r="F40" s="228" t="n">
        <v>4.06</v>
      </c>
      <c r="G40" s="228" t="n">
        <v>38.9</v>
      </c>
      <c r="H40" s="228" t="n">
        <v>17.6</v>
      </c>
      <c r="I40" s="228" t="n">
        <v>2.74</v>
      </c>
      <c r="J40" s="228" t="n">
        <v>1.85</v>
      </c>
      <c r="K40" s="228" t="n">
        <v>10.4</v>
      </c>
      <c r="L40" s="228" t="n">
        <v>7.84</v>
      </c>
      <c r="M40" s="228" t="n">
        <v>3.45</v>
      </c>
      <c r="N40" s="228" t="n">
        <f aca="false">M40</f>
        <v>3.45</v>
      </c>
      <c r="P40" s="228" t="s">
        <v>301</v>
      </c>
      <c r="Q40" s="228" t="n">
        <v>3.2</v>
      </c>
      <c r="R40" s="228" t="n">
        <v>10.847</v>
      </c>
      <c r="S40" s="233" t="n">
        <v>8.51</v>
      </c>
      <c r="T40" s="228" t="n">
        <v>134.51</v>
      </c>
      <c r="U40" s="228" t="n">
        <v>134.51</v>
      </c>
      <c r="V40" s="228" t="n">
        <v>3.52</v>
      </c>
      <c r="W40" s="228" t="n">
        <v>3.52</v>
      </c>
      <c r="X40" s="228" t="n">
        <v>29.89</v>
      </c>
      <c r="Y40" s="228" t="n">
        <v>29.89</v>
      </c>
    </row>
  </sheetData>
  <sheetProtection sheet="true" password="cef4" objects="true" scenarios="true"/>
  <mergeCells count="11">
    <mergeCell ref="C2:L2"/>
    <mergeCell ref="B3:B6"/>
    <mergeCell ref="C3:C6"/>
    <mergeCell ref="D3:D6"/>
    <mergeCell ref="G3:H3"/>
    <mergeCell ref="I3:J3"/>
    <mergeCell ref="K3:L3"/>
    <mergeCell ref="K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9:10:38Z</dcterms:created>
  <dc:creator>Thanom Rojanapanichakul</dc:creator>
  <dc:description>เขียนช่วงออกแบบบ้านคุณพลอย หวั่งหลี เมื่อ
เดือน ก.ค. 2548</dc:description>
  <dc:language>en-US</dc:language>
  <cp:lastModifiedBy>iLLuSioN</cp:lastModifiedBy>
  <cp:lastPrinted>2005-11-20T18:57:52Z</cp:lastPrinted>
  <dcterms:modified xsi:type="dcterms:W3CDTF">2005-11-21T04:06:43Z</dcterms:modified>
  <cp:revision>0</cp:revision>
  <dc:subject/>
  <dc:title>ออกแบบ แป จันทัน คานเหล็ก</dc:title>
</cp:coreProperties>
</file>