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HSB Connection" sheetId="1" state="visible" r:id="rId2"/>
  </sheets>
  <definedNames>
    <definedName function="false" hidden="false" localSheetId="0" name="_xlnm.Print_Area" vbProcedure="false">'HSB Connection'!$A$1:$L$63</definedName>
    <definedName function="false" hidden="false" localSheetId="0" name="Z_B381FCE2_D8C1_4124_915B_856606DE7547__wvu_PrintArea" vbProcedure="false">'HSB Connection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CONNECTION ID :-</t>
  </si>
  <si>
    <t xml:space="preserve">( C-1 )</t>
  </si>
  <si>
    <t xml:space="preserve">referance</t>
  </si>
  <si>
    <t xml:space="preserve">a</t>
  </si>
  <si>
    <t xml:space="preserve">ECP</t>
  </si>
  <si>
    <t xml:space="preserve">b</t>
  </si>
  <si>
    <t xml:space="preserve">1)- APPLIED FORCES :</t>
  </si>
  <si>
    <t xml:space="preserve">case a/b</t>
  </si>
  <si>
    <t xml:space="preserve">Dim (mm)</t>
  </si>
  <si>
    <t xml:space="preserve">As</t>
  </si>
  <si>
    <t xml:space="preserve">Ps I</t>
  </si>
  <si>
    <t xml:space="preserve">Ps II</t>
  </si>
  <si>
    <t xml:space="preserve">T</t>
  </si>
  <si>
    <t xml:space="preserve">M</t>
  </si>
  <si>
    <t xml:space="preserve">=</t>
  </si>
  <si>
    <t xml:space="preserve">mt</t>
  </si>
  <si>
    <t xml:space="preserve">Q</t>
  </si>
  <si>
    <t xml:space="preserve">t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</t>
    </r>
  </si>
  <si>
    <t xml:space="preserve">if</t>
  </si>
  <si>
    <t xml:space="preserve">is a comp. But it with -ve sign</t>
  </si>
  <si>
    <t xml:space="preserve">2)- H.S.B USED ARE :</t>
  </si>
  <si>
    <r>
      <rPr>
        <sz val="11"/>
        <rFont val="Times New Roman"/>
        <family val="1"/>
        <charset val="178"/>
      </rPr>
      <t xml:space="preserve">A</t>
    </r>
    <r>
      <rPr>
        <vertAlign val="subscript"/>
        <sz val="11"/>
        <rFont val="Times New Roman"/>
        <family val="1"/>
        <charset val="178"/>
      </rPr>
      <t xml:space="preserve">S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P</t>
    </r>
    <r>
      <rPr>
        <vertAlign val="subscript"/>
        <sz val="11"/>
        <rFont val="Times New Roman"/>
        <family val="1"/>
        <charset val="178"/>
      </rPr>
      <t xml:space="preserve">S</t>
    </r>
  </si>
  <si>
    <t xml:space="preserve">3)- DIMS. OF HEAD PLATE USED ARE :</t>
  </si>
  <si>
    <t xml:space="preserve">I=</t>
  </si>
  <si>
    <t xml:space="preserve">F1=</t>
  </si>
  <si>
    <t xml:space="preserve">H</t>
  </si>
  <si>
    <t xml:space="preserve">cm</t>
  </si>
  <si>
    <t xml:space="preserve">DY1=</t>
  </si>
  <si>
    <t xml:space="preserve">DY6=</t>
  </si>
  <si>
    <t xml:space="preserve">B</t>
  </si>
  <si>
    <t xml:space="preserve">DY2=</t>
  </si>
  <si>
    <t xml:space="preserve">DY7=</t>
  </si>
  <si>
    <t xml:space="preserve">DY3=</t>
  </si>
  <si>
    <t xml:space="preserve">DY8=</t>
  </si>
  <si>
    <t xml:space="preserve">DY4=</t>
  </si>
  <si>
    <t xml:space="preserve">DY9=</t>
  </si>
  <si>
    <t xml:space="preserve">4)- NO. OF BOLTS REQUIRED :</t>
  </si>
  <si>
    <t xml:space="preserve">DY5=</t>
  </si>
  <si>
    <t xml:space="preserve">DY10=</t>
  </si>
  <si>
    <t xml:space="preserve">H1=</t>
  </si>
  <si>
    <t xml:space="preserve">H6=</t>
  </si>
  <si>
    <t xml:space="preserve">n</t>
  </si>
  <si>
    <t xml:space="preserve">bolts</t>
  </si>
  <si>
    <t xml:space="preserve">Take  n =</t>
  </si>
  <si>
    <t xml:space="preserve">tension side</t>
  </si>
  <si>
    <t xml:space="preserve">H2=</t>
  </si>
  <si>
    <t xml:space="preserve">H7=</t>
  </si>
  <si>
    <t xml:space="preserve">No of bolts ber col.</t>
  </si>
  <si>
    <r>
      <rPr>
        <b val="true"/>
        <sz val="11"/>
        <rFont val="Times New Roman"/>
        <family val="1"/>
        <charset val="178"/>
      </rPr>
      <t xml:space="preserve">Take  n</t>
    </r>
    <r>
      <rPr>
        <b val="true"/>
        <vertAlign val="subscript"/>
        <sz val="11"/>
        <rFont val="Times New Roman"/>
        <family val="1"/>
      </rPr>
      <t xml:space="preserve">tot</t>
    </r>
    <r>
      <rPr>
        <b val="true"/>
        <sz val="11"/>
        <rFont val="Times New Roman"/>
        <family val="1"/>
        <charset val="178"/>
      </rPr>
      <t xml:space="preserve"> =</t>
    </r>
  </si>
  <si>
    <t xml:space="preserve">total</t>
  </si>
  <si>
    <t xml:space="preserve">H3=</t>
  </si>
  <si>
    <t xml:space="preserve">H8=</t>
  </si>
  <si>
    <t xml:space="preserve">5)- ARRANGEMENT OF BOLTS :</t>
  </si>
  <si>
    <t xml:space="preserve">H4=</t>
  </si>
  <si>
    <t xml:space="preserve">H9=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6</t>
    </r>
  </si>
  <si>
    <t xml:space="preserve">H5=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7</t>
    </r>
  </si>
  <si>
    <t xml:space="preserve">F6=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8</t>
    </r>
  </si>
  <si>
    <t xml:space="preserve">F2=</t>
  </si>
  <si>
    <t xml:space="preserve">F7=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9</t>
    </r>
  </si>
  <si>
    <t xml:space="preserve">F3=</t>
  </si>
  <si>
    <t xml:space="preserve">F8=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5</t>
    </r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10</t>
    </r>
  </si>
  <si>
    <t xml:space="preserve">F4=</t>
  </si>
  <si>
    <t xml:space="preserve">F9=</t>
  </si>
  <si>
    <t xml:space="preserve">F5=</t>
  </si>
  <si>
    <t xml:space="preserve">6)- CHECK FORCES ON BOLTS :</t>
  </si>
  <si>
    <t xml:space="preserve">X1=</t>
  </si>
  <si>
    <t xml:space="preserve">X6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1,m</t>
    </r>
  </si>
  <si>
    <t xml:space="preserve">t      &lt;</t>
  </si>
  <si>
    <t xml:space="preserve">X2=</t>
  </si>
  <si>
    <t xml:space="preserve">X7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2,m</t>
    </r>
  </si>
  <si>
    <t xml:space="preserve">X3=</t>
  </si>
  <si>
    <t xml:space="preserve">X8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3,m</t>
    </r>
  </si>
  <si>
    <t xml:space="preserve">X4=</t>
  </si>
  <si>
    <t xml:space="preserve">X9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4,m</t>
    </r>
  </si>
  <si>
    <t xml:space="preserve">X5=</t>
  </si>
  <si>
    <t xml:space="preserve">X10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5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6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7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8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9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10,m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</rPr>
      <t xml:space="preserve">ext</t>
    </r>
    <r>
      <rPr>
        <sz val="11"/>
        <rFont val="Times New Roman"/>
        <family val="1"/>
        <charset val="178"/>
      </rPr>
      <t xml:space="preserve">/n</t>
    </r>
    <r>
      <rPr>
        <vertAlign val="subscript"/>
        <sz val="11"/>
        <rFont val="Times New Roman"/>
        <family val="1"/>
      </rPr>
      <t xml:space="preserve">tot</t>
    </r>
  </si>
  <si>
    <t xml:space="preserve">P105</t>
  </si>
  <si>
    <t xml:space="preserve">eqn. 6.11</t>
  </si>
  <si>
    <r>
      <rPr>
        <sz val="11"/>
        <rFont val="Times New Roman"/>
        <family val="1"/>
        <charset val="178"/>
      </rPr>
      <t xml:space="preserve">(T</t>
    </r>
    <r>
      <rPr>
        <vertAlign val="subscript"/>
        <sz val="11"/>
        <rFont val="Times New Roman"/>
        <family val="1"/>
      </rPr>
      <t xml:space="preserve">ext,b</t>
    </r>
    <r>
      <rPr>
        <sz val="11"/>
        <rFont val="Times New Roman"/>
        <family val="1"/>
        <charset val="178"/>
      </rPr>
      <t xml:space="preserve">) / 0.6T +  (T</t>
    </r>
    <r>
      <rPr>
        <vertAlign val="subscript"/>
        <sz val="11"/>
        <rFont val="Times New Roman"/>
        <family val="1"/>
        <charset val="178"/>
      </rPr>
      <t xml:space="preserve">ext,b,m</t>
    </r>
    <r>
      <rPr>
        <sz val="11"/>
        <rFont val="Times New Roman"/>
        <family val="1"/>
      </rPr>
      <t xml:space="preserve">)</t>
    </r>
    <r>
      <rPr>
        <sz val="11"/>
        <rFont val="Times New Roman"/>
        <family val="1"/>
        <charset val="178"/>
      </rPr>
      <t xml:space="preserve"> / 0.8T</t>
    </r>
  </si>
  <si>
    <t xml:space="preserve">&lt;</t>
  </si>
  <si>
    <r>
      <rPr>
        <sz val="11"/>
        <rFont val="Times New Roman"/>
        <family val="1"/>
        <charset val="178"/>
      </rPr>
      <t xml:space="preserve">Q / n</t>
    </r>
    <r>
      <rPr>
        <vertAlign val="subscript"/>
        <sz val="11"/>
        <rFont val="Times New Roman"/>
        <family val="1"/>
        <charset val="178"/>
      </rPr>
      <t xml:space="preserve">tot</t>
    </r>
  </si>
  <si>
    <r>
      <rPr>
        <sz val="11"/>
        <rFont val="Times New Roman"/>
        <family val="1"/>
        <charset val="178"/>
      </rPr>
      <t xml:space="preserve">Ps ( 1 - (T</t>
    </r>
    <r>
      <rPr>
        <vertAlign val="subscript"/>
        <sz val="11"/>
        <rFont val="Times New Roman"/>
        <family val="1"/>
      </rPr>
      <t xml:space="preserve">ext,b</t>
    </r>
    <r>
      <rPr>
        <sz val="11"/>
        <rFont val="Times New Roman"/>
        <family val="1"/>
        <charset val="178"/>
      </rPr>
      <t xml:space="preserve"> ) / T )</t>
    </r>
  </si>
  <si>
    <t xml:space="preserve">7)- CHECK STRESS ON HEAD PLATE :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</t>
    </r>
  </si>
  <si>
    <t xml:space="preserve">M/Ix x (H/2) - T/(B X H) 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   </t>
    </r>
    <r>
      <rPr>
        <sz val="11"/>
        <rFont val="Times New Roman"/>
        <family val="1"/>
      </rPr>
      <t xml:space="preserve">&lt;</t>
    </r>
  </si>
  <si>
    <t xml:space="preserve">8)- CHECK HEAD PLATE THICKNESS :</t>
  </si>
  <si>
    <t xml:space="preserve">e</t>
  </si>
  <si>
    <t xml:space="preserve">mm</t>
  </si>
  <si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plate 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ext,b,m </t>
    </r>
    <r>
      <rPr>
        <sz val="11"/>
        <rFont val="Times New Roman"/>
        <family val="1"/>
      </rPr>
      <t xml:space="preserve">x e =</t>
    </r>
  </si>
  <si>
    <t xml:space="preserve">cmt</t>
  </si>
  <si>
    <t xml:space="preserve">P118</t>
  </si>
  <si>
    <r>
      <rPr>
        <sz val="11"/>
        <rFont val="Times New Roman"/>
        <family val="1"/>
      </rPr>
      <t xml:space="preserve">t</t>
    </r>
    <r>
      <rPr>
        <vertAlign val="subscript"/>
        <sz val="11"/>
        <rFont val="Times New Roman"/>
        <family val="1"/>
      </rPr>
      <t xml:space="preserve">p</t>
    </r>
  </si>
  <si>
    <r>
      <rPr>
        <sz val="11"/>
        <rFont val="Arial"/>
        <family val="0"/>
      </rPr>
      <t xml:space="preserve">√</t>
    </r>
    <r>
      <rPr>
        <sz val="11"/>
        <rFont val="Times New Roman"/>
        <family val="1"/>
      </rPr>
      <t xml:space="preserve">(6M</t>
    </r>
    <r>
      <rPr>
        <vertAlign val="subscript"/>
        <sz val="11"/>
        <rFont val="Times New Roman"/>
        <family val="1"/>
      </rPr>
      <t xml:space="preserve">plate</t>
    </r>
    <r>
      <rPr>
        <sz val="11"/>
        <rFont val="Times New Roman"/>
        <family val="1"/>
      </rPr>
      <t xml:space="preserve">/(FbX2Xw)) =</t>
    </r>
  </si>
  <si>
    <t xml:space="preserve">Take it</t>
  </si>
  <si>
    <t xml:space="preserve">eqn. 6.27</t>
  </si>
</sst>
</file>

<file path=xl/styles.xml><?xml version="1.0" encoding="utf-8"?>
<styleSheet xmlns="http://schemas.openxmlformats.org/spreadsheetml/2006/main">
  <numFmts count="7">
    <numFmt numFmtId="164" formatCode="0.000"/>
    <numFmt numFmtId="165" formatCode="General"/>
    <numFmt numFmtId="166" formatCode="0.0"/>
    <numFmt numFmtId="167" formatCode="0.00"/>
    <numFmt numFmtId="168" formatCode="0"/>
    <numFmt numFmtId="169" formatCode="&quot;X &quot;0"/>
    <numFmt numFmtId="170" formatCode="0.000&quot; t&quot;"/>
  </numFmts>
  <fonts count="5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178"/>
    </font>
    <font>
      <b val="true"/>
      <sz val="11"/>
      <color rgb="FF000000"/>
      <name val="Times New Roman"/>
      <family val="1"/>
      <charset val="178"/>
    </font>
    <font>
      <b val="true"/>
      <sz val="11"/>
      <name val="Times New Roman"/>
      <family val="1"/>
      <charset val="178"/>
    </font>
    <font>
      <b val="true"/>
      <sz val="16"/>
      <color rgb="FFFF0000"/>
      <name val="Times New Roman"/>
      <family val="1"/>
      <charset val="178"/>
    </font>
    <font>
      <sz val="16"/>
      <color rgb="FFFF0000"/>
      <name val="Times New Roman"/>
      <family val="1"/>
      <charset val="178"/>
    </font>
    <font>
      <sz val="11"/>
      <name val="Times New Roman"/>
      <family val="1"/>
      <charset val="178"/>
    </font>
    <font>
      <sz val="12"/>
      <color rgb="FFFF0000"/>
      <name val="Times New Roman"/>
      <family val="1"/>
      <charset val="178"/>
    </font>
    <font>
      <sz val="12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sz val="12"/>
      <color rgb="FF0000FF"/>
      <name val="Times New Roman"/>
      <family val="1"/>
    </font>
    <font>
      <vertAlign val="subscript"/>
      <sz val="11"/>
      <name val="Times New Roman"/>
      <family val="1"/>
      <charset val="178"/>
    </font>
    <font>
      <sz val="14"/>
      <color rgb="FF3333CC"/>
      <name val="Times New Roman"/>
      <family val="1"/>
      <charset val="178"/>
    </font>
    <font>
      <vertAlign val="superscript"/>
      <sz val="11"/>
      <name val="Times New Roman"/>
      <family val="1"/>
      <charset val="178"/>
    </font>
    <font>
      <sz val="11"/>
      <color rgb="FF3333CC"/>
      <name val="Times New Roman"/>
      <family val="1"/>
      <charset val="178"/>
    </font>
    <font>
      <sz val="11"/>
      <color rgb="FF0000FF"/>
      <name val="Times New Roman"/>
      <family val="1"/>
    </font>
    <font>
      <b val="true"/>
      <vertAlign val="subscript"/>
      <sz val="11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vertAlign val="subscript"/>
      <sz val="11"/>
      <name val="Times New Roman"/>
      <family val="1"/>
    </font>
    <font>
      <sz val="11"/>
      <name val="Arial"/>
      <family val="0"/>
    </font>
    <font>
      <sz val="10"/>
      <name val="Times New Roman"/>
      <family val="0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0" name="Rectangle 1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1" name="Rectangle 2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</xdr:row>
      <xdr:rowOff>257400</xdr:rowOff>
    </xdr:to>
    <xdr:sp>
      <xdr:nvSpPr>
        <xdr:cNvPr id="2" name="Rectangle 3"/>
        <xdr:cNvSpPr/>
      </xdr:nvSpPr>
      <xdr:spPr>
        <a:xfrm>
          <a:off x="0" y="1020960"/>
          <a:ext cx="2897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0</xdr:rowOff>
    </xdr:from>
    <xdr:to>
      <xdr:col>7</xdr:col>
      <xdr:colOff>322560</xdr:colOff>
      <xdr:row>7</xdr:row>
      <xdr:rowOff>18720</xdr:rowOff>
    </xdr:to>
    <xdr:sp>
      <xdr:nvSpPr>
        <xdr:cNvPr id="3" name="Text 4"/>
        <xdr:cNvSpPr/>
      </xdr:nvSpPr>
      <xdr:spPr>
        <a:xfrm>
          <a:off x="5180040" y="1478160"/>
          <a:ext cx="30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59</xdr:row>
      <xdr:rowOff>19080</xdr:rowOff>
    </xdr:from>
    <xdr:to>
      <xdr:col>3</xdr:col>
      <xdr:colOff>625320</xdr:colOff>
      <xdr:row>59</xdr:row>
      <xdr:rowOff>19080</xdr:rowOff>
    </xdr:to>
    <xdr:sp>
      <xdr:nvSpPr>
        <xdr:cNvPr id="4" name="Line 5"/>
        <xdr:cNvSpPr/>
      </xdr:nvSpPr>
      <xdr:spPr>
        <a:xfrm>
          <a:off x="1397880" y="1248912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7"/>
    <col collapsed="false" customWidth="true" hidden="false" outlineLevel="0" max="15" min="15" style="0" width="14.28"/>
    <col collapsed="false" customWidth="true" hidden="false" outlineLevel="0" max="19" min="19" style="0" width="17.28"/>
    <col collapsed="false" customWidth="true" hidden="false" outlineLevel="0" max="20" min="20" style="0" width="10.41"/>
    <col collapsed="false" customWidth="true" hidden="false" outlineLevel="0" max="24" min="24" style="0" width="11.7"/>
  </cols>
  <sheetData>
    <row r="1" customFormat="false" ht="20.1" hidden="false" customHeight="true" outlineLevel="0" collapsed="false">
      <c r="A1" s="1" t="s">
        <v>0</v>
      </c>
      <c r="B1" s="2"/>
      <c r="C1" s="2"/>
      <c r="D1" s="3"/>
      <c r="E1" s="4" t="s">
        <v>1</v>
      </c>
      <c r="F1" s="4"/>
      <c r="G1" s="4"/>
      <c r="H1" s="4"/>
      <c r="I1" s="5" t="s">
        <v>2</v>
      </c>
      <c r="J1" s="5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0.1" hidden="false" customHeight="true" outlineLevel="0" collapsed="false">
      <c r="A2" s="9" t="s">
        <v>3</v>
      </c>
      <c r="B2" s="10"/>
      <c r="C2" s="10"/>
      <c r="D2" s="11"/>
      <c r="E2" s="12" t="s">
        <v>4</v>
      </c>
      <c r="F2" s="12"/>
      <c r="G2" s="12"/>
      <c r="H2" s="12"/>
      <c r="I2" s="5"/>
      <c r="J2" s="5"/>
      <c r="K2" s="13"/>
      <c r="L2" s="1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0.1" hidden="false" customHeight="true" outlineLevel="0" collapsed="false">
      <c r="A3" s="15" t="s">
        <v>5</v>
      </c>
      <c r="B3" s="10"/>
      <c r="C3" s="10"/>
      <c r="D3" s="11"/>
      <c r="E3" s="16" t="s">
        <v>6</v>
      </c>
      <c r="F3" s="17" t="s">
        <v>7</v>
      </c>
      <c r="G3" s="18" t="s">
        <v>8</v>
      </c>
      <c r="H3" s="19" t="s">
        <v>7</v>
      </c>
      <c r="I3" s="20" t="s">
        <v>9</v>
      </c>
      <c r="J3" s="21"/>
      <c r="K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0.1" hidden="false" customHeight="true" outlineLevel="0" collapsed="false">
      <c r="A4" s="22" t="s">
        <v>10</v>
      </c>
      <c r="B4" s="23"/>
      <c r="C4" s="23"/>
      <c r="D4" s="24"/>
      <c r="E4" s="25" t="s">
        <v>11</v>
      </c>
      <c r="F4" s="26"/>
      <c r="G4" s="27"/>
      <c r="H4" s="28"/>
      <c r="I4" s="29" t="s">
        <v>12</v>
      </c>
      <c r="J4" s="30"/>
      <c r="K4" s="31"/>
      <c r="L4" s="32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0.25" hidden="false" customHeight="false" outlineLevel="0" collapsed="false">
      <c r="A5" s="33" t="s">
        <v>13</v>
      </c>
      <c r="B5" s="34"/>
      <c r="C5" s="35"/>
      <c r="D5" s="36" t="s">
        <v>14</v>
      </c>
      <c r="E5" s="37"/>
      <c r="F5" s="37"/>
      <c r="G5" s="38"/>
      <c r="H5" s="39"/>
      <c r="I5" s="39"/>
      <c r="J5" s="39"/>
      <c r="K5" s="40"/>
      <c r="L5" s="41" t="s">
        <v>15</v>
      </c>
      <c r="M5" s="8"/>
      <c r="N5" s="42" t="s">
        <v>16</v>
      </c>
      <c r="O5" s="43" t="n">
        <v>8.8</v>
      </c>
      <c r="P5" s="44" t="n">
        <f aca="false">IF(E8="a",1,1.2)</f>
        <v>1</v>
      </c>
      <c r="Q5" s="44"/>
      <c r="R5" s="44"/>
      <c r="S5" s="44"/>
      <c r="T5" s="44"/>
      <c r="U5" s="44"/>
      <c r="V5" s="8"/>
      <c r="W5" s="8"/>
      <c r="X5" s="8"/>
      <c r="Y5" s="8"/>
    </row>
    <row r="6" customFormat="false" ht="15.75" hidden="false" customHeight="false" outlineLevel="0" collapsed="false">
      <c r="A6" s="45"/>
      <c r="B6" s="46"/>
      <c r="C6" s="46"/>
      <c r="D6" s="46"/>
      <c r="E6" s="47"/>
      <c r="F6" s="47"/>
      <c r="G6" s="47"/>
      <c r="H6" s="47"/>
      <c r="I6" s="47"/>
      <c r="J6" s="46"/>
      <c r="K6" s="48"/>
      <c r="L6" s="49" t="s">
        <v>17</v>
      </c>
      <c r="M6" s="8"/>
      <c r="N6" s="42" t="s">
        <v>18</v>
      </c>
      <c r="O6" s="43" t="n">
        <v>10.9</v>
      </c>
      <c r="P6" s="44"/>
      <c r="Q6" s="44"/>
      <c r="R6" s="44"/>
      <c r="S6" s="44"/>
      <c r="T6" s="44"/>
      <c r="U6" s="44"/>
      <c r="V6" s="8"/>
      <c r="W6" s="8"/>
      <c r="X6" s="8"/>
      <c r="Y6" s="8"/>
    </row>
    <row r="7" customFormat="false" ht="15.75" hidden="false" customHeight="false" outlineLevel="0" collapsed="false">
      <c r="A7" s="50" t="s">
        <v>19</v>
      </c>
      <c r="B7" s="46"/>
      <c r="C7" s="46"/>
      <c r="D7" s="46"/>
      <c r="E7" s="47" t="s">
        <v>20</v>
      </c>
      <c r="F7" s="47"/>
      <c r="G7" s="47"/>
      <c r="H7" s="47"/>
      <c r="I7" s="47"/>
      <c r="J7" s="10"/>
      <c r="K7" s="48"/>
      <c r="L7" s="51"/>
      <c r="M7" s="44"/>
      <c r="N7" s="52" t="s">
        <v>21</v>
      </c>
      <c r="O7" s="52" t="s">
        <v>22</v>
      </c>
      <c r="P7" s="52" t="s">
        <v>23</v>
      </c>
      <c r="Q7" s="52" t="s">
        <v>24</v>
      </c>
      <c r="R7" s="52" t="s">
        <v>25</v>
      </c>
      <c r="S7" s="44"/>
      <c r="T7" s="44"/>
      <c r="U7" s="44"/>
      <c r="V7" s="8"/>
      <c r="W7" s="8"/>
      <c r="X7" s="8"/>
      <c r="Y7" s="8"/>
    </row>
    <row r="8" customFormat="false" ht="15.75" hidden="false" customHeight="false" outlineLevel="0" collapsed="false">
      <c r="A8" s="53" t="s">
        <v>26</v>
      </c>
      <c r="B8" s="54" t="s">
        <v>27</v>
      </c>
      <c r="C8" s="55" t="n">
        <v>19.5</v>
      </c>
      <c r="D8" s="46" t="s">
        <v>28</v>
      </c>
      <c r="E8" s="56" t="s">
        <v>16</v>
      </c>
      <c r="F8" s="10"/>
      <c r="G8" s="10"/>
      <c r="H8" s="10"/>
      <c r="I8" s="47"/>
      <c r="J8" s="10"/>
      <c r="K8" s="48"/>
      <c r="L8" s="51"/>
      <c r="M8" s="44"/>
      <c r="N8" s="57" t="n">
        <v>16</v>
      </c>
      <c r="O8" s="58" t="n">
        <v>1.57</v>
      </c>
      <c r="P8" s="58" t="n">
        <v>3.16</v>
      </c>
      <c r="Q8" s="58" t="n">
        <v>3.37</v>
      </c>
      <c r="R8" s="58" t="n">
        <v>9.89</v>
      </c>
      <c r="S8" s="44"/>
      <c r="T8" s="44"/>
      <c r="U8" s="44"/>
      <c r="V8" s="8"/>
      <c r="W8" s="8"/>
      <c r="X8" s="8"/>
      <c r="Y8" s="8"/>
    </row>
    <row r="9" customFormat="false" ht="15.75" hidden="false" customHeight="false" outlineLevel="0" collapsed="false">
      <c r="A9" s="53" t="s">
        <v>29</v>
      </c>
      <c r="B9" s="54" t="s">
        <v>27</v>
      </c>
      <c r="C9" s="55" t="n">
        <v>6.2</v>
      </c>
      <c r="D9" s="46" t="s">
        <v>30</v>
      </c>
      <c r="E9" s="59"/>
      <c r="F9" s="47"/>
      <c r="G9" s="60"/>
      <c r="H9" s="47"/>
      <c r="I9" s="47"/>
      <c r="J9" s="10"/>
      <c r="K9" s="48"/>
      <c r="L9" s="51"/>
      <c r="M9" s="44"/>
      <c r="N9" s="57" t="n">
        <v>20</v>
      </c>
      <c r="O9" s="58" t="n">
        <v>2.45</v>
      </c>
      <c r="P9" s="58" t="n">
        <v>4.93</v>
      </c>
      <c r="Q9" s="58" t="n">
        <v>5.9</v>
      </c>
      <c r="R9" s="58" t="n">
        <v>15.43</v>
      </c>
      <c r="S9" s="44"/>
      <c r="T9" s="44"/>
      <c r="U9" s="44"/>
      <c r="V9" s="8"/>
      <c r="W9" s="8"/>
      <c r="X9" s="8"/>
      <c r="Y9" s="8"/>
    </row>
    <row r="10" customFormat="false" ht="16.5" hidden="false" customHeight="false" outlineLevel="0" collapsed="false">
      <c r="A10" s="53" t="s">
        <v>31</v>
      </c>
      <c r="B10" s="54" t="s">
        <v>27</v>
      </c>
      <c r="C10" s="55" t="n">
        <v>0</v>
      </c>
      <c r="D10" s="46" t="s">
        <v>30</v>
      </c>
      <c r="E10" s="60"/>
      <c r="F10" s="47"/>
      <c r="G10" s="47"/>
      <c r="H10" s="47"/>
      <c r="I10" s="47"/>
      <c r="J10" s="10"/>
      <c r="K10" s="48"/>
      <c r="L10" s="51"/>
      <c r="M10" s="44"/>
      <c r="N10" s="57" t="n">
        <v>22</v>
      </c>
      <c r="O10" s="58" t="n">
        <v>3.03</v>
      </c>
      <c r="P10" s="58" t="n">
        <v>6.1</v>
      </c>
      <c r="Q10" s="58" t="n">
        <v>7.27</v>
      </c>
      <c r="R10" s="58" t="n">
        <v>19.08</v>
      </c>
      <c r="S10" s="44"/>
      <c r="T10" s="44"/>
      <c r="U10" s="44"/>
      <c r="V10" s="8"/>
      <c r="W10" s="8"/>
      <c r="X10" s="8"/>
      <c r="Y10" s="8"/>
    </row>
    <row r="11" customFormat="false" ht="16.5" hidden="false" customHeight="false" outlineLevel="0" collapsed="false">
      <c r="A11" s="61" t="s">
        <v>32</v>
      </c>
      <c r="B11" s="54" t="s">
        <v>31</v>
      </c>
      <c r="C11" s="46" t="s">
        <v>33</v>
      </c>
      <c r="D11" s="46"/>
      <c r="E11" s="60"/>
      <c r="F11" s="10"/>
      <c r="G11" s="10"/>
      <c r="H11" s="47"/>
      <c r="I11" s="47"/>
      <c r="J11" s="10"/>
      <c r="K11" s="48"/>
      <c r="L11" s="51"/>
      <c r="M11" s="44"/>
      <c r="N11" s="57" t="n">
        <v>24</v>
      </c>
      <c r="O11" s="58" t="n">
        <v>3.53</v>
      </c>
      <c r="P11" s="58" t="n">
        <v>7.11</v>
      </c>
      <c r="Q11" s="58" t="n">
        <v>8.45</v>
      </c>
      <c r="R11" s="58" t="n">
        <v>22.23</v>
      </c>
      <c r="S11" s="44"/>
      <c r="T11" s="44"/>
      <c r="U11" s="44"/>
      <c r="V11" s="8"/>
      <c r="W11" s="8"/>
      <c r="X11" s="8"/>
      <c r="Y11" s="8"/>
    </row>
    <row r="12" customFormat="false" ht="15.75" hidden="false" customHeight="false" outlineLevel="0" collapsed="false">
      <c r="A12" s="50" t="s">
        <v>34</v>
      </c>
      <c r="B12" s="46"/>
      <c r="C12" s="46"/>
      <c r="D12" s="46"/>
      <c r="E12" s="60"/>
      <c r="F12" s="47"/>
      <c r="G12" s="60"/>
      <c r="H12" s="47"/>
      <c r="I12" s="47"/>
      <c r="J12" s="10"/>
      <c r="K12" s="48"/>
      <c r="L12" s="51"/>
      <c r="M12" s="44"/>
      <c r="N12" s="57" t="n">
        <v>27</v>
      </c>
      <c r="O12" s="58" t="n">
        <v>4.59</v>
      </c>
      <c r="P12" s="58" t="n">
        <v>9.25</v>
      </c>
      <c r="Q12" s="58" t="n">
        <v>11.03</v>
      </c>
      <c r="R12" s="58" t="n">
        <v>28.91</v>
      </c>
      <c r="S12" s="44"/>
      <c r="T12" s="44"/>
      <c r="U12" s="44"/>
      <c r="V12" s="8"/>
      <c r="W12" s="8"/>
      <c r="X12" s="8"/>
      <c r="Y12" s="8"/>
    </row>
    <row r="13" customFormat="false" ht="20.25" hidden="false" customHeight="false" outlineLevel="0" collapsed="false">
      <c r="A13" s="61" t="s">
        <v>26</v>
      </c>
      <c r="B13" s="62" t="n">
        <v>24</v>
      </c>
      <c r="C13" s="63" t="s">
        <v>29</v>
      </c>
      <c r="D13" s="64" t="n">
        <v>10.9</v>
      </c>
      <c r="E13" s="60"/>
      <c r="F13" s="47"/>
      <c r="G13" s="47"/>
      <c r="H13" s="47"/>
      <c r="I13" s="47"/>
      <c r="J13" s="10"/>
      <c r="K13" s="48"/>
      <c r="L13" s="51"/>
      <c r="M13" s="44"/>
      <c r="N13" s="57" t="n">
        <v>30</v>
      </c>
      <c r="O13" s="58" t="n">
        <v>5.61</v>
      </c>
      <c r="P13" s="58" t="n">
        <v>11.3</v>
      </c>
      <c r="Q13" s="58" t="n">
        <v>13.48</v>
      </c>
      <c r="R13" s="58" t="n">
        <v>35.34</v>
      </c>
      <c r="S13" s="44"/>
      <c r="T13" s="44"/>
      <c r="U13" s="44"/>
      <c r="V13" s="8"/>
      <c r="W13" s="8"/>
      <c r="X13" s="8"/>
      <c r="Y13" s="8"/>
    </row>
    <row r="14" customFormat="false" ht="18.75" hidden="false" customHeight="false" outlineLevel="0" collapsed="false">
      <c r="A14" s="53" t="s">
        <v>35</v>
      </c>
      <c r="B14" s="54" t="s">
        <v>27</v>
      </c>
      <c r="C14" s="65" t="n">
        <f aca="false">IF(D13=10.9,VLOOKUP(B13,N8:R13,2,FALSE()),(VLOOKUP(B13,N8:R13,2,FALSE()))*0.7)</f>
        <v>3.53</v>
      </c>
      <c r="D14" s="46" t="s">
        <v>36</v>
      </c>
      <c r="E14" s="60"/>
      <c r="F14" s="47"/>
      <c r="G14" s="47"/>
      <c r="H14" s="47"/>
      <c r="I14" s="47"/>
      <c r="J14" s="10"/>
      <c r="K14" s="48"/>
      <c r="L14" s="51"/>
      <c r="M14" s="44"/>
      <c r="N14" s="57" t="n">
        <v>2</v>
      </c>
      <c r="O14" s="44"/>
      <c r="P14" s="44"/>
      <c r="Q14" s="44"/>
      <c r="R14" s="44"/>
      <c r="S14" s="44"/>
      <c r="T14" s="44"/>
      <c r="U14" s="44"/>
      <c r="V14" s="8"/>
      <c r="W14" s="8"/>
      <c r="X14" s="8"/>
      <c r="Y14" s="8"/>
    </row>
    <row r="15" customFormat="false" ht="16.5" hidden="false" customHeight="false" outlineLevel="0" collapsed="false">
      <c r="A15" s="53" t="s">
        <v>37</v>
      </c>
      <c r="B15" s="54" t="s">
        <v>27</v>
      </c>
      <c r="C15" s="65" t="n">
        <f aca="false">IF(D13=10.9,VLOOKUP(B13,N8:R13,3,FALSE()),(VLOOKUP(B13,N8:R13,3,FALSE()))*0.7)</f>
        <v>7.11</v>
      </c>
      <c r="D15" s="46" t="s">
        <v>30</v>
      </c>
      <c r="E15" s="60"/>
      <c r="F15" s="47"/>
      <c r="G15" s="47"/>
      <c r="H15" s="47"/>
      <c r="I15" s="47"/>
      <c r="J15" s="10"/>
      <c r="K15" s="48"/>
      <c r="L15" s="51"/>
      <c r="M15" s="44"/>
      <c r="N15" s="57" t="n">
        <v>4</v>
      </c>
      <c r="O15" s="44"/>
      <c r="P15" s="44"/>
      <c r="Q15" s="44"/>
      <c r="R15" s="44"/>
      <c r="S15" s="44"/>
      <c r="T15" s="44"/>
      <c r="U15" s="44"/>
      <c r="V15" s="8"/>
      <c r="W15" s="8"/>
      <c r="X15" s="8"/>
      <c r="Y15" s="8"/>
    </row>
    <row r="16" customFormat="false" ht="15.75" hidden="false" customHeight="false" outlineLevel="0" collapsed="false">
      <c r="A16" s="53" t="s">
        <v>25</v>
      </c>
      <c r="B16" s="54" t="s">
        <v>27</v>
      </c>
      <c r="C16" s="65" t="n">
        <f aca="false">IF(D13=10.9,VLOOKUP(B13,N8:R13,5,FALSE()),(VLOOKUP(B13,N8:R13,5,FALSE()))*0.7)</f>
        <v>22.23</v>
      </c>
      <c r="D16" s="46" t="s">
        <v>30</v>
      </c>
      <c r="E16" s="60"/>
      <c r="F16" s="60"/>
      <c r="G16" s="47"/>
      <c r="H16" s="47"/>
      <c r="I16" s="47"/>
      <c r="J16" s="10"/>
      <c r="K16" s="48"/>
      <c r="L16" s="51"/>
      <c r="M16" s="44"/>
      <c r="N16" s="57" t="n">
        <v>6</v>
      </c>
      <c r="O16" s="44"/>
      <c r="P16" s="44"/>
      <c r="Q16" s="44"/>
      <c r="R16" s="44"/>
      <c r="S16" s="44"/>
      <c r="T16" s="44"/>
      <c r="U16" s="44"/>
      <c r="V16" s="8"/>
      <c r="W16" s="8"/>
      <c r="X16" s="8"/>
      <c r="Y16" s="8"/>
    </row>
    <row r="17" customFormat="false" ht="15.75" hidden="false" customHeight="false" outlineLevel="0" collapsed="false">
      <c r="A17" s="45"/>
      <c r="B17" s="46"/>
      <c r="C17" s="46"/>
      <c r="D17" s="46"/>
      <c r="E17" s="47"/>
      <c r="F17" s="47"/>
      <c r="G17" s="47"/>
      <c r="H17" s="47"/>
      <c r="I17" s="47"/>
      <c r="J17" s="10"/>
      <c r="K17" s="48"/>
      <c r="L17" s="51"/>
      <c r="M17" s="44"/>
      <c r="N17" s="44"/>
      <c r="O17" s="44"/>
      <c r="P17" s="44"/>
      <c r="Q17" s="44"/>
      <c r="R17" s="44"/>
      <c r="S17" s="44"/>
      <c r="T17" s="44"/>
      <c r="U17" s="44"/>
      <c r="V17" s="8"/>
      <c r="W17" s="8"/>
      <c r="X17" s="8"/>
      <c r="Y17" s="8"/>
      <c r="Z17" s="8"/>
      <c r="AA17" s="8"/>
      <c r="AB17" s="8"/>
    </row>
    <row r="18" customFormat="false" ht="15.75" hidden="false" customHeight="false" outlineLevel="0" collapsed="false">
      <c r="A18" s="50" t="s">
        <v>38</v>
      </c>
      <c r="B18" s="46"/>
      <c r="C18" s="46"/>
      <c r="D18" s="46"/>
      <c r="E18" s="10"/>
      <c r="F18" s="10"/>
      <c r="G18" s="10"/>
      <c r="H18" s="10"/>
      <c r="I18" s="10"/>
      <c r="J18" s="10"/>
      <c r="K18" s="48"/>
      <c r="L18" s="51"/>
      <c r="M18" s="44"/>
      <c r="N18" s="66" t="s">
        <v>39</v>
      </c>
      <c r="O18" s="67" t="n">
        <f aca="false">C19^3*C20/12</f>
        <v>889056</v>
      </c>
      <c r="P18" s="44"/>
      <c r="Q18" s="66" t="s">
        <v>40</v>
      </c>
      <c r="R18" s="67" t="n">
        <f aca="false">(C8*100*C19)/(2*O18)</f>
        <v>0.0921201814058957</v>
      </c>
      <c r="S18" s="44"/>
      <c r="T18" s="44"/>
      <c r="U18" s="44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53" t="s">
        <v>41</v>
      </c>
      <c r="B19" s="54" t="s">
        <v>27</v>
      </c>
      <c r="C19" s="68" t="n">
        <v>84</v>
      </c>
      <c r="D19" s="46" t="s">
        <v>42</v>
      </c>
      <c r="E19" s="10"/>
      <c r="F19" s="47"/>
      <c r="G19" s="47"/>
      <c r="H19" s="47"/>
      <c r="I19" s="10"/>
      <c r="J19" s="10"/>
      <c r="K19" s="48"/>
      <c r="L19" s="51"/>
      <c r="M19" s="44"/>
      <c r="N19" s="66" t="s">
        <v>43</v>
      </c>
      <c r="O19" s="67" t="n">
        <f aca="false">IF(C28=0,0,IF(C29=0,C28-C19/2,C28-C29))</f>
        <v>8</v>
      </c>
      <c r="P19" s="44"/>
      <c r="Q19" s="66" t="s">
        <v>44</v>
      </c>
      <c r="R19" s="67" t="n">
        <f aca="false">IF(G28=0,0,IF(G29=0,G28-C19/2,G28-G29))</f>
        <v>0</v>
      </c>
      <c r="S19" s="44"/>
      <c r="T19" s="44"/>
      <c r="U19" s="44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53" t="s">
        <v>45</v>
      </c>
      <c r="B20" s="54" t="s">
        <v>27</v>
      </c>
      <c r="C20" s="68" t="n">
        <v>18</v>
      </c>
      <c r="D20" s="46" t="s">
        <v>42</v>
      </c>
      <c r="E20" s="46"/>
      <c r="F20" s="46"/>
      <c r="G20" s="46"/>
      <c r="H20" s="46"/>
      <c r="I20" s="46"/>
      <c r="J20" s="10"/>
      <c r="K20" s="48"/>
      <c r="L20" s="51"/>
      <c r="M20" s="44"/>
      <c r="N20" s="66" t="s">
        <v>46</v>
      </c>
      <c r="O20" s="67" t="n">
        <f aca="false">IF(C29=0,0,IF(C30=0,C29-C19/2,C29-C30))</f>
        <v>26.65</v>
      </c>
      <c r="P20" s="44"/>
      <c r="Q20" s="66" t="s">
        <v>47</v>
      </c>
      <c r="R20" s="67" t="n">
        <f aca="false">IF(G29=0,0,IF(G30=0,G29-C19/2,G29-G30))</f>
        <v>0</v>
      </c>
      <c r="S20" s="44"/>
      <c r="T20" s="44"/>
      <c r="U20" s="44"/>
      <c r="V20" s="69"/>
      <c r="W20" s="44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70"/>
      <c r="B21" s="54"/>
      <c r="C21" s="68"/>
      <c r="D21" s="46"/>
      <c r="E21" s="46"/>
      <c r="F21" s="46"/>
      <c r="G21" s="46"/>
      <c r="H21" s="46"/>
      <c r="I21" s="46"/>
      <c r="J21" s="10"/>
      <c r="K21" s="48"/>
      <c r="L21" s="51"/>
      <c r="M21" s="44"/>
      <c r="N21" s="66" t="s">
        <v>48</v>
      </c>
      <c r="O21" s="67" t="n">
        <f aca="false">IF(C30=0,0,IF(C31=0,C30-C19/2,C30-C31))</f>
        <v>0</v>
      </c>
      <c r="P21" s="44"/>
      <c r="Q21" s="66" t="s">
        <v>49</v>
      </c>
      <c r="R21" s="67" t="n">
        <f aca="false">IF(G30=0,0,IF(G31=0,G30-C19/2,G30-G31))</f>
        <v>0</v>
      </c>
      <c r="S21" s="44"/>
      <c r="T21" s="44"/>
      <c r="U21" s="44"/>
      <c r="V21" s="69"/>
      <c r="W21" s="44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45"/>
      <c r="B22" s="46"/>
      <c r="C22" s="46"/>
      <c r="D22" s="46"/>
      <c r="E22" s="54"/>
      <c r="F22" s="46"/>
      <c r="G22" s="46"/>
      <c r="H22" s="46"/>
      <c r="I22" s="46"/>
      <c r="J22" s="46"/>
      <c r="K22" s="48"/>
      <c r="L22" s="51"/>
      <c r="M22" s="44"/>
      <c r="N22" s="66" t="s">
        <v>50</v>
      </c>
      <c r="O22" s="67" t="n">
        <f aca="false">IF(C31=0,0,IF(C32=0,C31-C19/2,C31-C32))</f>
        <v>0</v>
      </c>
      <c r="P22" s="44"/>
      <c r="Q22" s="66" t="s">
        <v>51</v>
      </c>
      <c r="R22" s="67" t="n">
        <f aca="false">IF(G31=0,0,IF(G32=0,G31-C19/2,G31-G32))</f>
        <v>0</v>
      </c>
      <c r="S22" s="44"/>
      <c r="T22" s="44"/>
      <c r="U22" s="44"/>
      <c r="V22" s="69"/>
      <c r="W22" s="44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50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8"/>
      <c r="L23" s="51"/>
      <c r="M23" s="44"/>
      <c r="N23" s="66" t="s">
        <v>53</v>
      </c>
      <c r="O23" s="67" t="n">
        <f aca="false">IF(C32=0,0,IF(G28=0,C32-C19/2,C32-G28))</f>
        <v>0</v>
      </c>
      <c r="P23" s="44"/>
      <c r="Q23" s="66" t="s">
        <v>54</v>
      </c>
      <c r="R23" s="67" t="n">
        <f aca="false">IF(G32=0,0,G32-C19/2)</f>
        <v>0</v>
      </c>
      <c r="S23" s="44"/>
      <c r="T23" s="44"/>
      <c r="U23" s="44"/>
      <c r="V23" s="44"/>
      <c r="W23" s="44"/>
      <c r="X23" s="8"/>
      <c r="Y23" s="8"/>
      <c r="Z23" s="8"/>
      <c r="AA23" s="8"/>
      <c r="AB23" s="8"/>
    </row>
    <row r="24" customFormat="false" ht="16.5" hidden="false" customHeight="false" outlineLevel="0" collapsed="false">
      <c r="A24" s="53"/>
      <c r="B24" s="54"/>
      <c r="C24" s="71"/>
      <c r="D24" s="54"/>
      <c r="E24" s="54"/>
      <c r="F24" s="46"/>
      <c r="G24" s="46"/>
      <c r="H24" s="46"/>
      <c r="I24" s="46"/>
      <c r="J24" s="46"/>
      <c r="K24" s="48"/>
      <c r="L24" s="51"/>
      <c r="M24" s="44"/>
      <c r="N24" s="66" t="s">
        <v>55</v>
      </c>
      <c r="O24" s="67" t="n">
        <f aca="false">IF(C29=0,0,SUM(R19:R23)+SUM(O20:O23)+O19/2)</f>
        <v>30.65</v>
      </c>
      <c r="P24" s="44"/>
      <c r="Q24" s="66" t="s">
        <v>56</v>
      </c>
      <c r="R24" s="67" t="n">
        <f aca="false">IF(G29=0,0,SUM(R20:R23)+R19/2)</f>
        <v>0</v>
      </c>
      <c r="S24" s="44"/>
      <c r="T24" s="44"/>
      <c r="U24" s="44"/>
      <c r="V24" s="8"/>
      <c r="W24" s="8"/>
      <c r="X24" s="8"/>
      <c r="Y24" s="8"/>
      <c r="Z24" s="8"/>
      <c r="AA24" s="8"/>
      <c r="AB24" s="8"/>
    </row>
    <row r="25" customFormat="false" ht="16.5" hidden="false" customHeight="false" outlineLevel="0" collapsed="false">
      <c r="A25" s="53" t="s">
        <v>57</v>
      </c>
      <c r="B25" s="54" t="s">
        <v>27</v>
      </c>
      <c r="C25" s="54" t="n">
        <f aca="false">(C8*100/(0.8*C19)+C10)/(0.6*C16)</f>
        <v>2.17557783347257</v>
      </c>
      <c r="D25" s="46" t="s">
        <v>58</v>
      </c>
      <c r="E25" s="72" t="s">
        <v>59</v>
      </c>
      <c r="F25" s="73" t="n">
        <f aca="false">CEILING(C25,2)</f>
        <v>4</v>
      </c>
      <c r="G25" s="74" t="s">
        <v>58</v>
      </c>
      <c r="H25" s="46"/>
      <c r="I25" s="46" t="s">
        <v>60</v>
      </c>
      <c r="J25" s="46"/>
      <c r="K25" s="48"/>
      <c r="L25" s="51"/>
      <c r="M25" s="44"/>
      <c r="N25" s="66" t="s">
        <v>61</v>
      </c>
      <c r="O25" s="67" t="n">
        <f aca="false">IF(C30=0,0,SUM(R19:R23)+SUM(O21:O23)+O20/2)</f>
        <v>0</v>
      </c>
      <c r="P25" s="44"/>
      <c r="Q25" s="66" t="s">
        <v>62</v>
      </c>
      <c r="R25" s="67" t="n">
        <f aca="false">IF(G30=0,0,SUM(R21:R23)+R20/2)</f>
        <v>0</v>
      </c>
      <c r="S25" s="44"/>
      <c r="T25" s="44"/>
      <c r="U25" s="44"/>
      <c r="V25" s="44"/>
      <c r="W25" s="44"/>
      <c r="X25" s="44"/>
      <c r="Y25" s="8"/>
      <c r="Z25" s="8"/>
      <c r="AA25" s="44"/>
      <c r="AB25" s="8"/>
    </row>
    <row r="26" customFormat="false" ht="18" hidden="false" customHeight="false" outlineLevel="0" collapsed="false">
      <c r="A26" s="45" t="s">
        <v>63</v>
      </c>
      <c r="B26" s="46"/>
      <c r="C26" s="75" t="n">
        <v>2</v>
      </c>
      <c r="D26" s="46"/>
      <c r="E26" s="72" t="s">
        <v>64</v>
      </c>
      <c r="F26" s="76" t="n">
        <v>6</v>
      </c>
      <c r="G26" s="74" t="s">
        <v>58</v>
      </c>
      <c r="H26" s="46"/>
      <c r="I26" s="46" t="s">
        <v>65</v>
      </c>
      <c r="J26" s="46"/>
      <c r="K26" s="48"/>
      <c r="L26" s="51"/>
      <c r="M26" s="44"/>
      <c r="N26" s="66" t="s">
        <v>66</v>
      </c>
      <c r="O26" s="67" t="n">
        <f aca="false">IF(C31=0,0,SUM(R19:R23)+SUM(O22:O23)+O21/2)</f>
        <v>0</v>
      </c>
      <c r="P26" s="44"/>
      <c r="Q26" s="66" t="s">
        <v>67</v>
      </c>
      <c r="R26" s="67" t="n">
        <f aca="false">IF(G31=0,0,SUM(R22:R23)+R21/2)</f>
        <v>0</v>
      </c>
      <c r="S26" s="44"/>
      <c r="T26" s="44"/>
      <c r="U26" s="44"/>
      <c r="V26" s="44"/>
      <c r="W26" s="44"/>
      <c r="X26" s="44"/>
      <c r="Y26" s="8"/>
      <c r="Z26" s="8"/>
      <c r="AA26" s="8"/>
      <c r="AB26" s="8"/>
    </row>
    <row r="27" customFormat="false" ht="15.75" hidden="false" customHeight="false" outlineLevel="0" collapsed="false">
      <c r="A27" s="50" t="s">
        <v>68</v>
      </c>
      <c r="B27" s="46"/>
      <c r="C27" s="46"/>
      <c r="D27" s="46"/>
      <c r="E27" s="46"/>
      <c r="F27" s="46"/>
      <c r="G27" s="46"/>
      <c r="H27" s="46"/>
      <c r="I27" s="46"/>
      <c r="J27" s="46"/>
      <c r="K27" s="48"/>
      <c r="L27" s="51"/>
      <c r="M27" s="44"/>
      <c r="N27" s="66" t="s">
        <v>69</v>
      </c>
      <c r="O27" s="67" t="n">
        <f aca="false">IF(C32=0,0,SUM(R19:R23)+O23+O22/2)</f>
        <v>0</v>
      </c>
      <c r="P27" s="44"/>
      <c r="Q27" s="66" t="s">
        <v>70</v>
      </c>
      <c r="R27" s="67" t="n">
        <f aca="false">IF(G32=0,0,R23+R22/2)</f>
        <v>0</v>
      </c>
      <c r="S27" s="44"/>
      <c r="T27" s="44"/>
      <c r="U27" s="44"/>
      <c r="V27" s="44"/>
      <c r="W27" s="44"/>
      <c r="X27" s="44"/>
      <c r="Y27" s="8"/>
      <c r="Z27" s="8"/>
      <c r="AA27" s="8"/>
      <c r="AB27" s="8"/>
    </row>
    <row r="28" customFormat="false" ht="16.5" hidden="false" customHeight="false" outlineLevel="0" collapsed="false">
      <c r="A28" s="53" t="s">
        <v>71</v>
      </c>
      <c r="B28" s="54" t="s">
        <v>27</v>
      </c>
      <c r="C28" s="55" t="n">
        <v>76.65</v>
      </c>
      <c r="D28" s="46" t="s">
        <v>42</v>
      </c>
      <c r="E28" s="54" t="s">
        <v>72</v>
      </c>
      <c r="F28" s="54" t="s">
        <v>27</v>
      </c>
      <c r="G28" s="55" t="n">
        <v>0</v>
      </c>
      <c r="H28" s="46" t="s">
        <v>42</v>
      </c>
      <c r="I28" s="46"/>
      <c r="J28" s="46"/>
      <c r="K28" s="48"/>
      <c r="L28" s="51"/>
      <c r="M28" s="44"/>
      <c r="N28" s="66" t="s">
        <v>73</v>
      </c>
      <c r="O28" s="67" t="n">
        <f aca="false">IF(G28=0,0,SUM(R19:R23)+O23/2)</f>
        <v>0</v>
      </c>
      <c r="P28" s="44"/>
      <c r="Q28" s="66"/>
      <c r="R28" s="67"/>
      <c r="S28" s="44"/>
      <c r="T28" s="44"/>
      <c r="U28" s="44"/>
      <c r="V28" s="8"/>
      <c r="W28" s="8"/>
      <c r="X28" s="8"/>
      <c r="Y28" s="8"/>
      <c r="Z28" s="8"/>
      <c r="AA28" s="8"/>
      <c r="AB28" s="8"/>
    </row>
    <row r="29" customFormat="false" ht="16.5" hidden="false" customHeight="false" outlineLevel="0" collapsed="false">
      <c r="A29" s="53" t="s">
        <v>74</v>
      </c>
      <c r="B29" s="54" t="s">
        <v>27</v>
      </c>
      <c r="C29" s="55" t="n">
        <v>68.65</v>
      </c>
      <c r="D29" s="46" t="s">
        <v>42</v>
      </c>
      <c r="E29" s="54" t="s">
        <v>75</v>
      </c>
      <c r="F29" s="54" t="s">
        <v>27</v>
      </c>
      <c r="G29" s="55" t="n">
        <v>0</v>
      </c>
      <c r="H29" s="46" t="s">
        <v>42</v>
      </c>
      <c r="I29" s="46"/>
      <c r="J29" s="46"/>
      <c r="K29" s="48"/>
      <c r="L29" s="51"/>
      <c r="M29" s="44"/>
      <c r="N29" s="66" t="s">
        <v>40</v>
      </c>
      <c r="O29" s="67" t="n">
        <f aca="false">$C$8*100*O24/$O$18</f>
        <v>0.0672257990497787</v>
      </c>
      <c r="P29" s="44"/>
      <c r="Q29" s="66" t="s">
        <v>76</v>
      </c>
      <c r="R29" s="67" t="n">
        <f aca="false">$C$8*100*R24/$O$18</f>
        <v>0</v>
      </c>
      <c r="S29" s="44"/>
      <c r="T29" s="44"/>
      <c r="U29" s="44"/>
      <c r="V29" s="44"/>
      <c r="W29" s="44"/>
      <c r="X29" s="8"/>
      <c r="Y29" s="8"/>
      <c r="Z29" s="8"/>
      <c r="AA29" s="8"/>
      <c r="AB29" s="8"/>
    </row>
    <row r="30" customFormat="false" ht="16.5" hidden="false" customHeight="false" outlineLevel="0" collapsed="false">
      <c r="A30" s="53" t="s">
        <v>77</v>
      </c>
      <c r="B30" s="54" t="s">
        <v>27</v>
      </c>
      <c r="C30" s="55" t="n">
        <v>0</v>
      </c>
      <c r="D30" s="46" t="s">
        <v>42</v>
      </c>
      <c r="E30" s="54" t="s">
        <v>78</v>
      </c>
      <c r="F30" s="54" t="s">
        <v>27</v>
      </c>
      <c r="G30" s="55" t="n">
        <v>0</v>
      </c>
      <c r="H30" s="46" t="s">
        <v>42</v>
      </c>
      <c r="I30" s="46"/>
      <c r="J30" s="46"/>
      <c r="K30" s="48"/>
      <c r="L30" s="51"/>
      <c r="M30" s="44"/>
      <c r="N30" s="66" t="s">
        <v>79</v>
      </c>
      <c r="O30" s="67" t="n">
        <f aca="false">$C$8*100*O25/$O$18</f>
        <v>0</v>
      </c>
      <c r="P30" s="44"/>
      <c r="Q30" s="66" t="s">
        <v>80</v>
      </c>
      <c r="R30" s="67" t="n">
        <f aca="false">$C$8*100*R25/$O$18</f>
        <v>0</v>
      </c>
      <c r="S30" s="44"/>
      <c r="T30" s="44"/>
      <c r="U30" s="44"/>
      <c r="V30" s="44"/>
      <c r="W30" s="44"/>
      <c r="X30" s="8"/>
      <c r="Y30" s="8"/>
      <c r="Z30" s="8"/>
      <c r="AA30" s="8"/>
      <c r="AB30" s="8"/>
    </row>
    <row r="31" customFormat="false" ht="16.5" hidden="false" customHeight="false" outlineLevel="0" collapsed="false">
      <c r="A31" s="53" t="s">
        <v>81</v>
      </c>
      <c r="B31" s="54" t="s">
        <v>27</v>
      </c>
      <c r="C31" s="55" t="n">
        <v>0</v>
      </c>
      <c r="D31" s="46" t="s">
        <v>42</v>
      </c>
      <c r="E31" s="54" t="s">
        <v>82</v>
      </c>
      <c r="F31" s="54" t="s">
        <v>27</v>
      </c>
      <c r="G31" s="55" t="n">
        <v>0</v>
      </c>
      <c r="H31" s="46" t="s">
        <v>42</v>
      </c>
      <c r="I31" s="46"/>
      <c r="J31" s="46"/>
      <c r="K31" s="48"/>
      <c r="L31" s="51"/>
      <c r="M31" s="44"/>
      <c r="N31" s="66" t="s">
        <v>83</v>
      </c>
      <c r="O31" s="67" t="n">
        <f aca="false">$C$8*100*O26/$O$18</f>
        <v>0</v>
      </c>
      <c r="P31" s="44"/>
      <c r="Q31" s="66" t="s">
        <v>84</v>
      </c>
      <c r="R31" s="67" t="n">
        <f aca="false">$C$8*100*R26/$O$18</f>
        <v>0</v>
      </c>
      <c r="S31" s="44"/>
      <c r="T31" s="44"/>
      <c r="U31" s="44"/>
      <c r="V31" s="44"/>
      <c r="W31" s="44"/>
      <c r="X31" s="8"/>
      <c r="Y31" s="8"/>
      <c r="Z31" s="8"/>
      <c r="AA31" s="8"/>
      <c r="AB31" s="8"/>
    </row>
    <row r="32" customFormat="false" ht="16.5" hidden="false" customHeight="false" outlineLevel="0" collapsed="false">
      <c r="A32" s="53" t="s">
        <v>85</v>
      </c>
      <c r="B32" s="54" t="s">
        <v>27</v>
      </c>
      <c r="C32" s="55" t="n">
        <v>0</v>
      </c>
      <c r="D32" s="46" t="s">
        <v>42</v>
      </c>
      <c r="E32" s="54" t="s">
        <v>86</v>
      </c>
      <c r="F32" s="54" t="s">
        <v>27</v>
      </c>
      <c r="G32" s="55" t="n">
        <v>0</v>
      </c>
      <c r="H32" s="46" t="s">
        <v>42</v>
      </c>
      <c r="I32" s="46"/>
      <c r="J32" s="46"/>
      <c r="K32" s="48"/>
      <c r="L32" s="51"/>
      <c r="M32" s="44"/>
      <c r="N32" s="66" t="s">
        <v>87</v>
      </c>
      <c r="O32" s="67" t="n">
        <f aca="false">$C$8*100*O27/$O$18</f>
        <v>0</v>
      </c>
      <c r="P32" s="44"/>
      <c r="Q32" s="66" t="s">
        <v>88</v>
      </c>
      <c r="R32" s="67" t="n">
        <f aca="false">$C$8*100*R27/$O$18</f>
        <v>0</v>
      </c>
      <c r="S32" s="44"/>
      <c r="T32" s="44"/>
      <c r="U32" s="44"/>
      <c r="V32" s="44"/>
      <c r="W32" s="44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77"/>
      <c r="B33" s="10"/>
      <c r="C33" s="78"/>
      <c r="D33" s="10"/>
      <c r="E33" s="46"/>
      <c r="F33" s="46"/>
      <c r="G33" s="46"/>
      <c r="H33" s="46"/>
      <c r="I33" s="46"/>
      <c r="J33" s="46"/>
      <c r="K33" s="48"/>
      <c r="L33" s="51"/>
      <c r="M33" s="44"/>
      <c r="N33" s="66" t="s">
        <v>89</v>
      </c>
      <c r="O33" s="67" t="n">
        <f aca="false">$C$8*100*O28/$O$18</f>
        <v>0</v>
      </c>
      <c r="P33" s="44"/>
      <c r="Q33" s="66"/>
      <c r="R33" s="67"/>
      <c r="S33" s="44"/>
      <c r="T33" s="44"/>
      <c r="U33" s="44"/>
      <c r="V33" s="44"/>
      <c r="W33" s="44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50" t="s">
        <v>90</v>
      </c>
      <c r="B34" s="46"/>
      <c r="C34" s="46"/>
      <c r="D34" s="46"/>
      <c r="E34" s="46"/>
      <c r="F34" s="46"/>
      <c r="G34" s="46"/>
      <c r="H34" s="46"/>
      <c r="I34" s="46"/>
      <c r="J34" s="46"/>
      <c r="K34" s="79"/>
      <c r="L34" s="80"/>
      <c r="M34" s="81"/>
      <c r="N34" s="82" t="s">
        <v>91</v>
      </c>
      <c r="O34" s="83" t="n">
        <f aca="false">C19-C29-O19/2</f>
        <v>11.35</v>
      </c>
      <c r="P34" s="84"/>
      <c r="Q34" s="82" t="s">
        <v>92</v>
      </c>
      <c r="R34" s="67" t="n">
        <f aca="false">O28-R24</f>
        <v>0</v>
      </c>
      <c r="S34" s="44"/>
      <c r="T34" s="44"/>
      <c r="U34" s="44"/>
      <c r="V34" s="44"/>
      <c r="W34" s="44"/>
      <c r="X34" s="8"/>
      <c r="Y34" s="8"/>
      <c r="Z34" s="8"/>
      <c r="AA34" s="8"/>
      <c r="AB34" s="8"/>
    </row>
    <row r="35" customFormat="false" ht="16.5" hidden="false" customHeight="false" outlineLevel="0" collapsed="false">
      <c r="A35" s="53" t="s">
        <v>93</v>
      </c>
      <c r="B35" s="54" t="s">
        <v>27</v>
      </c>
      <c r="C35" s="85" t="str">
        <f aca="false">IF(C26=2,"(Ft + F1)x B x (X1)/4 =",IF(C26=4,"(Ft + F1)x B x (X1)/8 =","(Ft + F1)x B x (X1)/12 ="))</f>
        <v>(Ft + F1)x B x (X1)/4 =</v>
      </c>
      <c r="D35" s="85"/>
      <c r="E35" s="85"/>
      <c r="F35" s="54" t="n">
        <f aca="false">IF($C$26=2,(R18+O29)*$C$20*O34/4,IF($C$26=4,(R18+O29)*$C$20*O34/8,(R18+O29)*$C$20*O34/12))</f>
        <v>8.13859595177356</v>
      </c>
      <c r="G35" s="46" t="s">
        <v>94</v>
      </c>
      <c r="H35" s="46" t="str">
        <f aca="false">IF(E8="a","0.8T","0.8T*1.2")</f>
        <v>0.8T</v>
      </c>
      <c r="I35" s="86" t="str">
        <f aca="false">IF(AND(F35&lt;$P$5*0.8*$C$16),"SAFE","UNSAFE")</f>
        <v>SAFE</v>
      </c>
      <c r="J35" s="46"/>
      <c r="K35" s="79"/>
      <c r="L35" s="80"/>
      <c r="M35" s="81"/>
      <c r="N35" s="82" t="s">
        <v>95</v>
      </c>
      <c r="O35" s="83" t="n">
        <f aca="false">O24-O25</f>
        <v>30.65</v>
      </c>
      <c r="P35" s="84"/>
      <c r="Q35" s="82" t="s">
        <v>96</v>
      </c>
      <c r="R35" s="67" t="n">
        <f aca="false">R24-R25</f>
        <v>0</v>
      </c>
      <c r="S35" s="58"/>
      <c r="T35" s="44"/>
      <c r="U35" s="44"/>
      <c r="V35" s="8"/>
      <c r="W35" s="8"/>
      <c r="X35" s="8"/>
      <c r="Y35" s="8"/>
      <c r="Z35" s="8"/>
      <c r="AA35" s="8"/>
      <c r="AB35" s="8"/>
    </row>
    <row r="36" customFormat="false" ht="16.5" hidden="false" customHeight="false" outlineLevel="0" collapsed="false">
      <c r="A36" s="53" t="s">
        <v>97</v>
      </c>
      <c r="B36" s="54" t="s">
        <v>27</v>
      </c>
      <c r="C36" s="85" t="str">
        <f aca="false">IF(C26=2,"(F1 + F2)x B x (X2)/4 =",IF(C26=4,"(F1 + F2)x B x (X2)/8 =","(F1 + F2)x B x (X2)/12 ="))</f>
        <v>(F1 + F2)x B x (X2)/4 =</v>
      </c>
      <c r="D36" s="85"/>
      <c r="E36" s="85"/>
      <c r="F36" s="54" t="n">
        <f aca="false">IF($C$26=2,(O29+O30)*$C$20*O35/4,IF($C$26=4,(O29+O30)*$C$20*O35/8,(O29+O30)*$C$20*O35/12))</f>
        <v>9.27211833394072</v>
      </c>
      <c r="G36" s="46" t="s">
        <v>94</v>
      </c>
      <c r="H36" s="46" t="str">
        <f aca="false">IF(E8="a","0.8T","0.8T*1.2")</f>
        <v>0.8T</v>
      </c>
      <c r="I36" s="86" t="str">
        <f aca="false">IF(AND(F36&lt;$P$5*0.8*$C$16),"SAFE","UNSAFE")</f>
        <v>SAFE</v>
      </c>
      <c r="J36" s="10"/>
      <c r="K36" s="79"/>
      <c r="L36" s="80"/>
      <c r="M36" s="79"/>
      <c r="N36" s="82" t="s">
        <v>98</v>
      </c>
      <c r="O36" s="83" t="n">
        <f aca="false">O25-O26</f>
        <v>0</v>
      </c>
      <c r="P36" s="84"/>
      <c r="Q36" s="82" t="s">
        <v>99</v>
      </c>
      <c r="R36" s="67" t="n">
        <f aca="false">R25-R26</f>
        <v>0</v>
      </c>
      <c r="S36" s="44"/>
      <c r="T36" s="44"/>
      <c r="U36" s="44"/>
      <c r="V36" s="8"/>
      <c r="W36" s="8"/>
      <c r="X36" s="8"/>
      <c r="Y36" s="8"/>
      <c r="Z36" s="8"/>
      <c r="AA36" s="8"/>
      <c r="AB36" s="8"/>
    </row>
    <row r="37" customFormat="false" ht="16.5" hidden="false" customHeight="false" outlineLevel="0" collapsed="false">
      <c r="A37" s="53" t="s">
        <v>100</v>
      </c>
      <c r="B37" s="54" t="s">
        <v>27</v>
      </c>
      <c r="C37" s="85" t="str">
        <f aca="false">IF(C26=2,"(F2 + F3)x B x (X3)/4 =",IF(C26=4,"(F2 + F3)x B x (X3)/8 =","(F2 + F3)x B x (X3)/12 ="))</f>
        <v>(F2 + F3)x B x (X3)/4 =</v>
      </c>
      <c r="D37" s="85"/>
      <c r="E37" s="85"/>
      <c r="F37" s="54" t="n">
        <f aca="false">IF($C$26=2,(O30+O31)*$C$20*O36/4,IF($C$26=4,(O30+O31)*$C$20*O36/8,(O30+O31)*$C$20*O36/12))</f>
        <v>0</v>
      </c>
      <c r="G37" s="46" t="s">
        <v>94</v>
      </c>
      <c r="H37" s="46" t="str">
        <f aca="false">IF(E8="a","0.8T","0.8T*1.2")</f>
        <v>0.8T</v>
      </c>
      <c r="I37" s="86" t="str">
        <f aca="false">IF(AND(F37&lt;$P$5*0.8*$C$16),"SAFE","UNSAFE")</f>
        <v>SAFE</v>
      </c>
      <c r="J37" s="10"/>
      <c r="K37" s="48"/>
      <c r="L37" s="80"/>
      <c r="M37" s="79"/>
      <c r="N37" s="82" t="s">
        <v>101</v>
      </c>
      <c r="O37" s="83" t="n">
        <f aca="false">O26-O27</f>
        <v>0</v>
      </c>
      <c r="P37" s="84"/>
      <c r="Q37" s="82" t="s">
        <v>102</v>
      </c>
      <c r="R37" s="67" t="n">
        <f aca="false">R26-R27</f>
        <v>0</v>
      </c>
      <c r="S37" s="44"/>
      <c r="T37" s="44"/>
      <c r="U37" s="44"/>
      <c r="V37" s="8"/>
      <c r="W37" s="8"/>
      <c r="X37" s="8"/>
      <c r="Y37" s="8"/>
      <c r="Z37" s="8"/>
      <c r="AA37" s="8"/>
      <c r="AB37" s="8"/>
    </row>
    <row r="38" customFormat="false" ht="16.5" hidden="false" customHeight="false" outlineLevel="0" collapsed="false">
      <c r="A38" s="53" t="s">
        <v>103</v>
      </c>
      <c r="B38" s="54" t="s">
        <v>27</v>
      </c>
      <c r="C38" s="85" t="str">
        <f aca="false">IF(C26=2,"(F3+ F4)x B x (X4)/4 =",IF(C26=4,"(F3+ F4)x B x (X4)/8 =","(F3+ F4)x B x (X4)/12 ="))</f>
        <v>(F3+ F4)x B x (X4)/4 =</v>
      </c>
      <c r="D38" s="85"/>
      <c r="E38" s="85"/>
      <c r="F38" s="54" t="n">
        <f aca="false">IF($C$26=2,(O31+O32)*$C$20*O37/4,IF($C$26=4,(O31+O32)*$C$20*O37/8,(O31+O32)*$C$20*O37/12))</f>
        <v>0</v>
      </c>
      <c r="G38" s="46" t="s">
        <v>94</v>
      </c>
      <c r="H38" s="46" t="str">
        <f aca="false">IF(E8="a","0.8T","0.8T*1.2")</f>
        <v>0.8T</v>
      </c>
      <c r="I38" s="86" t="str">
        <f aca="false">IF(AND(F38&lt;$P$5*0.8*$C$16),"SAFE","UNSAFE")</f>
        <v>SAFE</v>
      </c>
      <c r="J38" s="10"/>
      <c r="K38" s="48"/>
      <c r="L38" s="80"/>
      <c r="M38" s="79"/>
      <c r="N38" s="82" t="s">
        <v>104</v>
      </c>
      <c r="O38" s="83" t="n">
        <f aca="false">O27-O28</f>
        <v>0</v>
      </c>
      <c r="P38" s="84"/>
      <c r="Q38" s="82" t="s">
        <v>105</v>
      </c>
      <c r="R38" s="67" t="n">
        <f aca="false">R27</f>
        <v>0</v>
      </c>
      <c r="S38" s="44"/>
      <c r="T38" s="44"/>
      <c r="U38" s="44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53" t="s">
        <v>106</v>
      </c>
      <c r="B39" s="54" t="s">
        <v>27</v>
      </c>
      <c r="C39" s="85" t="str">
        <f aca="false">IF(C26=2,"(F4 + F5)x B x (X5)/4 =",IF(C26=4,"(F4 + F5)x B x (X5)/8 =","(F4 + F5)x B x (X5)/12 ="))</f>
        <v>(F4 + F5)x B x (X5)/4 =</v>
      </c>
      <c r="D39" s="85"/>
      <c r="E39" s="85"/>
      <c r="F39" s="54" t="n">
        <f aca="false">IF($C$26=2,(O32+O33)*$C$20*O38/4,IF($C$26=4,(O32+O33)*$C$20*O38/8,(O32+O33)*$C$20*O38/12))</f>
        <v>0</v>
      </c>
      <c r="G39" s="46" t="s">
        <v>94</v>
      </c>
      <c r="H39" s="46" t="str">
        <f aca="false">IF(E8="a","0.8T","0.8T*1.2")</f>
        <v>0.8T</v>
      </c>
      <c r="I39" s="86" t="str">
        <f aca="false">IF(AND(F39&lt;$P$5*0.8*$C$16),"SAFE","UNSAFE")</f>
        <v>SAFE</v>
      </c>
      <c r="J39" s="10"/>
      <c r="K39" s="48"/>
      <c r="L39" s="87"/>
      <c r="M39" s="48"/>
      <c r="N39" s="88"/>
      <c r="O39" s="89"/>
      <c r="P39" s="84"/>
      <c r="Q39" s="83"/>
      <c r="R39" s="67"/>
      <c r="S39" s="44"/>
      <c r="T39" s="44"/>
      <c r="U39" s="44"/>
      <c r="V39" s="8"/>
      <c r="W39" s="8"/>
      <c r="X39" s="8"/>
      <c r="Y39" s="8"/>
      <c r="Z39" s="8"/>
      <c r="AA39" s="8"/>
      <c r="AB39" s="8"/>
    </row>
    <row r="40" customFormat="false" ht="16.5" hidden="false" customHeight="false" outlineLevel="0" collapsed="false">
      <c r="A40" s="53" t="s">
        <v>107</v>
      </c>
      <c r="B40" s="54" t="s">
        <v>27</v>
      </c>
      <c r="C40" s="85" t="str">
        <f aca="false">IF(C26=2,"(F5 + F6)x B x (X6)/4 =",IF(C26=4,"(F5 + F6)x B x (X6)/8 =","(F5 + F6)x B x (X6)/12 ="))</f>
        <v>(F5 + F6)x B x (X6)/4 =</v>
      </c>
      <c r="D40" s="85"/>
      <c r="E40" s="85"/>
      <c r="F40" s="54" t="n">
        <f aca="false">IF(C26=2,(O33+R29)*C20*R34/4,IF(C26=4,(O33+R29)*C20*R34/8,(O33+R29)*C20*R34/12))</f>
        <v>0</v>
      </c>
      <c r="G40" s="46" t="s">
        <v>94</v>
      </c>
      <c r="H40" s="46" t="str">
        <f aca="false">IF(E8="a","0.8T","0.8T*1.2")</f>
        <v>0.8T</v>
      </c>
      <c r="I40" s="86" t="str">
        <f aca="false">IF(AND(F40&lt;$P$5*0.8*$C$16),"SAFE","UNSAFE")</f>
        <v>SAFE</v>
      </c>
      <c r="J40" s="10"/>
      <c r="K40" s="48"/>
      <c r="L40" s="87"/>
      <c r="M40" s="48"/>
      <c r="N40" s="88"/>
      <c r="O40" s="89"/>
      <c r="P40" s="84"/>
      <c r="Q40" s="83"/>
      <c r="R40" s="66"/>
      <c r="S40" s="44"/>
      <c r="T40" s="44"/>
      <c r="U40" s="44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53" t="s">
        <v>108</v>
      </c>
      <c r="B41" s="54" t="s">
        <v>27</v>
      </c>
      <c r="C41" s="85" t="str">
        <f aca="false">IF(C26=2,"(F6 + F7)x B x (X7)/4 =",IF(C26=4,"(F6 + F7)x B x (X7)/8 =","(F6 + F7)x B x (X7)/12 ="))</f>
        <v>(F6 + F7)x B x (X7)/4 =</v>
      </c>
      <c r="D41" s="85"/>
      <c r="E41" s="85"/>
      <c r="F41" s="54" t="n">
        <f aca="false">IF($C$26=2,(R29+R30)*$C$20*R35/4,IF(C26=4,(R29+R30)*$C$20*R35/8,(R29+R30)*$C$20*R35/12))</f>
        <v>0</v>
      </c>
      <c r="G41" s="46" t="s">
        <v>94</v>
      </c>
      <c r="H41" s="46" t="str">
        <f aca="false">IF(E8="a","0.8T","0.8T*1.2")</f>
        <v>0.8T</v>
      </c>
      <c r="I41" s="86" t="str">
        <f aca="false">IF(AND(F41&lt;$P$5*0.8*$C$16),"SAFE","UNSAFE")</f>
        <v>SAFE</v>
      </c>
      <c r="J41" s="10"/>
      <c r="K41" s="48"/>
      <c r="L41" s="87"/>
      <c r="M41" s="48"/>
      <c r="N41" s="88"/>
      <c r="O41" s="89"/>
      <c r="P41" s="84"/>
      <c r="Q41" s="84"/>
      <c r="R41" s="44"/>
      <c r="S41" s="44"/>
      <c r="T41" s="44"/>
      <c r="U41" s="44"/>
      <c r="V41" s="8"/>
      <c r="W41" s="8"/>
      <c r="X41" s="8"/>
      <c r="Y41" s="8"/>
      <c r="Z41" s="8"/>
      <c r="AA41" s="8"/>
      <c r="AB41" s="8"/>
    </row>
    <row r="42" customFormat="false" ht="16.5" hidden="false" customHeight="false" outlineLevel="0" collapsed="false">
      <c r="A42" s="53" t="s">
        <v>109</v>
      </c>
      <c r="B42" s="54" t="s">
        <v>27</v>
      </c>
      <c r="C42" s="85" t="str">
        <f aca="false">IF(C26=2,"(F7 + F8)x B x (X8)/4 =",IF(C26=4,"(F7 + F8)x B x (X8)/8 =","(F7 + F8)x B x (X8)/12 ="))</f>
        <v>(F7 + F8)x B x (X8)/4 =</v>
      </c>
      <c r="D42" s="85"/>
      <c r="E42" s="85"/>
      <c r="F42" s="54" t="n">
        <f aca="false">IF($C$26=2,(R30+R31)*$C$20*R36/4,IF(C27=4,(R30+R31)*$C$20*R36/8,(R30+R31)*$C$20*R36/12))</f>
        <v>0</v>
      </c>
      <c r="G42" s="46" t="s">
        <v>94</v>
      </c>
      <c r="H42" s="46" t="str">
        <f aca="false">IF(E8="a","0.8T","0.8T*1.2")</f>
        <v>0.8T</v>
      </c>
      <c r="I42" s="86" t="str">
        <f aca="false">IF(AND(F42&lt;$P$5*0.8*$C$16),"SAFE","UNSAFE")</f>
        <v>SAFE</v>
      </c>
      <c r="J42" s="10"/>
      <c r="K42" s="48"/>
      <c r="L42" s="87"/>
      <c r="M42" s="48"/>
      <c r="N42" s="88"/>
      <c r="O42" s="89"/>
      <c r="P42" s="84"/>
      <c r="Q42" s="84"/>
      <c r="R42" s="44"/>
      <c r="S42" s="44"/>
      <c r="T42" s="44"/>
      <c r="U42" s="44"/>
      <c r="V42" s="8"/>
      <c r="W42" s="8"/>
      <c r="X42" s="8"/>
      <c r="Y42" s="8"/>
      <c r="Z42" s="8"/>
      <c r="AA42" s="8"/>
      <c r="AB42" s="8"/>
    </row>
    <row r="43" customFormat="false" ht="16.5" hidden="false" customHeight="false" outlineLevel="0" collapsed="false">
      <c r="A43" s="53" t="s">
        <v>110</v>
      </c>
      <c r="B43" s="54" t="s">
        <v>27</v>
      </c>
      <c r="C43" s="85" t="str">
        <f aca="false">IF(C26=2,"(F8 + F9)x B x (X9)/4 =",IF(C26=4,"(F8 + F9)x B x (X9)/8 =","(F8 + F9)x B x (X9)/12 ="))</f>
        <v>(F8 + F9)x B x (X9)/4 =</v>
      </c>
      <c r="D43" s="85"/>
      <c r="E43" s="85"/>
      <c r="F43" s="54" t="n">
        <f aca="false">IF($C$26=2,(R31+R32)*$C$20*R37/4,IF(C28=4,(R31+R32)*$C$20*R37/8,(R31+R32)*$C$20*R37/12))</f>
        <v>0</v>
      </c>
      <c r="G43" s="46" t="s">
        <v>94</v>
      </c>
      <c r="H43" s="46" t="str">
        <f aca="false">IF(E8="a","0.8T","0.8T*1.2")</f>
        <v>0.8T</v>
      </c>
      <c r="I43" s="86" t="str">
        <f aca="false">IF(AND(F43&lt;$P$5*0.8*$C$16),"SAFE","UNSAFE")</f>
        <v>SAFE</v>
      </c>
      <c r="J43" s="10"/>
      <c r="K43" s="48"/>
      <c r="L43" s="87"/>
      <c r="M43" s="48"/>
      <c r="N43" s="88"/>
      <c r="O43" s="89"/>
      <c r="P43" s="84"/>
      <c r="Q43" s="84"/>
      <c r="R43" s="44"/>
      <c r="S43" s="44"/>
      <c r="T43" s="44"/>
      <c r="U43" s="44"/>
      <c r="V43" s="8"/>
      <c r="W43" s="8"/>
      <c r="X43" s="8"/>
      <c r="Y43" s="8"/>
      <c r="Z43" s="8"/>
      <c r="AA43" s="8"/>
      <c r="AB43" s="8"/>
    </row>
    <row r="44" customFormat="false" ht="16.5" hidden="false" customHeight="false" outlineLevel="0" collapsed="false">
      <c r="A44" s="53" t="s">
        <v>111</v>
      </c>
      <c r="B44" s="54" t="s">
        <v>27</v>
      </c>
      <c r="C44" s="85" t="str">
        <f aca="false">IF(C26=2,"( F9 )x B x (X10)/4     =",IF(C26=4,"( F9 )x B x (X10)/8     =","( F9 )x B x (X10)/12     ="))</f>
        <v>( F9 )x B x (X10)/4     =</v>
      </c>
      <c r="D44" s="85"/>
      <c r="E44" s="85"/>
      <c r="F44" s="54" t="n">
        <f aca="false">IF($C$26=2,(R32+R33)*$C$20*R38/4,IF(C29=4,(R32+R33)*$C$20*R38/8,(R32+R33)*$C$20*R38/12))</f>
        <v>0</v>
      </c>
      <c r="G44" s="46" t="s">
        <v>94</v>
      </c>
      <c r="H44" s="46" t="str">
        <f aca="false">IF(E8="a","0.8T","0.8T*1.2")</f>
        <v>0.8T</v>
      </c>
      <c r="I44" s="86" t="str">
        <f aca="false">IF(AND(F44&lt;$P$5*0.8*$C$16),"SAFE","UNSAFE")</f>
        <v>SAFE</v>
      </c>
      <c r="J44" s="10"/>
      <c r="K44" s="48"/>
      <c r="L44" s="87"/>
      <c r="M44" s="48"/>
      <c r="N44" s="88"/>
      <c r="O44" s="89"/>
      <c r="P44" s="84"/>
      <c r="Q44" s="84"/>
      <c r="R44" s="44"/>
      <c r="S44" s="44"/>
      <c r="T44" s="44"/>
      <c r="U44" s="44"/>
      <c r="V44" s="8"/>
      <c r="W44" s="8"/>
      <c r="X44" s="8"/>
      <c r="Y44" s="8"/>
      <c r="Z44" s="8"/>
      <c r="AA44" s="8"/>
      <c r="AB44" s="8"/>
    </row>
    <row r="45" customFormat="false" ht="16.5" hidden="false" customHeight="false" outlineLevel="0" collapsed="false">
      <c r="A45" s="53" t="s">
        <v>112</v>
      </c>
      <c r="B45" s="54" t="s">
        <v>27</v>
      </c>
      <c r="C45" s="46" t="s">
        <v>113</v>
      </c>
      <c r="D45" s="54" t="s">
        <v>27</v>
      </c>
      <c r="E45" s="54"/>
      <c r="F45" s="54" t="n">
        <f aca="false">IF(C10&lt;0,0,C10/F26)</f>
        <v>0</v>
      </c>
      <c r="G45" s="46" t="s">
        <v>94</v>
      </c>
      <c r="H45" s="46" t="str">
        <f aca="false">IF(E8="a","0.6T","0.6T*1.2")</f>
        <v>0.6T</v>
      </c>
      <c r="I45" s="86" t="str">
        <f aca="false">IF(AND(F45&lt;P5*0.6*C16),"SAFE","UNSAFE")</f>
        <v>SAFE</v>
      </c>
      <c r="J45" s="10"/>
      <c r="K45" s="48"/>
      <c r="L45" s="41" t="s">
        <v>114</v>
      </c>
      <c r="M45" s="84"/>
      <c r="N45" s="83"/>
      <c r="O45" s="84"/>
      <c r="P45" s="84"/>
      <c r="Q45" s="84"/>
      <c r="R45" s="44"/>
      <c r="S45" s="44"/>
      <c r="T45" s="44"/>
      <c r="U45" s="44"/>
      <c r="V45" s="8"/>
      <c r="W45" s="8"/>
      <c r="X45" s="8"/>
      <c r="Y45" s="8"/>
    </row>
    <row r="46" customFormat="false" ht="15.75" hidden="false" customHeight="false" outlineLevel="0" collapsed="false">
      <c r="A46" s="53"/>
      <c r="B46" s="54"/>
      <c r="C46" s="46"/>
      <c r="D46" s="46"/>
      <c r="E46" s="46"/>
      <c r="F46" s="54"/>
      <c r="G46" s="46"/>
      <c r="H46" s="46"/>
      <c r="I46" s="86"/>
      <c r="J46" s="10"/>
      <c r="K46" s="48"/>
      <c r="L46" s="41" t="s">
        <v>115</v>
      </c>
      <c r="M46" s="84"/>
      <c r="N46" s="84"/>
      <c r="O46" s="84"/>
      <c r="P46" s="84"/>
      <c r="Q46" s="84"/>
      <c r="R46" s="44"/>
      <c r="S46" s="44"/>
      <c r="T46" s="44"/>
      <c r="U46" s="44"/>
      <c r="V46" s="8"/>
      <c r="W46" s="8"/>
      <c r="X46" s="8"/>
      <c r="Y46" s="8"/>
    </row>
    <row r="47" customFormat="false" ht="16.5" hidden="false" customHeight="false" outlineLevel="0" collapsed="false">
      <c r="A47" s="90" t="s">
        <v>116</v>
      </c>
      <c r="B47" s="54"/>
      <c r="C47" s="46"/>
      <c r="D47" s="54" t="s">
        <v>27</v>
      </c>
      <c r="E47" s="54" t="n">
        <f aca="false">F45/(0.6*C16)+(MAX(F35:F44))/(0.8*C16)</f>
        <v>0.521374175322803</v>
      </c>
      <c r="F47" s="54" t="s">
        <v>117</v>
      </c>
      <c r="G47" s="91" t="n">
        <f aca="false">P5</f>
        <v>1</v>
      </c>
      <c r="H47" s="86"/>
      <c r="I47" s="86" t="str">
        <f aca="false">IF(AND(E47&lt;G47),"SAFE","UNSAFE")</f>
        <v>SAFE</v>
      </c>
      <c r="J47" s="10"/>
      <c r="K47" s="48"/>
      <c r="L47" s="87"/>
      <c r="M47" s="84"/>
      <c r="N47" s="84"/>
      <c r="O47" s="84"/>
      <c r="P47" s="84"/>
      <c r="Q47" s="84"/>
      <c r="R47" s="44"/>
      <c r="S47" s="44"/>
      <c r="T47" s="44"/>
      <c r="U47" s="44"/>
      <c r="V47" s="8"/>
      <c r="W47" s="8"/>
      <c r="X47" s="8"/>
      <c r="Y47" s="8"/>
    </row>
    <row r="48" customFormat="false" ht="15.75" hidden="false" customHeight="false" outlineLevel="0" collapsed="false">
      <c r="A48" s="53"/>
      <c r="B48" s="54"/>
      <c r="C48" s="46"/>
      <c r="D48" s="54"/>
      <c r="E48" s="54"/>
      <c r="F48" s="46"/>
      <c r="G48" s="91"/>
      <c r="H48" s="86"/>
      <c r="I48" s="86"/>
      <c r="J48" s="10"/>
      <c r="K48" s="48"/>
      <c r="L48" s="87"/>
      <c r="M48" s="84"/>
      <c r="N48" s="84"/>
      <c r="O48" s="84"/>
      <c r="P48" s="84"/>
      <c r="Q48" s="84"/>
      <c r="R48" s="44"/>
      <c r="S48" s="44"/>
      <c r="T48" s="44"/>
      <c r="U48" s="44"/>
      <c r="V48" s="8"/>
      <c r="W48" s="8"/>
      <c r="X48" s="8"/>
      <c r="Y48" s="8"/>
    </row>
    <row r="49" customFormat="false" ht="16.5" hidden="false" customHeight="false" outlineLevel="0" collapsed="false">
      <c r="A49" s="53" t="s">
        <v>118</v>
      </c>
      <c r="B49" s="54" t="s">
        <v>27</v>
      </c>
      <c r="C49" s="54" t="n">
        <f aca="false">C9/(F26)</f>
        <v>1.03333333333333</v>
      </c>
      <c r="D49" s="54" t="s">
        <v>117</v>
      </c>
      <c r="E49" s="46" t="s">
        <v>119</v>
      </c>
      <c r="F49" s="46"/>
      <c r="G49" s="54" t="s">
        <v>27</v>
      </c>
      <c r="H49" s="54" t="n">
        <f aca="false">C15*P5*(1-(F45/C16))</f>
        <v>7.11</v>
      </c>
      <c r="I49" s="86" t="str">
        <f aca="false">IF(AND(C49&lt;H49),"SAFE","UNSAFE")</f>
        <v>SAFE</v>
      </c>
      <c r="J49" s="10"/>
      <c r="K49" s="48"/>
      <c r="L49" s="87"/>
      <c r="M49" s="84"/>
      <c r="N49" s="84"/>
      <c r="O49" s="84"/>
      <c r="P49" s="84"/>
      <c r="Q49" s="84"/>
      <c r="R49" s="44"/>
      <c r="S49" s="44"/>
      <c r="T49" s="44"/>
      <c r="U49" s="44"/>
      <c r="V49" s="8"/>
      <c r="W49" s="8"/>
      <c r="X49" s="8"/>
      <c r="Y49" s="8"/>
    </row>
    <row r="50" customFormat="false" ht="15.75" hidden="false" customHeight="false" outlineLevel="0" collapsed="false">
      <c r="A50" s="77"/>
      <c r="B50" s="10"/>
      <c r="C50" s="10"/>
      <c r="D50" s="10"/>
      <c r="E50" s="10"/>
      <c r="F50" s="10"/>
      <c r="G50" s="10"/>
      <c r="H50" s="10"/>
      <c r="I50" s="10"/>
      <c r="J50" s="10"/>
      <c r="K50" s="48"/>
      <c r="L50" s="51"/>
      <c r="M50" s="44"/>
      <c r="N50" s="44"/>
      <c r="O50" s="44"/>
      <c r="P50" s="44"/>
      <c r="Q50" s="44"/>
      <c r="R50" s="44"/>
      <c r="S50" s="44"/>
      <c r="T50" s="44"/>
      <c r="U50" s="44"/>
      <c r="V50" s="8"/>
      <c r="W50" s="8"/>
      <c r="X50" s="8"/>
      <c r="Y50" s="8"/>
    </row>
    <row r="51" customFormat="false" ht="15.75" hidden="false" customHeight="false" outlineLevel="0" collapsed="false">
      <c r="A51" s="50" t="s">
        <v>120</v>
      </c>
      <c r="B51" s="8"/>
      <c r="C51" s="8"/>
      <c r="D51" s="8"/>
      <c r="E51" s="8"/>
      <c r="F51" s="8"/>
      <c r="G51" s="8"/>
      <c r="H51" s="8"/>
      <c r="I51" s="8"/>
      <c r="J51" s="10"/>
      <c r="K51" s="48"/>
      <c r="L51" s="51"/>
      <c r="M51" s="44"/>
      <c r="N51" s="44"/>
      <c r="O51" s="44"/>
      <c r="P51" s="44"/>
      <c r="Q51" s="44"/>
      <c r="R51" s="44"/>
      <c r="S51" s="44"/>
      <c r="T51" s="44"/>
      <c r="U51" s="44"/>
      <c r="V51" s="8"/>
      <c r="W51" s="8"/>
      <c r="X51" s="8"/>
      <c r="Y51" s="8"/>
    </row>
    <row r="52" customFormat="false" ht="15.75" hidden="false" customHeight="false" outlineLevel="0" collapsed="false">
      <c r="A52" s="50"/>
      <c r="B52" s="10"/>
      <c r="C52" s="10"/>
      <c r="D52" s="10"/>
      <c r="E52" s="10"/>
      <c r="F52" s="10"/>
      <c r="G52" s="10"/>
      <c r="H52" s="10"/>
      <c r="I52" s="10"/>
      <c r="J52" s="10"/>
      <c r="K52" s="48"/>
      <c r="L52" s="51"/>
      <c r="M52" s="44"/>
      <c r="N52" s="44"/>
      <c r="O52" s="44"/>
      <c r="P52" s="44"/>
      <c r="Q52" s="44"/>
      <c r="R52" s="44"/>
      <c r="S52" s="44"/>
      <c r="T52" s="44"/>
      <c r="U52" s="44"/>
      <c r="V52" s="8"/>
      <c r="W52" s="8"/>
      <c r="X52" s="8"/>
      <c r="Y52" s="8"/>
    </row>
    <row r="53" customFormat="false" ht="18.75" hidden="false" customHeight="false" outlineLevel="0" collapsed="false">
      <c r="A53" s="53" t="s">
        <v>121</v>
      </c>
      <c r="B53" s="54" t="s">
        <v>27</v>
      </c>
      <c r="C53" s="92" t="s">
        <v>122</v>
      </c>
      <c r="D53" s="93"/>
      <c r="E53" s="10"/>
      <c r="F53" s="94" t="n">
        <f aca="false">C8*100*C19/(O18*2)-C10/(C19*C20)</f>
        <v>0.0921201814058957</v>
      </c>
      <c r="G53" s="46" t="s">
        <v>123</v>
      </c>
      <c r="H53" s="10" t="str">
        <f aca="false">IF(E8="a","0.58Fy","0.58Fy*1.2")</f>
        <v>0.58Fy</v>
      </c>
      <c r="I53" s="86" t="str">
        <f aca="false">IF(AND(F53&lt;0.58*2.4*P5),"SAFE","UNSAFE")</f>
        <v>SAFE</v>
      </c>
      <c r="J53" s="10"/>
      <c r="K53" s="48"/>
      <c r="L53" s="51"/>
      <c r="M53" s="44"/>
      <c r="N53" s="44"/>
      <c r="O53" s="44"/>
      <c r="P53" s="44"/>
      <c r="Q53" s="44"/>
      <c r="R53" s="44"/>
      <c r="S53" s="44"/>
      <c r="T53" s="44"/>
      <c r="U53" s="44"/>
      <c r="V53" s="8"/>
      <c r="W53" s="8"/>
      <c r="X53" s="8"/>
      <c r="Y53" s="8"/>
    </row>
    <row r="54" customFormat="false" ht="15.75" hidden="false" customHeight="false" outlineLevel="0" collapsed="false">
      <c r="A54" s="70"/>
      <c r="B54" s="95"/>
      <c r="C54" s="85"/>
      <c r="D54" s="85"/>
      <c r="E54" s="95"/>
      <c r="F54" s="96"/>
      <c r="G54" s="96"/>
      <c r="H54" s="96"/>
      <c r="I54" s="96"/>
      <c r="J54" s="10"/>
      <c r="K54" s="48"/>
      <c r="L54" s="51"/>
      <c r="M54" s="44"/>
      <c r="N54" s="44"/>
      <c r="O54" s="44"/>
      <c r="P54" s="44"/>
      <c r="Q54" s="44"/>
      <c r="R54" s="44"/>
      <c r="S54" s="44"/>
      <c r="T54" s="44"/>
      <c r="U54" s="44"/>
      <c r="V54" s="8"/>
      <c r="W54" s="8"/>
      <c r="X54" s="8"/>
      <c r="Y54" s="8"/>
    </row>
    <row r="55" customFormat="false" ht="15.75" hidden="false" customHeight="false" outlineLevel="0" collapsed="false">
      <c r="A55" s="50" t="s">
        <v>124</v>
      </c>
      <c r="B55" s="8"/>
      <c r="C55" s="8"/>
      <c r="D55" s="8"/>
      <c r="E55" s="8"/>
      <c r="F55" s="8"/>
      <c r="G55" s="8"/>
      <c r="H55" s="8"/>
      <c r="I55" s="8"/>
      <c r="J55" s="10"/>
      <c r="K55" s="48"/>
      <c r="L55" s="51"/>
      <c r="M55" s="44"/>
      <c r="N55" s="44"/>
      <c r="O55" s="44"/>
      <c r="P55" s="44"/>
      <c r="Q55" s="44"/>
      <c r="R55" s="44"/>
      <c r="S55" s="44"/>
      <c r="T55" s="44"/>
      <c r="U55" s="44"/>
      <c r="V55" s="8"/>
      <c r="W55" s="8"/>
      <c r="X55" s="8"/>
      <c r="Y55" s="8"/>
    </row>
    <row r="56" customFormat="false" ht="15.75" hidden="false" customHeight="false" outlineLevel="0" collapsed="false">
      <c r="A56" s="50"/>
      <c r="B56" s="10"/>
      <c r="C56" s="10"/>
      <c r="D56" s="10"/>
      <c r="E56" s="10"/>
      <c r="F56" s="10"/>
      <c r="G56" s="10"/>
      <c r="H56" s="10"/>
      <c r="I56" s="10"/>
      <c r="J56" s="10"/>
      <c r="K56" s="48"/>
      <c r="L56" s="51"/>
      <c r="M56" s="44"/>
      <c r="N56" s="44"/>
      <c r="O56" s="44"/>
      <c r="P56" s="44"/>
      <c r="Q56" s="44"/>
      <c r="R56" s="44"/>
      <c r="S56" s="44"/>
      <c r="T56" s="44"/>
      <c r="U56" s="44"/>
      <c r="V56" s="8"/>
      <c r="W56" s="8"/>
      <c r="X56" s="8"/>
      <c r="Y56" s="8"/>
    </row>
    <row r="57" customFormat="false" ht="15.75" hidden="false" customHeight="false" outlineLevel="0" collapsed="false">
      <c r="A57" s="70" t="s">
        <v>125</v>
      </c>
      <c r="B57" s="95" t="s">
        <v>27</v>
      </c>
      <c r="C57" s="97" t="n">
        <v>45</v>
      </c>
      <c r="D57" s="93" t="s">
        <v>126</v>
      </c>
      <c r="E57" s="10"/>
      <c r="F57" s="10"/>
      <c r="G57" s="10"/>
      <c r="H57" s="10"/>
      <c r="I57" s="10"/>
      <c r="J57" s="10"/>
      <c r="K57" s="48"/>
      <c r="L57" s="51"/>
      <c r="M57" s="44"/>
      <c r="N57" s="44"/>
      <c r="O57" s="44"/>
      <c r="P57" s="44"/>
      <c r="Q57" s="44"/>
      <c r="R57" s="44"/>
      <c r="S57" s="44"/>
      <c r="T57" s="44"/>
      <c r="U57" s="44"/>
      <c r="V57" s="8"/>
      <c r="W57" s="8"/>
      <c r="X57" s="8"/>
      <c r="Y57" s="8"/>
    </row>
    <row r="58" customFormat="false" ht="16.5" hidden="false" customHeight="false" outlineLevel="0" collapsed="false">
      <c r="A58" s="70" t="s">
        <v>127</v>
      </c>
      <c r="B58" s="95" t="s">
        <v>27</v>
      </c>
      <c r="C58" s="85" t="s">
        <v>128</v>
      </c>
      <c r="D58" s="85"/>
      <c r="E58" s="95" t="n">
        <f aca="false">F35*C57/10</f>
        <v>36.623681782981</v>
      </c>
      <c r="F58" s="96" t="s">
        <v>129</v>
      </c>
      <c r="G58" s="96"/>
      <c r="H58" s="96"/>
      <c r="I58" s="96"/>
      <c r="J58" s="10"/>
      <c r="K58" s="48"/>
      <c r="L58" s="51"/>
      <c r="M58" s="44"/>
      <c r="N58" s="44"/>
      <c r="O58" s="44"/>
      <c r="P58" s="44"/>
      <c r="Q58" s="44"/>
      <c r="R58" s="44"/>
      <c r="S58" s="44"/>
      <c r="T58" s="44"/>
      <c r="U58" s="44"/>
      <c r="V58" s="8"/>
      <c r="W58" s="8"/>
      <c r="X58" s="8"/>
      <c r="Y58" s="8"/>
    </row>
    <row r="59" customFormat="false" ht="15.75" hidden="false" customHeight="false" outlineLevel="0" collapsed="false">
      <c r="A59" s="98"/>
      <c r="B59" s="96"/>
      <c r="C59" s="96"/>
      <c r="D59" s="96"/>
      <c r="E59" s="96"/>
      <c r="F59" s="96"/>
      <c r="G59" s="96"/>
      <c r="H59" s="96"/>
      <c r="I59" s="96"/>
      <c r="J59" s="10"/>
      <c r="K59" s="48"/>
      <c r="L59" s="41" t="s">
        <v>130</v>
      </c>
      <c r="M59" s="44"/>
      <c r="N59" s="44"/>
      <c r="O59" s="44"/>
      <c r="P59" s="44"/>
      <c r="Q59" s="44"/>
      <c r="R59" s="44"/>
      <c r="S59" s="44"/>
      <c r="T59" s="44"/>
      <c r="U59" s="44"/>
      <c r="V59" s="8"/>
      <c r="W59" s="8"/>
      <c r="X59" s="8"/>
      <c r="Y59" s="8"/>
    </row>
    <row r="60" customFormat="false" ht="16.5" hidden="false" customHeight="false" outlineLevel="0" collapsed="false">
      <c r="A60" s="70" t="s">
        <v>131</v>
      </c>
      <c r="B60" s="95" t="s">
        <v>27</v>
      </c>
      <c r="C60" s="99" t="s">
        <v>132</v>
      </c>
      <c r="D60" s="96"/>
      <c r="E60" s="95" t="n">
        <f aca="false">((6*E58)/(0.72*2.4*P5*C20*2))^0.5</f>
        <v>1.87946181530232</v>
      </c>
      <c r="F60" s="96" t="s">
        <v>42</v>
      </c>
      <c r="G60" s="100" t="s">
        <v>133</v>
      </c>
      <c r="H60" s="101" t="n">
        <f aca="false">MAX((CEILING((E60*10),5)),20)</f>
        <v>20</v>
      </c>
      <c r="I60" s="102" t="s">
        <v>126</v>
      </c>
      <c r="J60" s="10"/>
      <c r="K60" s="48"/>
      <c r="L60" s="41" t="s">
        <v>134</v>
      </c>
      <c r="M60" s="44"/>
      <c r="N60" s="44"/>
      <c r="O60" s="44"/>
      <c r="P60" s="44"/>
      <c r="Q60" s="44"/>
      <c r="R60" s="44"/>
      <c r="S60" s="44"/>
      <c r="T60" s="44"/>
      <c r="U60" s="44"/>
      <c r="V60" s="8"/>
      <c r="W60" s="8"/>
      <c r="X60" s="8"/>
      <c r="Y60" s="8"/>
    </row>
    <row r="61" customFormat="false" ht="15.75" hidden="false" customHeight="false" outlineLevel="0" collapsed="false">
      <c r="A61" s="70"/>
      <c r="B61" s="95"/>
      <c r="C61" s="85"/>
      <c r="D61" s="85"/>
      <c r="E61" s="95"/>
      <c r="F61" s="96"/>
      <c r="G61" s="96"/>
      <c r="H61" s="96"/>
      <c r="I61" s="101"/>
      <c r="J61" s="10"/>
      <c r="K61" s="48"/>
      <c r="L61" s="51"/>
      <c r="M61" s="44"/>
      <c r="N61" s="44"/>
      <c r="O61" s="44"/>
      <c r="P61" s="44"/>
      <c r="Q61" s="44"/>
      <c r="R61" s="44"/>
      <c r="S61" s="44"/>
      <c r="T61" s="44"/>
      <c r="U61" s="44"/>
      <c r="V61" s="8"/>
      <c r="W61" s="8"/>
      <c r="X61" s="8"/>
      <c r="Y61" s="8"/>
    </row>
    <row r="62" customFormat="false" ht="15.75" hidden="false" customHeight="false" outlineLevel="0" collapsed="false">
      <c r="A62" s="98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51"/>
      <c r="M62" s="44"/>
      <c r="N62" s="44"/>
      <c r="O62" s="44"/>
      <c r="P62" s="44"/>
      <c r="Q62" s="44"/>
      <c r="R62" s="44"/>
      <c r="S62" s="44"/>
      <c r="T62" s="44"/>
      <c r="U62" s="44"/>
      <c r="V62" s="8"/>
      <c r="W62" s="8"/>
      <c r="X62" s="8"/>
      <c r="Y62" s="8"/>
    </row>
    <row r="63" customFormat="false" ht="16.5" hidden="false" customHeight="false" outlineLevel="0" collapsed="false">
      <c r="A63" s="103"/>
      <c r="B63" s="104"/>
      <c r="C63" s="105"/>
      <c r="D63" s="106"/>
      <c r="E63" s="104"/>
      <c r="F63" s="106"/>
      <c r="G63" s="107"/>
      <c r="H63" s="106"/>
      <c r="I63" s="108"/>
      <c r="J63" s="106"/>
      <c r="K63" s="106"/>
      <c r="L63" s="109"/>
      <c r="M63" s="44"/>
      <c r="N63" s="44"/>
      <c r="O63" s="44"/>
      <c r="P63" s="44"/>
      <c r="Q63" s="44"/>
      <c r="R63" s="44"/>
      <c r="S63" s="44"/>
      <c r="T63" s="44"/>
      <c r="U63" s="44"/>
      <c r="V63" s="8"/>
      <c r="W63" s="8"/>
      <c r="X63" s="8"/>
      <c r="Y63" s="8"/>
    </row>
    <row r="64" customFormat="false" ht="15.75" hidden="false" customHeight="false" outlineLevel="0" collapsed="false">
      <c r="A64" s="110"/>
      <c r="B64" s="110"/>
      <c r="C64" s="111"/>
      <c r="D64" s="111"/>
      <c r="E64" s="110"/>
      <c r="F64" s="112"/>
      <c r="G64" s="112"/>
      <c r="H64" s="112"/>
      <c r="I64" s="112"/>
      <c r="J64" s="112"/>
      <c r="K64" s="112"/>
      <c r="L64" s="113"/>
      <c r="M64" s="44"/>
      <c r="N64" s="44"/>
      <c r="O64" s="44"/>
      <c r="P64" s="44"/>
      <c r="Q64" s="44"/>
      <c r="R64" s="44"/>
      <c r="S64" s="44"/>
      <c r="T64" s="44"/>
      <c r="U64" s="44"/>
      <c r="V64" s="8"/>
      <c r="W64" s="8"/>
      <c r="X64" s="8"/>
      <c r="Y64" s="8"/>
    </row>
    <row r="65" customFormat="false" ht="15.75" hidden="false" customHeight="false" outlineLevel="0" collapsed="false">
      <c r="A65" s="114"/>
      <c r="B65" s="114"/>
      <c r="C65" s="85"/>
      <c r="D65" s="85"/>
      <c r="E65" s="114"/>
      <c r="F65" s="115"/>
      <c r="G65" s="115"/>
      <c r="H65" s="115"/>
      <c r="I65" s="115"/>
      <c r="J65" s="115"/>
      <c r="K65" s="115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8"/>
      <c r="W65" s="8"/>
      <c r="X65" s="8"/>
      <c r="Y65" s="8"/>
    </row>
    <row r="66" customFormat="false" ht="15.75" hidden="false" customHeight="false" outlineLevel="0" collapsed="false">
      <c r="A66" s="116"/>
      <c r="B66" s="116"/>
      <c r="C66" s="117"/>
      <c r="D66" s="118"/>
      <c r="E66" s="116"/>
      <c r="F66" s="118"/>
      <c r="G66" s="119"/>
      <c r="H66" s="118"/>
      <c r="I66" s="120"/>
      <c r="J66" s="118"/>
      <c r="K66" s="118"/>
      <c r="L66" s="121"/>
      <c r="M66" s="121"/>
      <c r="N66" s="121"/>
      <c r="O66" s="121"/>
      <c r="P66" s="121"/>
      <c r="Q66" s="121"/>
      <c r="R66" s="121"/>
      <c r="S66" s="121"/>
      <c r="T66" s="121"/>
      <c r="U66" s="121"/>
    </row>
    <row r="67" customFormat="false" ht="15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21"/>
      <c r="M67" s="121"/>
      <c r="N67" s="121"/>
      <c r="O67" s="121"/>
      <c r="P67" s="121"/>
      <c r="Q67" s="121"/>
      <c r="R67" s="121"/>
      <c r="S67" s="121"/>
      <c r="T67" s="121"/>
      <c r="U67" s="121"/>
    </row>
    <row r="68" customFormat="false" ht="15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21"/>
      <c r="M68" s="121"/>
      <c r="N68" s="121"/>
      <c r="O68" s="121"/>
      <c r="P68" s="121"/>
      <c r="Q68" s="121"/>
      <c r="R68" s="121"/>
      <c r="S68" s="121"/>
      <c r="T68" s="121"/>
      <c r="U68" s="121"/>
    </row>
    <row r="69" customFormat="false" ht="15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21"/>
      <c r="M69" s="121"/>
      <c r="N69" s="121"/>
      <c r="O69" s="121"/>
      <c r="P69" s="121"/>
      <c r="Q69" s="121"/>
      <c r="R69" s="121"/>
      <c r="S69" s="121"/>
      <c r="T69" s="121"/>
      <c r="U69" s="121"/>
    </row>
    <row r="70" customFormat="false" ht="15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customFormat="false" ht="15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5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5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5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5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5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5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5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  <row r="79" customFormat="false" ht="15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</row>
    <row r="80" customFormat="false" ht="15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</row>
    <row r="81" customFormat="false" ht="15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</row>
    <row r="82" customFormat="false" ht="15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</row>
    <row r="83" customFormat="false" ht="15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</row>
    <row r="84" customFormat="false" ht="15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</row>
    <row r="85" customFormat="false" ht="15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</row>
    <row r="86" customFormat="false" ht="15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</row>
    <row r="87" customFormat="false" ht="15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</row>
    <row r="88" customFormat="false" ht="15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</row>
    <row r="89" customFormat="false" ht="15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</row>
    <row r="90" customFormat="false" ht="15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</row>
    <row r="91" customFormat="false" ht="15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</row>
    <row r="92" customFormat="false" ht="15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</row>
    <row r="93" customFormat="false" ht="15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</row>
    <row r="94" customFormat="false" ht="15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</row>
    <row r="95" customFormat="false" ht="15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</row>
    <row r="96" customFormat="false" ht="15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</row>
    <row r="97" customFormat="false" ht="15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</row>
    <row r="98" customFormat="false" ht="15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</row>
    <row r="99" customFormat="false" ht="15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</row>
    <row r="100" customFormat="false" ht="15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</row>
    <row r="101" customFormat="false" ht="15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</row>
    <row r="102" customFormat="false" ht="15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</row>
    <row r="103" customFormat="false" ht="15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</row>
    <row r="104" customFormat="false" ht="15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</row>
    <row r="105" customFormat="false" ht="15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</row>
    <row r="106" customFormat="false" ht="15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</row>
    <row r="107" customFormat="false" ht="15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</row>
    <row r="108" customFormat="false" ht="15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</row>
    <row r="109" customFormat="false" ht="15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</row>
    <row r="110" customFormat="false" ht="15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</row>
    <row r="111" customFormat="false" ht="15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</row>
    <row r="112" customFormat="false" ht="15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</row>
    <row r="113" customFormat="false" ht="15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</row>
    <row r="114" customFormat="false" ht="15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</row>
    <row r="115" customFormat="false" ht="15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</row>
    <row r="116" customFormat="false" ht="15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</row>
    <row r="117" customFormat="false" ht="15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</row>
    <row r="118" customFormat="false" ht="15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</row>
    <row r="119" customFormat="false" ht="15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</row>
    <row r="120" customFormat="false" ht="15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</row>
    <row r="121" customFormat="false" ht="15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</row>
    <row r="122" customFormat="false" ht="15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</row>
    <row r="123" customFormat="false" ht="15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</row>
    <row r="124" customFormat="false" ht="15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</row>
    <row r="125" customFormat="false" ht="15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</row>
    <row r="126" customFormat="false" ht="15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</row>
    <row r="127" customFormat="false" ht="15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</row>
    <row r="128" customFormat="false" ht="15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</row>
    <row r="129" customFormat="false" ht="15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</row>
    <row r="130" customFormat="false" ht="15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</row>
    <row r="131" customFormat="false" ht="15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</row>
    <row r="132" customFormat="false" ht="15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</row>
    <row r="133" customFormat="false" ht="15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</row>
    <row r="134" customFormat="false" ht="15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</row>
    <row r="135" customFormat="false" ht="15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</row>
    <row r="136" customFormat="false" ht="15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</row>
    <row r="137" customFormat="false" ht="15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</row>
    <row r="138" customFormat="false" ht="15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</row>
    <row r="139" customFormat="false" ht="15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</row>
    <row r="140" customFormat="false" ht="15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</row>
    <row r="141" customFormat="false" ht="15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</row>
    <row r="142" customFormat="false" ht="15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</row>
    <row r="143" customFormat="false" ht="15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</row>
    <row r="144" customFormat="false" ht="15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</row>
    <row r="145" customFormat="false" ht="15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</row>
    <row r="146" customFormat="false" ht="15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</row>
    <row r="147" customFormat="false" ht="15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</row>
    <row r="148" customFormat="false" ht="15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</row>
    <row r="149" customFormat="false" ht="15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</row>
    <row r="150" customFormat="false" ht="15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</row>
    <row r="151" customFormat="false" ht="15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</row>
    <row r="152" customFormat="false" ht="15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</row>
    <row r="153" customFormat="false" ht="15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</row>
    <row r="154" customFormat="false" ht="15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</row>
    <row r="155" customFormat="false" ht="15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</row>
    <row r="156" customFormat="false" ht="15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</row>
    <row r="157" customFormat="false" ht="15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</row>
    <row r="158" customFormat="false" ht="15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</row>
    <row r="159" customFormat="false" ht="15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</row>
    <row r="160" customFormat="false" ht="15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</row>
    <row r="161" customFormat="false" ht="15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</row>
  </sheetData>
  <mergeCells count="17">
    <mergeCell ref="E1:H1"/>
    <mergeCell ref="I1:J2"/>
    <mergeCell ref="E2:H2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D45:E45"/>
    <mergeCell ref="C54:D54"/>
    <mergeCell ref="C58:D58"/>
    <mergeCell ref="C61:D61"/>
  </mergeCells>
  <dataValidations count="4">
    <dataValidation allowBlank="true" errorStyle="stop" operator="between" showDropDown="false" showErrorMessage="true" showInputMessage="false" sqref="E8" type="list">
      <formula1>$N$5:$N$6</formula1>
      <formula2>0</formula2>
    </dataValidation>
    <dataValidation allowBlank="true" errorStyle="stop" operator="between" showDropDown="false" showErrorMessage="true" showInputMessage="false" sqref="D13" type="list">
      <formula1>$O$5:$O$6</formula1>
      <formula2>0</formula2>
    </dataValidation>
    <dataValidation allowBlank="true" errorStyle="stop" operator="between" showDropDown="false" showErrorMessage="true" showInputMessage="false" sqref="B13" type="list">
      <formula1>$N$8:$N$13</formula1>
      <formula2>0</formula2>
    </dataValidation>
    <dataValidation allowBlank="true" errorStyle="stop" operator="between" showDropDown="false" showErrorMessage="true" showInputMessage="false" sqref="C26" type="list">
      <formula1>$N$14:$N$1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23T13:43:14Z</cp:lastPrinted>
  <dcterms:modified xsi:type="dcterms:W3CDTF">2009-07-16T10:58:45Z</dcterms:modified>
  <cp:revision>0</cp:revision>
  <dc:subject/>
  <dc:title/>
</cp:coreProperties>
</file>