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7.wmf" ContentType="image/x-wmf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Unit Conversion" sheetId="1" state="visible" r:id="rId2"/>
    <sheet name="Calendar" sheetId="2" state="visible" r:id="rId3"/>
    <sheet name="Checkbook Balance" sheetId="3" state="visible" r:id="rId4"/>
    <sheet name="Loan Payment" sheetId="4" state="visible" r:id="rId5"/>
    <sheet name="BMI &amp; Calorie" sheetId="5" state="visible" r:id="rId6"/>
    <sheet name="Blood Pressure" sheetId="6" state="visible" r:id="rId7"/>
    <sheet name="Conversion" sheetId="7" state="visible" r:id="rId8"/>
    <sheet name="Convert" sheetId="8" state="visible" r:id="rId9"/>
    <sheet name="Right Triangle" sheetId="9" state="visible" r:id="rId10"/>
    <sheet name="Tap Drill" sheetId="10" state="visible" r:id="rId11"/>
    <sheet name="Drill Bit Equivalence" sheetId="11" state="visible" r:id="rId12"/>
    <sheet name="Chart 1" sheetId="12" state="visible" r:id="rId13"/>
    <sheet name="Chart 2" sheetId="13" state="visible" r:id="rId14"/>
    <sheet name="Bolt Circle" sheetId="14" state="visible" r:id="rId15"/>
    <sheet name="Spiral" sheetId="15" state="visible" r:id="rId16"/>
    <sheet name="Rotate" sheetId="16" state="visible" r:id="rId17"/>
    <sheet name="Cone Fab" sheetId="17" state="visible" r:id="rId18"/>
    <sheet name="Circle Segment" sheetId="18" state="visible" r:id="rId19"/>
    <sheet name="Polygon" sheetId="19" state="visible" r:id="rId20"/>
    <sheet name="Trig Function" sheetId="20" state="visible" r:id="rId21"/>
    <sheet name="Data" sheetId="21" state="hidden" r:id="rId22"/>
  </sheets>
  <definedNames>
    <definedName function="false" hidden="false" localSheetId="13" name="_xlnm.Print_Area" vbProcedure="false">'Bolt Circle'!$B$1:$K$52</definedName>
    <definedName function="false" hidden="false" localSheetId="1" name="_xlnm.Print_Area" vbProcedure="false">Calendar!$A$10:$AB$72</definedName>
    <definedName function="false" hidden="false" localSheetId="6" name="_xlnm.Print_Area" vbProcedure="false">Conversion!$B$1:$I$20</definedName>
    <definedName function="false" hidden="false" localSheetId="7" name="_xlnm.Print_Area" vbProcedure="false">Convert!$B$2:$C$9</definedName>
    <definedName function="false" hidden="false" localSheetId="3" name="_xlnm.Print_Area" vbProcedure="false">'Loan Payment'!$A$1,'Loan Payment'!$I$12:$I$383</definedName>
    <definedName function="false" hidden="false" localSheetId="3" name="_xlnm.Print_Titles" vbProcedure="false">'Loan Payment'!$10:$11</definedName>
    <definedName function="false" hidden="false" localSheetId="8" name="_xlnm.Print_Area" vbProcedure="false">'Right Triangle'!$B$1:$I$21</definedName>
    <definedName function="false" hidden="false" localSheetId="14" name="_xlnm.Print_Area" vbProcedure="false">Spiral!$B$1:$S$53</definedName>
    <definedName function="false" hidden="false" localSheetId="0" name="_xlnm.Print_Area" vbProcedure="false">'Unit Conversion'!$A$1:$U$24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Area" vbProcedure="false">OFFSET('Loan Payment'!$A$1,0,0,(COUNTIF('Loan Payment'!$I$12:$I$383,"=End of year*")*12)+11,9)</definedName>
    <definedName function="false" hidden="false" localSheetId="13" name="CELLNOTE0" vbProcedure="false">#REF!</definedName>
    <definedName function="false" hidden="false" localSheetId="14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6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8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8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6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5" uniqueCount="1143">
  <si>
    <t xml:space="preserve">Length</t>
  </si>
  <si>
    <t xml:space="preserve">Power</t>
  </si>
  <si>
    <t xml:space="preserve">Dynamic Viscosity</t>
  </si>
  <si>
    <t xml:space="preserve">Heat Flux</t>
  </si>
  <si>
    <t xml:space="preserve">mile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psi</t>
  </si>
  <si>
    <t xml:space="preserve">hp</t>
  </si>
  <si>
    <t xml:space="preserve">hp . hr</t>
  </si>
  <si>
    <t xml:space="preserve">Long Ton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gr / c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centipoise</t>
  </si>
  <si>
    <t xml:space="preserve">centistoke</t>
  </si>
  <si>
    <t xml:space="preserve">lb / sec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F</t>
    </r>
  </si>
  <si>
    <t xml:space="preserve">Btu / hr . ft . F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Btu / lb</t>
  </si>
  <si>
    <t xml:space="preserve">Btu / lb . F</t>
  </si>
  <si>
    <t xml:space="preserve">yard</t>
  </si>
  <si>
    <t xml:space="preserve">bbl</t>
  </si>
  <si>
    <t xml:space="preserve">MMscf / day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in Hg</t>
  </si>
  <si>
    <t xml:space="preserve">hp  (metric)</t>
  </si>
  <si>
    <t xml:space="preserve">Btu</t>
  </si>
  <si>
    <t xml:space="preserve">Short Ton</t>
  </si>
  <si>
    <r>
      <rPr>
        <sz val="8"/>
        <color rgb="FFFFFFFF"/>
        <rFont val="Arial"/>
        <family val="2"/>
      </rPr>
      <t xml:space="preserve">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ml</t>
  </si>
  <si>
    <t xml:space="preserve">poise</t>
  </si>
  <si>
    <t xml:space="preserve">stoke</t>
  </si>
  <si>
    <t xml:space="preserve">lb / min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cal / sec . cm . C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gr</t>
  </si>
  <si>
    <t xml:space="preserve">cal / gr . C</t>
  </si>
  <si>
    <t xml:space="preserve">Volume</t>
  </si>
  <si>
    <t xml:space="preserve">Energy</t>
  </si>
  <si>
    <t xml:space="preserve">Kinematic Viscosity</t>
  </si>
  <si>
    <t xml:space="preserve">Specific Energy</t>
  </si>
  <si>
    <t xml:space="preserve">ft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t xml:space="preserve">mm Hg</t>
  </si>
  <si>
    <t xml:space="preserve">ton  (refrig.)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</si>
  <si>
    <t xml:space="preserve">Metric Ton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lit</t>
  </si>
  <si>
    <t xml:space="preserve">Pa . sec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lb / hr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cm . C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gr</t>
  </si>
  <si>
    <t xml:space="preserve">joule / gr . C</t>
  </si>
  <si>
    <t xml:space="preserve">in</t>
  </si>
  <si>
    <t xml:space="preserve">gal  (Imperial)</t>
  </si>
  <si>
    <t xml:space="preserve">Mscf / day</t>
  </si>
  <si>
    <t xml:space="preserve">bbl / hr</t>
  </si>
  <si>
    <r>
      <rPr>
        <sz val="8"/>
        <color rgb="FFFFFFFF"/>
        <rFont val="Arial"/>
        <family val="2"/>
      </rPr>
      <t xml:space="preserve">ft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min</t>
  </si>
  <si>
    <t xml:space="preserve">kW .  hr</t>
  </si>
  <si>
    <t xml:space="preserve">lb</t>
  </si>
  <si>
    <r>
      <rPr>
        <sz val="8"/>
        <color rgb="FFFFFFFF"/>
        <rFont val="Arial"/>
        <family val="2"/>
      </rPr>
      <t xml:space="preserve">mile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gal</t>
  </si>
  <si>
    <t xml:space="preserve">lb / ft . hr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lb / day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kcal / hr . m . C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kg</t>
  </si>
  <si>
    <t xml:space="preserve">cal / kg . C</t>
  </si>
  <si>
    <t xml:space="preserve">km</t>
  </si>
  <si>
    <t xml:space="preserve">gal  (US)</t>
  </si>
  <si>
    <t xml:space="preserve">lb-mol / hr</t>
  </si>
  <si>
    <t xml:space="preserve">bbl / day</t>
  </si>
  <si>
    <r>
      <rPr>
        <sz val="8"/>
        <color rgb="FFFFFFFF"/>
        <rFont val="Arial"/>
        <family val="2"/>
      </rPr>
      <t xml:space="preserve">in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hr</t>
  </si>
  <si>
    <t xml:space="preserve">Cal</t>
  </si>
  <si>
    <t xml:space="preserve">oz</t>
  </si>
  <si>
    <r>
      <rPr>
        <sz val="8"/>
        <color rgb="FFFFFFFF"/>
        <rFont val="Arial"/>
        <family val="2"/>
      </rPr>
      <t xml:space="preserve">m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kg / 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lb / ft . sec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se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m . 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kg</t>
  </si>
  <si>
    <t xml:space="preserve">joule / kg . C</t>
  </si>
  <si>
    <t xml:space="preserve">m </t>
  </si>
  <si>
    <t xml:space="preserve">fl. oz</t>
  </si>
  <si>
    <t xml:space="preserve">lb-mol / day</t>
  </si>
  <si>
    <t xml:space="preserve">gal / min</t>
  </si>
  <si>
    <t xml:space="preserve">torr</t>
  </si>
  <si>
    <t xml:space="preserve">kW</t>
  </si>
  <si>
    <t xml:space="preserve">kCal</t>
  </si>
  <si>
    <t xml:space="preserve">kg</t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in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ft2</t>
    </r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kg / min</t>
  </si>
  <si>
    <t xml:space="preserve">Molar Flowrate</t>
  </si>
  <si>
    <t xml:space="preserve">Mass</t>
  </si>
  <si>
    <t xml:space="preserve">Mass Flowrate</t>
  </si>
  <si>
    <t xml:space="preserve">Specific Heat</t>
  </si>
  <si>
    <t xml:space="preserve">cm</t>
  </si>
  <si>
    <r>
      <rPr>
        <sz val="8"/>
        <color rgb="FFFFFFFF"/>
        <rFont val="Arial"/>
        <family val="2"/>
      </rPr>
      <t xml:space="preserve">in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hr</t>
  </si>
  <si>
    <t xml:space="preserve">gal / day</t>
  </si>
  <si>
    <t xml:space="preserve">atm</t>
  </si>
  <si>
    <t xml:space="preserve">Cal / sec</t>
  </si>
  <si>
    <t xml:space="preserve">joule</t>
  </si>
  <si>
    <t xml:space="preserve">gr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ft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in2</t>
    </r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hr</t>
  </si>
  <si>
    <t xml:space="preserve">mm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day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bar</t>
  </si>
  <si>
    <t xml:space="preserve">Cal / min</t>
  </si>
  <si>
    <t xml:space="preserve">W . sec</t>
  </si>
  <si>
    <t xml:space="preserve">mg</t>
  </si>
  <si>
    <r>
      <rPr>
        <sz val="8"/>
        <color rgb="FFFFFFFF"/>
        <rFont val="Arial"/>
        <family val="2"/>
      </rPr>
      <t xml:space="preserve">k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lb / gal</t>
  </si>
  <si>
    <t xml:space="preserve">gr / cm . sec</t>
  </si>
  <si>
    <t xml:space="preserve">kg / day</t>
  </si>
  <si>
    <t xml:space="preserve">micron</t>
  </si>
  <si>
    <t xml:space="preserve">lit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mbar</t>
  </si>
  <si>
    <t xml:space="preserve">Watt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ain</t>
  </si>
  <si>
    <t xml:space="preserve">hectare</t>
  </si>
  <si>
    <t xml:space="preserve">lb / bbl</t>
  </si>
  <si>
    <t xml:space="preserve">kg / m . hr</t>
  </si>
  <si>
    <t xml:space="preserve">L ton / day</t>
  </si>
  <si>
    <r>
      <rPr>
        <sz val="8"/>
        <color rgb="FFFFFFFF"/>
        <rFont val="Arial"/>
        <family val="2"/>
      </rPr>
      <t xml:space="preserve">cm 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r>
      <rPr>
        <sz val="8"/>
        <color rgb="FFFFFFFF"/>
        <rFont val="Arial"/>
        <family val="2"/>
      </rPr>
      <t xml:space="preserve">kg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sec</t>
  </si>
  <si>
    <t xml:space="preserve">lit . atm</t>
  </si>
  <si>
    <t xml:space="preserve">carat</t>
  </si>
  <si>
    <t xml:space="preserve">are</t>
  </si>
  <si>
    <r>
      <rPr>
        <sz val="8"/>
        <color rgb="FFFFFFFF"/>
        <rFont val="Arial"/>
        <family val="2"/>
      </rPr>
      <t xml:space="preserve">oz / in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S ton / day</t>
  </si>
  <si>
    <t xml:space="preserve">Volumetric Flowrate</t>
  </si>
  <si>
    <t xml:space="preserve">Density</t>
  </si>
  <si>
    <t xml:space="preserve">Heat Transfer Coefficient</t>
  </si>
  <si>
    <t xml:space="preserve">ml</t>
  </si>
  <si>
    <t xml:space="preserve">lit / sec</t>
  </si>
  <si>
    <t xml:space="preserve">k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sec</t>
    </r>
  </si>
  <si>
    <t xml:space="preserve">slug</t>
  </si>
  <si>
    <t xml:space="preserve">acre</t>
  </si>
  <si>
    <t xml:space="preserve">oz / gal</t>
  </si>
  <si>
    <t xml:space="preserve">M ton / day</t>
  </si>
  <si>
    <t xml:space="preserve">lit / min</t>
  </si>
  <si>
    <t xml:space="preserve">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min</t>
    </r>
  </si>
  <si>
    <t xml:space="preserve">SG  (liquid)</t>
  </si>
  <si>
    <t xml:space="preserve">lit / hr</t>
  </si>
  <si>
    <t xml:space="preserve">lit / day</t>
  </si>
  <si>
    <t xml:space="preserve">Pressure</t>
  </si>
  <si>
    <t xml:space="preserve">Area</t>
  </si>
  <si>
    <t xml:space="preserve">Thermal Conductivity</t>
  </si>
  <si>
    <t xml:space="preserve">PROCESS ENGINEERING TOOLKIT</t>
  </si>
  <si>
    <t xml:space="preserve">PROCESS &amp; CONTROL SYSTEMS DEPT.</t>
  </si>
  <si>
    <t xml:space="preserve">UPSTREAM PROCESS ENGINEERING</t>
  </si>
  <si>
    <t xml:space="preserve">UNIT CONVERSION PROGRAM</t>
  </si>
  <si>
    <t xml:space="preserve">Please contact mehryar.beyk@aramco.com if you have any suggestions to improve this program.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.00E+00"/>
    <numFmt numFmtId="167" formatCode="[$-409]m/d/yyyy"/>
    <numFmt numFmtId="168" formatCode="\$#,##0.00_);&quot;($&quot;#,##0.00\)"/>
    <numFmt numFmtId="169" formatCode="\$#,##0.00_);\$#,##0.00"/>
    <numFmt numFmtId="170" formatCode="General_)"/>
    <numFmt numFmtId="171" formatCode="0"/>
    <numFmt numFmtId="172" formatCode="mm/dd/yy"/>
    <numFmt numFmtId="173" formatCode="@"/>
    <numFmt numFmtId="174" formatCode="0.00"/>
    <numFmt numFmtId="175" formatCode="0.0000_)"/>
    <numFmt numFmtId="176" formatCode="0.000"/>
    <numFmt numFmtId="177" formatCode=".0000"/>
    <numFmt numFmtId="178" formatCode="000"/>
    <numFmt numFmtId="179" formatCode=".000_)"/>
    <numFmt numFmtId="180" formatCode="00"/>
    <numFmt numFmtId="181" formatCode="[$-409]d\-mmm"/>
    <numFmt numFmtId="182" formatCode=".0000_)"/>
    <numFmt numFmtId="183" formatCode="0.00_)"/>
    <numFmt numFmtId="184" formatCode="0.00000000_)"/>
    <numFmt numFmtId="185" formatCode="0.0000"/>
    <numFmt numFmtId="186" formatCode="_(* #,##0.00_);_(* \(#,##0.00\);_(* \-??_);_(@_)"/>
  </numFmts>
  <fonts count="8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vertAlign val="superscript"/>
      <sz val="8"/>
      <color rgb="FFFFFFFF"/>
      <name val="Arial"/>
      <family val="2"/>
    </font>
    <font>
      <b val="true"/>
      <sz val="10"/>
      <name val="Arial"/>
      <family val="0"/>
    </font>
    <font>
      <vertAlign val="subscript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u val="single"/>
      <sz val="8"/>
      <color rgb="FF0000FF"/>
      <name val="Arial"/>
      <family val="2"/>
    </font>
    <font>
      <b val="true"/>
      <sz val="6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CCFF"/>
      <name val="Comic Sans MS"/>
      <family val="4"/>
    </font>
    <font>
      <b val="true"/>
      <sz val="13.5"/>
      <color rgb="FF3366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0"/>
    </font>
    <font>
      <u val="singl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F9F9F"/>
        <bgColor rgb="FFCC9CCC"/>
      </patternFill>
    </fill>
    <fill>
      <patternFill patternType="solid">
        <fgColor rgb="FFC0C0C0"/>
        <bgColor rgb="FFA6CAF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3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4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7" borderId="4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4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5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6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6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7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7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7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0" borderId="8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8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8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8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8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8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8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8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0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8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0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3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3" fillId="7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7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9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0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7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Unit Convertion Table" xfId="20"/>
    <cellStyle name="Normal_Blood Pressure Record Lorraine Cliff" xfId="21"/>
    <cellStyle name="Normal_CAL-A4" xfId="22"/>
    <cellStyle name="Normal_Calorie" xfId="23"/>
    <cellStyle name="Normal_Cone Fab" xfId="24"/>
    <cellStyle name="Normal_life_time_calender" xfId="25"/>
    <cellStyle name="Normal_Unit Convertion Table" xfId="26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850681981335"/>
          <c:y val="0.0217307279364398"/>
          <c:w val="0.930994256999282"/>
          <c:h val="0.935924414859352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12429"/>
        <c:axId val="55360570"/>
      </c:lineChart>
      <c:catAx>
        <c:axId val="5691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0570"/>
        <c:crossesAt val="0"/>
        <c:auto val="1"/>
        <c:lblAlgn val="ctr"/>
        <c:lblOffset val="100"/>
        <c:noMultiLvlLbl val="0"/>
      </c:catAx>
      <c:valAx>
        <c:axId val="5536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24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48671931084"/>
          <c:y val="0.960403693364827"/>
          <c:w val="0.538137114142139"/>
          <c:h val="0.0257676615847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7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68400</xdr:rowOff>
    </xdr:from>
    <xdr:to>
      <xdr:col>20</xdr:col>
      <xdr:colOff>137520</xdr:colOff>
      <xdr:row>23</xdr:row>
      <xdr:rowOff>68400</xdr:rowOff>
    </xdr:to>
    <xdr:sp>
      <xdr:nvSpPr>
        <xdr:cNvPr id="0" name="Rectangle 38"/>
        <xdr:cNvSpPr/>
      </xdr:nvSpPr>
      <xdr:spPr>
        <a:xfrm>
          <a:off x="53640" y="68400"/>
          <a:ext cx="8019000" cy="43815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60</xdr:colOff>
      <xdr:row>12</xdr:row>
      <xdr:rowOff>114480</xdr:rowOff>
    </xdr:from>
    <xdr:to>
      <xdr:col>20</xdr:col>
      <xdr:colOff>7920</xdr:colOff>
      <xdr:row>16</xdr:row>
      <xdr:rowOff>152280</xdr:rowOff>
    </xdr:to>
    <xdr:pic>
      <xdr:nvPicPr>
        <xdr:cNvPr id="1" name="Picture 39" descr="ARAMCO-BIG LOGO2-TRANS-01"/>
        <xdr:cNvPicPr/>
      </xdr:nvPicPr>
      <xdr:blipFill>
        <a:blip r:embed="rId1"/>
        <a:stretch/>
      </xdr:blipFill>
      <xdr:spPr>
        <a:xfrm>
          <a:off x="6117480" y="2400480"/>
          <a:ext cx="182556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72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72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72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4</xdr:col>
          <xdr:colOff>72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720</xdr:colOff>
          <xdr:row>1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9</xdr:col>
          <xdr:colOff>360</xdr:colOff>
          <xdr:row>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9</xdr:col>
          <xdr:colOff>360</xdr:colOff>
          <xdr:row>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360</xdr:colOff>
          <xdr:row>1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9</xdr:col>
          <xdr:colOff>36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06600</xdr:colOff>
          <xdr:row>3</xdr:row>
          <xdr:rowOff>-75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21000</xdr:colOff>
          <xdr:row>3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0</xdr:rowOff>
        </xdr:from>
        <xdr:to>
          <xdr:col>19</xdr:col>
          <xdr:colOff>720</xdr:colOff>
          <xdr:row>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0</xdr:row>
          <xdr:rowOff>0</xdr:rowOff>
        </xdr:from>
        <xdr:to>
          <xdr:col>19</xdr:col>
          <xdr:colOff>72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4</xdr:col>
          <xdr:colOff>720</xdr:colOff>
          <xdr:row>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72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4</xdr:col>
          <xdr:colOff>720</xdr:colOff>
          <xdr:row>1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4</xdr:col>
          <xdr:colOff>72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4</xdr:col>
          <xdr:colOff>72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9</xdr:col>
          <xdr:colOff>360</xdr:colOff>
          <xdr:row>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9</xdr:col>
          <xdr:colOff>36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9</xdr:col>
          <xdr:colOff>360</xdr:colOff>
          <xdr:row>12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9</xdr:col>
          <xdr:colOff>360</xdr:colOff>
          <xdr:row>2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9</xdr:col>
          <xdr:colOff>360</xdr:colOff>
          <xdr:row>16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4</xdr:col>
          <xdr:colOff>72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0</xdr:rowOff>
        </xdr:from>
        <xdr:to>
          <xdr:col>14</xdr:col>
          <xdr:colOff>720</xdr:colOff>
          <xdr:row>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4</xdr:col>
          <xdr:colOff>72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0</xdr:rowOff>
        </xdr:from>
        <xdr:to>
          <xdr:col>14</xdr:col>
          <xdr:colOff>72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0</xdr:rowOff>
        </xdr:from>
        <xdr:to>
          <xdr:col>14</xdr:col>
          <xdr:colOff>720</xdr:colOff>
          <xdr:row>2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0</xdr:rowOff>
        </xdr:from>
        <xdr:to>
          <xdr:col>19</xdr:col>
          <xdr:colOff>72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1</xdr:row>
          <xdr:rowOff>0</xdr:rowOff>
        </xdr:from>
        <xdr:to>
          <xdr:col>19</xdr:col>
          <xdr:colOff>720</xdr:colOff>
          <xdr:row>12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0</xdr:rowOff>
        </xdr:from>
        <xdr:to>
          <xdr:col>14</xdr:col>
          <xdr:colOff>720</xdr:colOff>
          <xdr:row>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0</xdr:rowOff>
        </xdr:from>
        <xdr:to>
          <xdr:col>14</xdr:col>
          <xdr:colOff>720</xdr:colOff>
          <xdr:row>11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0</xdr:rowOff>
        </xdr:from>
        <xdr:to>
          <xdr:col>14</xdr:col>
          <xdr:colOff>720</xdr:colOff>
          <xdr:row>15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4</xdr:col>
          <xdr:colOff>720</xdr:colOff>
          <xdr:row>1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</xdr:row>
          <xdr:rowOff>0</xdr:rowOff>
        </xdr:from>
        <xdr:to>
          <xdr:col>19</xdr:col>
          <xdr:colOff>720</xdr:colOff>
          <xdr:row>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0</xdr:rowOff>
        </xdr:from>
        <xdr:to>
          <xdr:col>19</xdr:col>
          <xdr:colOff>720</xdr:colOff>
          <xdr:row>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9</xdr:row>
      <xdr:rowOff>165240</xdr:rowOff>
    </xdr:from>
    <xdr:to>
      <xdr:col>4</xdr:col>
      <xdr:colOff>894600</xdr:colOff>
      <xdr:row>19</xdr:row>
      <xdr:rowOff>9000</xdr:rowOff>
    </xdr:to>
    <xdr:grpSp>
      <xdr:nvGrpSpPr>
        <xdr:cNvPr id="44" name="Group 4"/>
        <xdr:cNvGrpSpPr/>
      </xdr:nvGrpSpPr>
      <xdr:grpSpPr>
        <a:xfrm>
          <a:off x="2063880" y="1943280"/>
          <a:ext cx="1737360" cy="1709280"/>
          <a:chOff x="2063880" y="1943280"/>
          <a:chExt cx="1737360" cy="1709280"/>
        </a:xfrm>
      </xdr:grpSpPr>
      <xdr:sp>
        <xdr:nvSpPr>
          <xdr:cNvPr id="45" name="Line 1"/>
          <xdr:cNvSpPr/>
        </xdr:nvSpPr>
        <xdr:spPr>
          <a:xfrm>
            <a:off x="2956320" y="194328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"/>
          <xdr:cNvSpPr/>
        </xdr:nvSpPr>
        <xdr:spPr>
          <a:xfrm>
            <a:off x="2063880" y="2805840"/>
            <a:ext cx="173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3"/>
          <xdr:cNvSpPr/>
        </xdr:nvSpPr>
        <xdr:spPr>
          <a:xfrm>
            <a:off x="2063880" y="1943280"/>
            <a:ext cx="173736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13</xdr:row>
      <xdr:rowOff>60840</xdr:rowOff>
    </xdr:from>
    <xdr:to>
      <xdr:col>10</xdr:col>
      <xdr:colOff>606240</xdr:colOff>
      <xdr:row>25</xdr:row>
      <xdr:rowOff>136800</xdr:rowOff>
    </xdr:to>
    <xdr:pic>
      <xdr:nvPicPr>
        <xdr:cNvPr id="48" name="Picture 37" descr=""/>
        <xdr:cNvPicPr/>
      </xdr:nvPicPr>
      <xdr:blipFill>
        <a:blip r:embed="rId1"/>
        <a:stretch/>
      </xdr:blipFill>
      <xdr:spPr>
        <a:xfrm>
          <a:off x="1941480" y="2567880"/>
          <a:ext cx="5388840" cy="20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8280</xdr:colOff>
      <xdr:row>10</xdr:row>
      <xdr:rowOff>68400</xdr:rowOff>
    </xdr:from>
    <xdr:to>
      <xdr:col>8</xdr:col>
      <xdr:colOff>492120</xdr:colOff>
      <xdr:row>19</xdr:row>
      <xdr:rowOff>68760</xdr:rowOff>
    </xdr:to>
    <xdr:sp>
      <xdr:nvSpPr>
        <xdr:cNvPr id="49" name="Oval 1"/>
        <xdr:cNvSpPr/>
      </xdr:nvSpPr>
      <xdr:spPr>
        <a:xfrm>
          <a:off x="4749120" y="2080080"/>
          <a:ext cx="1781280" cy="171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560</xdr:colOff>
      <xdr:row>12</xdr:row>
      <xdr:rowOff>30240</xdr:rowOff>
    </xdr:from>
    <xdr:to>
      <xdr:col>8</xdr:col>
      <xdr:colOff>315720</xdr:colOff>
      <xdr:row>15</xdr:row>
      <xdr:rowOff>182520</xdr:rowOff>
    </xdr:to>
    <xdr:sp>
      <xdr:nvSpPr>
        <xdr:cNvPr id="50" name="Line 4"/>
        <xdr:cNvSpPr/>
      </xdr:nvSpPr>
      <xdr:spPr>
        <a:xfrm flipV="1">
          <a:off x="5631120" y="2422800"/>
          <a:ext cx="722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12</xdr:row>
      <xdr:rowOff>30600</xdr:rowOff>
    </xdr:from>
    <xdr:to>
      <xdr:col>8</xdr:col>
      <xdr:colOff>300240</xdr:colOff>
      <xdr:row>12</xdr:row>
      <xdr:rowOff>30600</xdr:rowOff>
    </xdr:to>
    <xdr:sp>
      <xdr:nvSpPr>
        <xdr:cNvPr id="51" name="Line 9"/>
        <xdr:cNvSpPr/>
      </xdr:nvSpPr>
      <xdr:spPr>
        <a:xfrm>
          <a:off x="4918320" y="2423160"/>
          <a:ext cx="14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12</xdr:row>
      <xdr:rowOff>30240</xdr:rowOff>
    </xdr:from>
    <xdr:to>
      <xdr:col>7</xdr:col>
      <xdr:colOff>422280</xdr:colOff>
      <xdr:row>15</xdr:row>
      <xdr:rowOff>182520</xdr:rowOff>
    </xdr:to>
    <xdr:sp>
      <xdr:nvSpPr>
        <xdr:cNvPr id="52" name="Line 8"/>
        <xdr:cNvSpPr/>
      </xdr:nvSpPr>
      <xdr:spPr>
        <a:xfrm flipH="1" flipV="1">
          <a:off x="4918320" y="2422800"/>
          <a:ext cx="7135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1040</xdr:colOff>
      <xdr:row>14</xdr:row>
      <xdr:rowOff>114480</xdr:rowOff>
    </xdr:from>
    <xdr:to>
      <xdr:col>7</xdr:col>
      <xdr:colOff>683640</xdr:colOff>
      <xdr:row>14</xdr:row>
      <xdr:rowOff>114480</xdr:rowOff>
    </xdr:to>
    <xdr:sp>
      <xdr:nvSpPr>
        <xdr:cNvPr id="53" name="Line 11"/>
        <xdr:cNvSpPr/>
      </xdr:nvSpPr>
      <xdr:spPr>
        <a:xfrm>
          <a:off x="5700600" y="2888280"/>
          <a:ext cx="192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54" name="Line 12"/>
        <xdr:cNvSpPr/>
      </xdr:nvSpPr>
      <xdr:spPr>
        <a:xfrm flipH="1">
          <a:off x="5385960" y="2888280"/>
          <a:ext cx="162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2</xdr:row>
      <xdr:rowOff>144720</xdr:rowOff>
    </xdr:from>
    <xdr:to>
      <xdr:col>8</xdr:col>
      <xdr:colOff>384480</xdr:colOff>
      <xdr:row>14</xdr:row>
      <xdr:rowOff>37440</xdr:rowOff>
    </xdr:to>
    <xdr:sp>
      <xdr:nvSpPr>
        <xdr:cNvPr id="55" name="Line 13"/>
        <xdr:cNvSpPr/>
      </xdr:nvSpPr>
      <xdr:spPr>
        <a:xfrm flipV="1">
          <a:off x="6153120" y="2537280"/>
          <a:ext cx="269640" cy="2739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4680</xdr:colOff>
      <xdr:row>15</xdr:row>
      <xdr:rowOff>7560</xdr:rowOff>
    </xdr:from>
    <xdr:to>
      <xdr:col>7</xdr:col>
      <xdr:colOff>798840</xdr:colOff>
      <xdr:row>16</xdr:row>
      <xdr:rowOff>84240</xdr:rowOff>
    </xdr:to>
    <xdr:sp>
      <xdr:nvSpPr>
        <xdr:cNvPr id="56" name="Line 14"/>
        <xdr:cNvSpPr/>
      </xdr:nvSpPr>
      <xdr:spPr>
        <a:xfrm flipH="1">
          <a:off x="5754240" y="2971800"/>
          <a:ext cx="2541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8</xdr:row>
      <xdr:rowOff>167040</xdr:rowOff>
    </xdr:from>
    <xdr:to>
      <xdr:col>6</xdr:col>
      <xdr:colOff>538200</xdr:colOff>
      <xdr:row>11</xdr:row>
      <xdr:rowOff>167040</xdr:rowOff>
    </xdr:to>
    <xdr:sp>
      <xdr:nvSpPr>
        <xdr:cNvPr id="57" name="Line 15"/>
        <xdr:cNvSpPr/>
      </xdr:nvSpPr>
      <xdr:spPr>
        <a:xfrm flipV="1">
          <a:off x="4918320" y="179784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8</xdr:row>
      <xdr:rowOff>182520</xdr:rowOff>
    </xdr:from>
    <xdr:to>
      <xdr:col>8</xdr:col>
      <xdr:colOff>322920</xdr:colOff>
      <xdr:row>11</xdr:row>
      <xdr:rowOff>152280</xdr:rowOff>
    </xdr:to>
    <xdr:sp>
      <xdr:nvSpPr>
        <xdr:cNvPr id="58" name="Line 16"/>
        <xdr:cNvSpPr/>
      </xdr:nvSpPr>
      <xdr:spPr>
        <a:xfrm flipV="1">
          <a:off x="6360120" y="1813320"/>
          <a:ext cx="108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520</xdr:colOff>
      <xdr:row>9</xdr:row>
      <xdr:rowOff>114480</xdr:rowOff>
    </xdr:from>
    <xdr:to>
      <xdr:col>8</xdr:col>
      <xdr:colOff>322920</xdr:colOff>
      <xdr:row>9</xdr:row>
      <xdr:rowOff>114480</xdr:rowOff>
    </xdr:to>
    <xdr:sp>
      <xdr:nvSpPr>
        <xdr:cNvPr id="59" name="Line 17"/>
        <xdr:cNvSpPr/>
      </xdr:nvSpPr>
      <xdr:spPr>
        <a:xfrm>
          <a:off x="5716080" y="193572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9</xdr:row>
      <xdr:rowOff>114480</xdr:rowOff>
    </xdr:from>
    <xdr:to>
      <xdr:col>7</xdr:col>
      <xdr:colOff>345960</xdr:colOff>
      <xdr:row>9</xdr:row>
      <xdr:rowOff>114480</xdr:rowOff>
    </xdr:to>
    <xdr:sp>
      <xdr:nvSpPr>
        <xdr:cNvPr id="60" name="Line 18"/>
        <xdr:cNvSpPr/>
      </xdr:nvSpPr>
      <xdr:spPr>
        <a:xfrm flipH="1">
          <a:off x="4917960" y="1935720"/>
          <a:ext cx="637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080</xdr:colOff>
      <xdr:row>10</xdr:row>
      <xdr:rowOff>136800</xdr:rowOff>
    </xdr:from>
    <xdr:to>
      <xdr:col>7</xdr:col>
      <xdr:colOff>522720</xdr:colOff>
      <xdr:row>11</xdr:row>
      <xdr:rowOff>122040</xdr:rowOff>
    </xdr:to>
    <xdr:sp>
      <xdr:nvSpPr>
        <xdr:cNvPr id="61" name="Text 19"/>
        <xdr:cNvSpPr/>
      </xdr:nvSpPr>
      <xdr:spPr>
        <a:xfrm>
          <a:off x="5570640" y="2148480"/>
          <a:ext cx="161640" cy="175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11</xdr:row>
      <xdr:rowOff>122040</xdr:rowOff>
    </xdr:from>
    <xdr:to>
      <xdr:col>7</xdr:col>
      <xdr:colOff>430560</xdr:colOff>
      <xdr:row>12</xdr:row>
      <xdr:rowOff>30600</xdr:rowOff>
    </xdr:to>
    <xdr:sp>
      <xdr:nvSpPr>
        <xdr:cNvPr id="62" name="Line 20"/>
        <xdr:cNvSpPr/>
      </xdr:nvSpPr>
      <xdr:spPr>
        <a:xfrm>
          <a:off x="5639400" y="2324160"/>
          <a:ext cx="720" cy="990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10</xdr:row>
      <xdr:rowOff>68400</xdr:rowOff>
    </xdr:from>
    <xdr:to>
      <xdr:col>7</xdr:col>
      <xdr:colOff>430560</xdr:colOff>
      <xdr:row>10</xdr:row>
      <xdr:rowOff>152640</xdr:rowOff>
    </xdr:to>
    <xdr:sp>
      <xdr:nvSpPr>
        <xdr:cNvPr id="63" name="Line 21"/>
        <xdr:cNvSpPr/>
      </xdr:nvSpPr>
      <xdr:spPr>
        <a:xfrm flipV="1">
          <a:off x="5639400" y="2080080"/>
          <a:ext cx="720" cy="842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520</xdr:colOff>
      <xdr:row>10</xdr:row>
      <xdr:rowOff>37800</xdr:rowOff>
    </xdr:from>
    <xdr:to>
      <xdr:col>6</xdr:col>
      <xdr:colOff>361800</xdr:colOff>
      <xdr:row>16</xdr:row>
      <xdr:rowOff>182880</xdr:rowOff>
    </xdr:to>
    <xdr:sp>
      <xdr:nvSpPr>
        <xdr:cNvPr id="64" name="Oval 3"/>
        <xdr:cNvSpPr/>
      </xdr:nvSpPr>
      <xdr:spPr>
        <a:xfrm>
          <a:off x="4480920" y="2026800"/>
          <a:ext cx="1359720" cy="12880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1</xdr:row>
      <xdr:rowOff>37800</xdr:rowOff>
    </xdr:from>
    <xdr:to>
      <xdr:col>6</xdr:col>
      <xdr:colOff>154440</xdr:colOff>
      <xdr:row>15</xdr:row>
      <xdr:rowOff>183240</xdr:rowOff>
    </xdr:to>
    <xdr:sp>
      <xdr:nvSpPr>
        <xdr:cNvPr id="65" name="Rectangle 1"/>
        <xdr:cNvSpPr/>
      </xdr:nvSpPr>
      <xdr:spPr>
        <a:xfrm>
          <a:off x="4680720" y="2217240"/>
          <a:ext cx="952560" cy="907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1</xdr:row>
      <xdr:rowOff>37800</xdr:rowOff>
    </xdr:from>
    <xdr:to>
      <xdr:col>6</xdr:col>
      <xdr:colOff>154440</xdr:colOff>
      <xdr:row>15</xdr:row>
      <xdr:rowOff>183240</xdr:rowOff>
    </xdr:to>
    <xdr:sp>
      <xdr:nvSpPr>
        <xdr:cNvPr id="66" name="Oval 2"/>
        <xdr:cNvSpPr/>
      </xdr:nvSpPr>
      <xdr:spPr>
        <a:xfrm>
          <a:off x="4680720" y="2217240"/>
          <a:ext cx="952560" cy="907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3</xdr:row>
      <xdr:rowOff>0</xdr:rowOff>
    </xdr:from>
    <xdr:to>
      <xdr:col>5</xdr:col>
      <xdr:colOff>637560</xdr:colOff>
      <xdr:row>14</xdr:row>
      <xdr:rowOff>38160</xdr:rowOff>
    </xdr:to>
    <xdr:sp>
      <xdr:nvSpPr>
        <xdr:cNvPr id="67" name="Text 4"/>
        <xdr:cNvSpPr/>
      </xdr:nvSpPr>
      <xdr:spPr>
        <a:xfrm>
          <a:off x="5033520" y="2560320"/>
          <a:ext cx="254160" cy="228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3</xdr:row>
      <xdr:rowOff>106560</xdr:rowOff>
    </xdr:from>
    <xdr:to>
      <xdr:col>5</xdr:col>
      <xdr:colOff>376920</xdr:colOff>
      <xdr:row>13</xdr:row>
      <xdr:rowOff>106560</xdr:rowOff>
    </xdr:to>
    <xdr:sp>
      <xdr:nvSpPr>
        <xdr:cNvPr id="68" name="Line 5"/>
        <xdr:cNvSpPr/>
      </xdr:nvSpPr>
      <xdr:spPr>
        <a:xfrm flipH="1">
          <a:off x="4680720" y="2666880"/>
          <a:ext cx="34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13</xdr:row>
      <xdr:rowOff>106560</xdr:rowOff>
    </xdr:from>
    <xdr:to>
      <xdr:col>6</xdr:col>
      <xdr:colOff>154440</xdr:colOff>
      <xdr:row>13</xdr:row>
      <xdr:rowOff>106560</xdr:rowOff>
    </xdr:to>
    <xdr:sp>
      <xdr:nvSpPr>
        <xdr:cNvPr id="69" name="Line 6"/>
        <xdr:cNvSpPr/>
      </xdr:nvSpPr>
      <xdr:spPr>
        <a:xfrm>
          <a:off x="5240880" y="26668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6</xdr:row>
      <xdr:rowOff>0</xdr:rowOff>
    </xdr:from>
    <xdr:to>
      <xdr:col>6</xdr:col>
      <xdr:colOff>568800</xdr:colOff>
      <xdr:row>17</xdr:row>
      <xdr:rowOff>45360</xdr:rowOff>
    </xdr:to>
    <xdr:sp>
      <xdr:nvSpPr>
        <xdr:cNvPr id="70" name="Text 7"/>
        <xdr:cNvSpPr/>
      </xdr:nvSpPr>
      <xdr:spPr>
        <a:xfrm>
          <a:off x="5639760" y="3132000"/>
          <a:ext cx="407880" cy="2358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12</xdr:row>
      <xdr:rowOff>23040</xdr:rowOff>
    </xdr:from>
    <xdr:to>
      <xdr:col>6</xdr:col>
      <xdr:colOff>791280</xdr:colOff>
      <xdr:row>14</xdr:row>
      <xdr:rowOff>114480</xdr:rowOff>
    </xdr:to>
    <xdr:sp>
      <xdr:nvSpPr>
        <xdr:cNvPr id="71" name="Line 8"/>
        <xdr:cNvSpPr/>
      </xdr:nvSpPr>
      <xdr:spPr>
        <a:xfrm>
          <a:off x="5801040" y="2392920"/>
          <a:ext cx="46908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6</xdr:row>
      <xdr:rowOff>121680</xdr:rowOff>
    </xdr:from>
    <xdr:to>
      <xdr:col>5</xdr:col>
      <xdr:colOff>614880</xdr:colOff>
      <xdr:row>18</xdr:row>
      <xdr:rowOff>190440</xdr:rowOff>
    </xdr:to>
    <xdr:sp>
      <xdr:nvSpPr>
        <xdr:cNvPr id="72" name="Line 10"/>
        <xdr:cNvSpPr/>
      </xdr:nvSpPr>
      <xdr:spPr>
        <a:xfrm>
          <a:off x="4819320" y="3253680"/>
          <a:ext cx="445680" cy="4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5880</xdr:colOff>
      <xdr:row>17</xdr:row>
      <xdr:rowOff>30240</xdr:rowOff>
    </xdr:from>
    <xdr:to>
      <xdr:col>6</xdr:col>
      <xdr:colOff>108000</xdr:colOff>
      <xdr:row>18</xdr:row>
      <xdr:rowOff>167400</xdr:rowOff>
    </xdr:to>
    <xdr:sp>
      <xdr:nvSpPr>
        <xdr:cNvPr id="73" name="Line 11"/>
        <xdr:cNvSpPr/>
      </xdr:nvSpPr>
      <xdr:spPr>
        <a:xfrm flipH="1">
          <a:off x="5256000" y="3352680"/>
          <a:ext cx="33084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14</xdr:row>
      <xdr:rowOff>7200</xdr:rowOff>
    </xdr:from>
    <xdr:to>
      <xdr:col>6</xdr:col>
      <xdr:colOff>675720</xdr:colOff>
      <xdr:row>15</xdr:row>
      <xdr:rowOff>159840</xdr:rowOff>
    </xdr:to>
    <xdr:sp>
      <xdr:nvSpPr>
        <xdr:cNvPr id="74" name="Line 12"/>
        <xdr:cNvSpPr/>
      </xdr:nvSpPr>
      <xdr:spPr>
        <a:xfrm flipV="1">
          <a:off x="5816160" y="2757960"/>
          <a:ext cx="3384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640</xdr:colOff>
      <xdr:row>7</xdr:row>
      <xdr:rowOff>144720</xdr:rowOff>
    </xdr:from>
    <xdr:to>
      <xdr:col>12</xdr:col>
      <xdr:colOff>306360</xdr:colOff>
      <xdr:row>7</xdr:row>
      <xdr:rowOff>144720</xdr:rowOff>
    </xdr:to>
    <xdr:sp>
      <xdr:nvSpPr>
        <xdr:cNvPr id="2" name="Line 1"/>
        <xdr:cNvSpPr/>
      </xdr:nvSpPr>
      <xdr:spPr>
        <a:xfrm flipH="1">
          <a:off x="3420360" y="144720"/>
          <a:ext cx="55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2400</xdr:colOff>
      <xdr:row>57</xdr:row>
      <xdr:rowOff>84240</xdr:rowOff>
    </xdr:from>
    <xdr:to>
      <xdr:col>25</xdr:col>
      <xdr:colOff>360</xdr:colOff>
      <xdr:row>61</xdr:row>
      <xdr:rowOff>153000</xdr:rowOff>
    </xdr:to>
    <xdr:pic>
      <xdr:nvPicPr>
        <xdr:cNvPr id="3" name="Picture 2" descr="baby1"/>
        <xdr:cNvPicPr/>
      </xdr:nvPicPr>
      <xdr:blipFill>
        <a:blip r:embed="rId1"/>
        <a:stretch/>
      </xdr:blipFill>
      <xdr:spPr>
        <a:xfrm>
          <a:off x="6243840" y="11007360"/>
          <a:ext cx="14083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5400</xdr:colOff>
      <xdr:row>29</xdr:row>
      <xdr:rowOff>30600</xdr:rowOff>
    </xdr:from>
    <xdr:to>
      <xdr:col>25</xdr:col>
      <xdr:colOff>115200</xdr:colOff>
      <xdr:row>33</xdr:row>
      <xdr:rowOff>175320</xdr:rowOff>
    </xdr:to>
    <xdr:pic>
      <xdr:nvPicPr>
        <xdr:cNvPr id="4" name="Picture 3" descr="baby6"/>
        <xdr:cNvPicPr/>
      </xdr:nvPicPr>
      <xdr:blipFill>
        <a:blip r:embed="rId2"/>
        <a:stretch/>
      </xdr:blipFill>
      <xdr:spPr>
        <a:xfrm>
          <a:off x="6396840" y="4552920"/>
          <a:ext cx="13701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080</xdr:colOff>
      <xdr:row>28</xdr:row>
      <xdr:rowOff>198360</xdr:rowOff>
    </xdr:from>
    <xdr:to>
      <xdr:col>14</xdr:col>
      <xdr:colOff>214560</xdr:colOff>
      <xdr:row>33</xdr:row>
      <xdr:rowOff>129600</xdr:rowOff>
    </xdr:to>
    <xdr:pic>
      <xdr:nvPicPr>
        <xdr:cNvPr id="5" name="Picture 4" descr="baby7"/>
        <xdr:cNvPicPr/>
      </xdr:nvPicPr>
      <xdr:blipFill>
        <a:blip r:embed="rId3"/>
        <a:stretch/>
      </xdr:blipFill>
      <xdr:spPr>
        <a:xfrm>
          <a:off x="3106800" y="4492080"/>
          <a:ext cx="1392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57</xdr:row>
      <xdr:rowOff>75960</xdr:rowOff>
    </xdr:from>
    <xdr:to>
      <xdr:col>7</xdr:col>
      <xdr:colOff>46440</xdr:colOff>
      <xdr:row>61</xdr:row>
      <xdr:rowOff>159840</xdr:rowOff>
    </xdr:to>
    <xdr:pic>
      <xdr:nvPicPr>
        <xdr:cNvPr id="6" name="Picture 5" descr="baby8"/>
        <xdr:cNvPicPr/>
      </xdr:nvPicPr>
      <xdr:blipFill>
        <a:blip r:embed="rId4"/>
        <a:stretch/>
      </xdr:blipFill>
      <xdr:spPr>
        <a:xfrm>
          <a:off x="956520" y="10999080"/>
          <a:ext cx="12322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720</xdr:colOff>
      <xdr:row>57</xdr:row>
      <xdr:rowOff>99360</xdr:rowOff>
    </xdr:from>
    <xdr:to>
      <xdr:col>16</xdr:col>
      <xdr:colOff>99720</xdr:colOff>
      <xdr:row>61</xdr:row>
      <xdr:rowOff>144720</xdr:rowOff>
    </xdr:to>
    <xdr:pic>
      <xdr:nvPicPr>
        <xdr:cNvPr id="7" name="Picture 6" descr="baby9"/>
        <xdr:cNvPicPr/>
      </xdr:nvPicPr>
      <xdr:blipFill>
        <a:blip r:embed="rId5"/>
        <a:stretch/>
      </xdr:blipFill>
      <xdr:spPr>
        <a:xfrm>
          <a:off x="3619440" y="11022480"/>
          <a:ext cx="137736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</xdr:colOff>
      <xdr:row>12</xdr:row>
      <xdr:rowOff>91800</xdr:rowOff>
    </xdr:from>
    <xdr:to>
      <xdr:col>16</xdr:col>
      <xdr:colOff>92160</xdr:colOff>
      <xdr:row>19</xdr:row>
      <xdr:rowOff>98640</xdr:rowOff>
    </xdr:to>
    <xdr:pic>
      <xdr:nvPicPr>
        <xdr:cNvPr id="8" name="Picture 7" descr=""/>
        <xdr:cNvPicPr/>
      </xdr:nvPicPr>
      <xdr:blipFill>
        <a:blip r:embed="rId6"/>
        <a:stretch/>
      </xdr:blipFill>
      <xdr:spPr>
        <a:xfrm>
          <a:off x="3381840" y="1116720"/>
          <a:ext cx="160740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12</xdr:row>
      <xdr:rowOff>122040</xdr:rowOff>
    </xdr:from>
    <xdr:to>
      <xdr:col>6</xdr:col>
      <xdr:colOff>207000</xdr:colOff>
      <xdr:row>19</xdr:row>
      <xdr:rowOff>167400</xdr:rowOff>
    </xdr:to>
    <xdr:pic>
      <xdr:nvPicPr>
        <xdr:cNvPr id="9" name="Picture 8" descr=""/>
        <xdr:cNvPicPr/>
      </xdr:nvPicPr>
      <xdr:blipFill>
        <a:blip r:embed="rId7"/>
        <a:stretch/>
      </xdr:blipFill>
      <xdr:spPr>
        <a:xfrm>
          <a:off x="902880" y="1146960"/>
          <a:ext cx="11404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29</xdr:row>
      <xdr:rowOff>0</xdr:rowOff>
    </xdr:from>
    <xdr:to>
      <xdr:col>7</xdr:col>
      <xdr:colOff>8280</xdr:colOff>
      <xdr:row>33</xdr:row>
      <xdr:rowOff>106560</xdr:rowOff>
    </xdr:to>
    <xdr:pic>
      <xdr:nvPicPr>
        <xdr:cNvPr id="10" name="Picture 9" descr="baby3"/>
        <xdr:cNvPicPr/>
      </xdr:nvPicPr>
      <xdr:blipFill>
        <a:blip r:embed="rId8"/>
        <a:stretch/>
      </xdr:blipFill>
      <xdr:spPr>
        <a:xfrm>
          <a:off x="841680" y="4522320"/>
          <a:ext cx="13089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2</xdr:row>
      <xdr:rowOff>61560</xdr:rowOff>
    </xdr:from>
    <xdr:to>
      <xdr:col>24</xdr:col>
      <xdr:colOff>61560</xdr:colOff>
      <xdr:row>19</xdr:row>
      <xdr:rowOff>7920</xdr:rowOff>
    </xdr:to>
    <xdr:pic>
      <xdr:nvPicPr>
        <xdr:cNvPr id="11" name="Picture 10" descr=""/>
        <xdr:cNvPicPr/>
      </xdr:nvPicPr>
      <xdr:blipFill>
        <a:blip r:embed="rId9"/>
        <a:stretch/>
      </xdr:blipFill>
      <xdr:spPr>
        <a:xfrm>
          <a:off x="5845680" y="1086480"/>
          <a:ext cx="1561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43</xdr:row>
      <xdr:rowOff>60840</xdr:rowOff>
    </xdr:from>
    <xdr:to>
      <xdr:col>7</xdr:col>
      <xdr:colOff>92160</xdr:colOff>
      <xdr:row>48</xdr:row>
      <xdr:rowOff>60840</xdr:rowOff>
    </xdr:to>
    <xdr:pic>
      <xdr:nvPicPr>
        <xdr:cNvPr id="12" name="Picture 11" descr=""/>
        <xdr:cNvPicPr/>
      </xdr:nvPicPr>
      <xdr:blipFill>
        <a:blip r:embed="rId10"/>
        <a:stretch/>
      </xdr:blipFill>
      <xdr:spPr>
        <a:xfrm>
          <a:off x="742320" y="7783560"/>
          <a:ext cx="1492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198360</xdr:rowOff>
    </xdr:from>
    <xdr:to>
      <xdr:col>16</xdr:col>
      <xdr:colOff>191520</xdr:colOff>
      <xdr:row>47</xdr:row>
      <xdr:rowOff>175320</xdr:rowOff>
    </xdr:to>
    <xdr:pic>
      <xdr:nvPicPr>
        <xdr:cNvPr id="13" name="Picture 12" descr=""/>
        <xdr:cNvPicPr/>
      </xdr:nvPicPr>
      <xdr:blipFill>
        <a:blip r:embed="rId11"/>
        <a:stretch/>
      </xdr:blipFill>
      <xdr:spPr>
        <a:xfrm>
          <a:off x="3672720" y="7692480"/>
          <a:ext cx="141588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20</xdr:colOff>
      <xdr:row>42</xdr:row>
      <xdr:rowOff>198360</xdr:rowOff>
    </xdr:from>
    <xdr:to>
      <xdr:col>25</xdr:col>
      <xdr:colOff>15480</xdr:colOff>
      <xdr:row>47</xdr:row>
      <xdr:rowOff>122400</xdr:rowOff>
    </xdr:to>
    <xdr:pic>
      <xdr:nvPicPr>
        <xdr:cNvPr id="14" name="Picture 13" descr=""/>
        <xdr:cNvPicPr/>
      </xdr:nvPicPr>
      <xdr:blipFill>
        <a:blip r:embed="rId12"/>
        <a:stretch/>
      </xdr:blipFill>
      <xdr:spPr>
        <a:xfrm>
          <a:off x="6435360" y="7692480"/>
          <a:ext cx="1231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920</xdr:colOff>
      <xdr:row>11</xdr:row>
      <xdr:rowOff>22320</xdr:rowOff>
    </xdr:from>
    <xdr:to>
      <xdr:col>7</xdr:col>
      <xdr:colOff>77040</xdr:colOff>
      <xdr:row>12</xdr:row>
      <xdr:rowOff>220680</xdr:rowOff>
    </xdr:to>
    <xdr:pic>
      <xdr:nvPicPr>
        <xdr:cNvPr id="15" name="Picture 14" descr=""/>
        <xdr:cNvPicPr/>
      </xdr:nvPicPr>
      <xdr:blipFill>
        <a:blip r:embed="rId13"/>
        <a:srcRect l="14772" t="7161" r="32975" b="17157"/>
        <a:stretch/>
      </xdr:blipFill>
      <xdr:spPr>
        <a:xfrm>
          <a:off x="1790280" y="727200"/>
          <a:ext cx="42912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440</xdr:colOff>
      <xdr:row>15</xdr:row>
      <xdr:rowOff>144720</xdr:rowOff>
    </xdr:from>
    <xdr:to>
      <xdr:col>17</xdr:col>
      <xdr:colOff>100080</xdr:colOff>
      <xdr:row>19</xdr:row>
      <xdr:rowOff>75960</xdr:rowOff>
    </xdr:to>
    <xdr:pic>
      <xdr:nvPicPr>
        <xdr:cNvPr id="16" name="Picture 15" descr=""/>
        <xdr:cNvPicPr/>
      </xdr:nvPicPr>
      <xdr:blipFill>
        <a:blip r:embed="rId14"/>
        <a:srcRect l="21657" t="6068" r="3343" b="1525"/>
        <a:stretch/>
      </xdr:blipFill>
      <xdr:spPr>
        <a:xfrm>
          <a:off x="4889520" y="1771560"/>
          <a:ext cx="413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0880</xdr:colOff>
      <xdr:row>16</xdr:row>
      <xdr:rowOff>136800</xdr:rowOff>
    </xdr:from>
    <xdr:to>
      <xdr:col>25</xdr:col>
      <xdr:colOff>99720</xdr:colOff>
      <xdr:row>18</xdr:row>
      <xdr:rowOff>106920</xdr:rowOff>
    </xdr:to>
    <xdr:pic>
      <xdr:nvPicPr>
        <xdr:cNvPr id="17" name="Picture 16" descr=""/>
        <xdr:cNvPicPr/>
      </xdr:nvPicPr>
      <xdr:blipFill>
        <a:blip r:embed="rId15"/>
        <a:stretch/>
      </xdr:blipFill>
      <xdr:spPr>
        <a:xfrm>
          <a:off x="7330320" y="1931400"/>
          <a:ext cx="4212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760</xdr:colOff>
      <xdr:row>31</xdr:row>
      <xdr:rowOff>106560</xdr:rowOff>
    </xdr:from>
    <xdr:to>
      <xdr:col>18</xdr:col>
      <xdr:colOff>46080</xdr:colOff>
      <xdr:row>33</xdr:row>
      <xdr:rowOff>84240</xdr:rowOff>
    </xdr:to>
    <xdr:pic>
      <xdr:nvPicPr>
        <xdr:cNvPr id="18" name="Picture 17" descr=""/>
        <xdr:cNvPicPr/>
      </xdr:nvPicPr>
      <xdr:blipFill>
        <a:blip r:embed="rId16"/>
        <a:stretch/>
      </xdr:blipFill>
      <xdr:spPr>
        <a:xfrm>
          <a:off x="4506840" y="5086080"/>
          <a:ext cx="104868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3880</xdr:colOff>
          <xdr:row>7</xdr:row>
          <xdr:rowOff>75960</xdr:rowOff>
        </xdr:from>
        <xdr:to>
          <xdr:col>3</xdr:col>
          <xdr:colOff>54000</xdr:colOff>
          <xdr:row>8</xdr:row>
          <xdr:rowOff>1296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7760</xdr:rowOff>
    </xdr:to>
    <xdr:graphicFrame>
      <xdr:nvGraphicFramePr>
        <xdr:cNvPr id="19" name="Chart 1"/>
        <xdr:cNvGraphicFramePr/>
      </xdr:nvGraphicFramePr>
      <xdr:xfrm>
        <a:off x="3802320" y="693360"/>
        <a:ext cx="4011480" cy="83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560</xdr:colOff>
          <xdr:row>3</xdr:row>
          <xdr:rowOff>75960</xdr:rowOff>
        </xdr:from>
        <xdr:to>
          <xdr:col>12</xdr:col>
          <xdr:colOff>475560</xdr:colOff>
          <xdr:row>4</xdr:row>
          <xdr:rowOff>102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20</xdr:row>
      <xdr:rowOff>0</xdr:rowOff>
    </xdr:from>
    <xdr:to>
      <xdr:col>4</xdr:col>
      <xdr:colOff>545760</xdr:colOff>
      <xdr:row>20</xdr:row>
      <xdr:rowOff>0</xdr:rowOff>
    </xdr:to>
    <xdr:sp>
      <xdr:nvSpPr>
        <xdr:cNvPr id="20" name="Line 1"/>
        <xdr:cNvSpPr/>
      </xdr:nvSpPr>
      <xdr:spPr>
        <a:xfrm>
          <a:off x="1243080" y="3874680"/>
          <a:ext cx="19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7800</xdr:rowOff>
    </xdr:from>
    <xdr:to>
      <xdr:col>2</xdr:col>
      <xdr:colOff>9000</xdr:colOff>
      <xdr:row>19</xdr:row>
      <xdr:rowOff>190080</xdr:rowOff>
    </xdr:to>
    <xdr:sp>
      <xdr:nvSpPr>
        <xdr:cNvPr id="21" name="Line 2"/>
        <xdr:cNvSpPr/>
      </xdr:nvSpPr>
      <xdr:spPr>
        <a:xfrm flipV="1">
          <a:off x="1243080" y="2952360"/>
          <a:ext cx="108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8160</xdr:rowOff>
    </xdr:from>
    <xdr:to>
      <xdr:col>4</xdr:col>
      <xdr:colOff>553680</xdr:colOff>
      <xdr:row>19</xdr:row>
      <xdr:rowOff>190440</xdr:rowOff>
    </xdr:to>
    <xdr:sp>
      <xdr:nvSpPr>
        <xdr:cNvPr id="22" name="Line 3"/>
        <xdr:cNvSpPr/>
      </xdr:nvSpPr>
      <xdr:spPr>
        <a:xfrm>
          <a:off x="1243080" y="2952720"/>
          <a:ext cx="1949760" cy="92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9</xdr:row>
      <xdr:rowOff>38160</xdr:rowOff>
    </xdr:from>
    <xdr:to>
      <xdr:col>2</xdr:col>
      <xdr:colOff>200520</xdr:colOff>
      <xdr:row>19</xdr:row>
      <xdr:rowOff>190440</xdr:rowOff>
    </xdr:to>
    <xdr:sp>
      <xdr:nvSpPr>
        <xdr:cNvPr id="23" name="Rectangle 4"/>
        <xdr:cNvSpPr/>
      </xdr:nvSpPr>
      <xdr:spPr>
        <a:xfrm>
          <a:off x="1243080" y="3722400"/>
          <a:ext cx="1926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840</xdr:colOff>
          <xdr:row>17</xdr:row>
          <xdr:rowOff>11520</xdr:rowOff>
        </xdr:from>
        <xdr:to>
          <xdr:col>1</xdr:col>
          <xdr:colOff>476280</xdr:colOff>
          <xdr:row>18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840</xdr:colOff>
          <xdr:row>21</xdr:row>
          <xdr:rowOff>37800</xdr:rowOff>
        </xdr:from>
        <xdr:to>
          <xdr:col>1</xdr:col>
          <xdr:colOff>476280</xdr:colOff>
          <xdr:row>22</xdr:row>
          <xdr:rowOff>64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840</xdr:colOff>
          <xdr:row>12</xdr:row>
          <xdr:rowOff>175320</xdr:rowOff>
        </xdr:from>
        <xdr:to>
          <xdr:col>1</xdr:col>
          <xdr:colOff>476280</xdr:colOff>
          <xdr:row>14</xdr:row>
          <xdr:rowOff>11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840</xdr:colOff>
          <xdr:row>8</xdr:row>
          <xdr:rowOff>148680</xdr:rowOff>
        </xdr:from>
        <xdr:to>
          <xdr:col>1</xdr:col>
          <xdr:colOff>476280</xdr:colOff>
          <xdr:row>9</xdr:row>
          <xdr:rowOff>174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840</xdr:colOff>
          <xdr:row>4</xdr:row>
          <xdr:rowOff>121680</xdr:rowOff>
        </xdr:from>
        <xdr:to>
          <xdr:col>1</xdr:col>
          <xdr:colOff>476280</xdr:colOff>
          <xdr:row>5</xdr:row>
          <xdr:rowOff>148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4" name="Line 2"/>
        <xdr:cNvSpPr/>
      </xdr:nvSpPr>
      <xdr:spPr>
        <a:xfrm>
          <a:off x="1150560" y="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41</xdr:row>
      <xdr:rowOff>88920</xdr:rowOff>
    </xdr:from>
    <xdr:to>
      <xdr:col>3</xdr:col>
      <xdr:colOff>720</xdr:colOff>
      <xdr:row>50</xdr:row>
      <xdr:rowOff>58320</xdr:rowOff>
    </xdr:to>
    <xdr:grpSp>
      <xdr:nvGrpSpPr>
        <xdr:cNvPr id="25" name="Group 20"/>
        <xdr:cNvGrpSpPr/>
      </xdr:nvGrpSpPr>
      <xdr:grpSpPr>
        <a:xfrm>
          <a:off x="191160" y="8172360"/>
          <a:ext cx="1683720" cy="1724760"/>
          <a:chOff x="191160" y="8172360"/>
          <a:chExt cx="1683720" cy="1724760"/>
        </a:xfrm>
      </xdr:grpSpPr>
      <xdr:grpSp>
        <xdr:nvGrpSpPr>
          <xdr:cNvPr id="26" name="Group 21"/>
          <xdr:cNvGrpSpPr/>
        </xdr:nvGrpSpPr>
        <xdr:grpSpPr>
          <a:xfrm>
            <a:off x="378000" y="8408520"/>
            <a:ext cx="1279440" cy="1258920"/>
            <a:chOff x="378000" y="8408520"/>
            <a:chExt cx="1279440" cy="1258920"/>
          </a:xfrm>
        </xdr:grpSpPr>
        <xdr:sp>
          <xdr:nvSpPr>
            <xdr:cNvPr id="27" name="Line 22"/>
            <xdr:cNvSpPr/>
          </xdr:nvSpPr>
          <xdr:spPr>
            <a:xfrm>
              <a:off x="1035000" y="8408520"/>
              <a:ext cx="0" cy="125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>
              <a:off x="378000" y="9043920"/>
              <a:ext cx="127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24"/>
            <xdr:cNvSpPr/>
          </xdr:nvSpPr>
          <xdr:spPr>
            <a:xfrm>
              <a:off x="378000" y="8408520"/>
              <a:ext cx="1279440" cy="1258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Text Box 25"/>
          <xdr:cNvSpPr/>
        </xdr:nvSpPr>
        <xdr:spPr>
          <a:xfrm>
            <a:off x="1714680" y="8752680"/>
            <a:ext cx="160200" cy="60696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6"/>
          <xdr:cNvSpPr/>
        </xdr:nvSpPr>
        <xdr:spPr>
          <a:xfrm>
            <a:off x="191160" y="8752680"/>
            <a:ext cx="160200" cy="60696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7"/>
          <xdr:cNvSpPr/>
        </xdr:nvSpPr>
        <xdr:spPr>
          <a:xfrm>
            <a:off x="875160" y="8172360"/>
            <a:ext cx="390240" cy="20952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8"/>
          <xdr:cNvSpPr/>
        </xdr:nvSpPr>
        <xdr:spPr>
          <a:xfrm>
            <a:off x="875160" y="9687600"/>
            <a:ext cx="390240" cy="20952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4" name="Line 2"/>
        <xdr:cNvSpPr/>
      </xdr:nvSpPr>
      <xdr:spPr>
        <a:xfrm>
          <a:off x="1150560" y="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</xdr:colOff>
      <xdr:row>42</xdr:row>
      <xdr:rowOff>92880</xdr:rowOff>
    </xdr:from>
    <xdr:to>
      <xdr:col>2</xdr:col>
      <xdr:colOff>734040</xdr:colOff>
      <xdr:row>51</xdr:row>
      <xdr:rowOff>54000</xdr:rowOff>
    </xdr:to>
    <xdr:grpSp>
      <xdr:nvGrpSpPr>
        <xdr:cNvPr id="35" name="Group 34"/>
        <xdr:cNvGrpSpPr/>
      </xdr:nvGrpSpPr>
      <xdr:grpSpPr>
        <a:xfrm>
          <a:off x="184320" y="8393400"/>
          <a:ext cx="1675440" cy="1724760"/>
          <a:chOff x="184320" y="8393400"/>
          <a:chExt cx="1675440" cy="1724760"/>
        </a:xfrm>
      </xdr:grpSpPr>
      <xdr:grpSp>
        <xdr:nvGrpSpPr>
          <xdr:cNvPr id="36" name="Group 18"/>
          <xdr:cNvGrpSpPr/>
        </xdr:nvGrpSpPr>
        <xdr:grpSpPr>
          <a:xfrm>
            <a:off x="370440" y="8629560"/>
            <a:ext cx="1272960" cy="1258920"/>
            <a:chOff x="370440" y="8629560"/>
            <a:chExt cx="1272960" cy="1258920"/>
          </a:xfrm>
        </xdr:grpSpPr>
        <xdr:sp>
          <xdr:nvSpPr>
            <xdr:cNvPr id="37" name="Line 19"/>
            <xdr:cNvSpPr/>
          </xdr:nvSpPr>
          <xdr:spPr>
            <a:xfrm>
              <a:off x="1024200" y="8629560"/>
              <a:ext cx="0" cy="125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0"/>
            <xdr:cNvSpPr/>
          </xdr:nvSpPr>
          <xdr:spPr>
            <a:xfrm>
              <a:off x="370440" y="9264960"/>
              <a:ext cx="127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21"/>
            <xdr:cNvSpPr/>
          </xdr:nvSpPr>
          <xdr:spPr>
            <a:xfrm>
              <a:off x="370440" y="8629560"/>
              <a:ext cx="1272960" cy="1258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Text Box 26"/>
          <xdr:cNvSpPr/>
        </xdr:nvSpPr>
        <xdr:spPr>
          <a:xfrm>
            <a:off x="1700280" y="8973720"/>
            <a:ext cx="159480" cy="60696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27"/>
          <xdr:cNvSpPr/>
        </xdr:nvSpPr>
        <xdr:spPr>
          <a:xfrm>
            <a:off x="184320" y="8973720"/>
            <a:ext cx="159480" cy="60696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28"/>
          <xdr:cNvSpPr/>
        </xdr:nvSpPr>
        <xdr:spPr>
          <a:xfrm>
            <a:off x="865080" y="8393400"/>
            <a:ext cx="404280" cy="20952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29"/>
          <xdr:cNvSpPr/>
        </xdr:nvSpPr>
        <xdr:spPr>
          <a:xfrm>
            <a:off x="865080" y="9908640"/>
            <a:ext cx="404280" cy="20952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velink.aramco.com.sa/livelink/livelink.exe?func=ll&amp;objId=12074124&amp;objAction=browse&amp;sort=name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A23"/>
  <sheetViews>
    <sheetView showFormulas="false" showGridLines="false" showRowColHeaders="fals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J15" activeCellId="0" sqref="J15"/>
    </sheetView>
  </sheetViews>
  <sheetFormatPr defaultColWidth="7.0859375" defaultRowHeight="15" zeroHeight="false" outlineLevelRow="0" outlineLevelCol="0"/>
  <cols>
    <col collapsed="false" customWidth="true" hidden="false" outlineLevel="0" max="1" min="1" style="1" width="2.08"/>
    <col collapsed="false" customWidth="false" hidden="false" outlineLevel="0" max="2" min="2" style="2" width="7.08"/>
    <col collapsed="false" customWidth="true" hidden="false" outlineLevel="0" max="3" min="3" style="2" width="7.35"/>
    <col collapsed="false" customWidth="false" hidden="true" outlineLevel="0" max="4" min="4" style="2" width="7.08"/>
    <col collapsed="false" customWidth="false" hidden="false" outlineLevel="0" max="5" min="5" style="2" width="7.08"/>
    <col collapsed="false" customWidth="true" hidden="false" outlineLevel="0" max="6" min="6" style="2" width="1.9"/>
    <col collapsed="false" customWidth="false" hidden="false" outlineLevel="0" max="7" min="7" style="2" width="7.08"/>
    <col collapsed="false" customWidth="true" hidden="false" outlineLevel="0" max="8" min="8" style="2" width="7.35"/>
    <col collapsed="false" customWidth="false" hidden="true" outlineLevel="0" max="9" min="9" style="2" width="7.08"/>
    <col collapsed="false" customWidth="false" hidden="false" outlineLevel="0" max="10" min="10" style="2" width="7.08"/>
    <col collapsed="false" customWidth="true" hidden="false" outlineLevel="0" max="11" min="11" style="2" width="1.81"/>
    <col collapsed="false" customWidth="false" hidden="false" outlineLevel="0" max="12" min="12" style="2" width="7.08"/>
    <col collapsed="false" customWidth="true" hidden="false" outlineLevel="0" max="13" min="13" style="2" width="7.35"/>
    <col collapsed="false" customWidth="false" hidden="true" outlineLevel="0" max="14" min="14" style="2" width="7.08"/>
    <col collapsed="false" customWidth="false" hidden="false" outlineLevel="0" max="15" min="15" style="2" width="7.08"/>
    <col collapsed="false" customWidth="true" hidden="false" outlineLevel="0" max="16" min="16" style="2" width="1.99"/>
    <col collapsed="false" customWidth="false" hidden="false" outlineLevel="0" max="17" min="17" style="2" width="7.08"/>
    <col collapsed="false" customWidth="true" hidden="false" outlineLevel="0" max="18" min="18" style="2" width="7.44"/>
    <col collapsed="false" customWidth="false" hidden="true" outlineLevel="0" max="19" min="19" style="2" width="7.08"/>
    <col collapsed="false" customWidth="false" hidden="false" outlineLevel="0" max="20" min="20" style="2" width="7.08"/>
    <col collapsed="false" customWidth="true" hidden="false" outlineLevel="0" max="21" min="21" style="3" width="2.08"/>
    <col collapsed="false" customWidth="false" hidden="false" outlineLevel="0" max="23" min="22" style="3" width="7.08"/>
    <col collapsed="false" customWidth="true" hidden="false" outlineLevel="0" max="24" min="24" style="3" width="2.44"/>
    <col collapsed="false" customWidth="true" hidden="false" outlineLevel="0" max="25" min="25" style="4" width="3.08"/>
    <col collapsed="false" customWidth="true" hidden="false" outlineLevel="0" max="26" min="26" style="3" width="7.35"/>
    <col collapsed="false" customWidth="false" hidden="false" outlineLevel="0" max="27" min="27" style="3" width="7.08"/>
    <col collapsed="false" customWidth="false" hidden="false" outlineLevel="0" max="28" min="28" style="5" width="7.08"/>
    <col collapsed="false" customWidth="true" hidden="false" outlineLevel="0" max="29" min="29" style="5" width="8.17"/>
    <col collapsed="false" customWidth="false" hidden="false" outlineLevel="0" max="30" min="30" style="3" width="7.08"/>
    <col collapsed="false" customWidth="true" hidden="false" outlineLevel="0" max="31" min="31" style="4" width="3.08"/>
    <col collapsed="false" customWidth="true" hidden="false" outlineLevel="0" max="32" min="32" style="3" width="7.35"/>
    <col collapsed="false" customWidth="false" hidden="false" outlineLevel="0" max="33" min="33" style="3" width="7.08"/>
    <col collapsed="false" customWidth="false" hidden="false" outlineLevel="0" max="34" min="34" style="5" width="7.08"/>
    <col collapsed="false" customWidth="true" hidden="false" outlineLevel="0" max="35" min="35" style="5" width="8.17"/>
    <col collapsed="false" customWidth="false" hidden="false" outlineLevel="0" max="36" min="36" style="3" width="7.08"/>
    <col collapsed="false" customWidth="true" hidden="false" outlineLevel="0" max="37" min="37" style="4" width="3.08"/>
    <col collapsed="false" customWidth="true" hidden="false" outlineLevel="0" max="38" min="38" style="3" width="7.35"/>
    <col collapsed="false" customWidth="false" hidden="false" outlineLevel="0" max="39" min="39" style="3" width="7.08"/>
    <col collapsed="false" customWidth="false" hidden="false" outlineLevel="0" max="40" min="40" style="5" width="7.08"/>
    <col collapsed="false" customWidth="true" hidden="false" outlineLevel="0" max="41" min="41" style="5" width="8.17"/>
    <col collapsed="false" customWidth="false" hidden="false" outlineLevel="0" max="42" min="42" style="3" width="7.08"/>
    <col collapsed="false" customWidth="true" hidden="false" outlineLevel="0" max="43" min="43" style="4" width="3.08"/>
    <col collapsed="false" customWidth="true" hidden="false" outlineLevel="0" max="44" min="44" style="3" width="7.35"/>
    <col collapsed="false" customWidth="false" hidden="false" outlineLevel="0" max="45" min="45" style="3" width="7.08"/>
    <col collapsed="false" customWidth="false" hidden="false" outlineLevel="0" max="46" min="46" style="5" width="7.08"/>
    <col collapsed="false" customWidth="true" hidden="false" outlineLevel="0" max="47" min="47" style="5" width="8.17"/>
    <col collapsed="false" customWidth="false" hidden="false" outlineLevel="0" max="48" min="48" style="3" width="7.08"/>
    <col collapsed="false" customWidth="true" hidden="false" outlineLevel="0" max="49" min="49" style="4" width="3.08"/>
    <col collapsed="false" customWidth="true" hidden="false" outlineLevel="0" max="50" min="50" style="3" width="7.35"/>
    <col collapsed="false" customWidth="false" hidden="false" outlineLevel="0" max="51" min="51" style="3" width="7.08"/>
    <col collapsed="false" customWidth="false" hidden="false" outlineLevel="0" max="52" min="52" style="5" width="7.08"/>
    <col collapsed="false" customWidth="true" hidden="false" outlineLevel="0" max="53" min="53" style="5" width="8.17"/>
    <col collapsed="false" customWidth="false" hidden="false" outlineLevel="0" max="54" min="54" style="3" width="7.08"/>
    <col collapsed="false" customWidth="true" hidden="false" outlineLevel="0" max="55" min="55" style="4" width="3.08"/>
    <col collapsed="false" customWidth="true" hidden="false" outlineLevel="0" max="56" min="56" style="3" width="7.35"/>
    <col collapsed="false" customWidth="false" hidden="false" outlineLevel="0" max="57" min="57" style="3" width="7.08"/>
    <col collapsed="false" customWidth="false" hidden="false" outlineLevel="0" max="58" min="58" style="5" width="7.08"/>
    <col collapsed="false" customWidth="true" hidden="false" outlineLevel="0" max="59" min="59" style="5" width="8.17"/>
    <col collapsed="false" customWidth="false" hidden="false" outlineLevel="0" max="60" min="60" style="3" width="7.08"/>
    <col collapsed="false" customWidth="true" hidden="false" outlineLevel="0" max="61" min="61" style="4" width="3.08"/>
    <col collapsed="false" customWidth="true" hidden="false" outlineLevel="0" max="62" min="62" style="3" width="7.35"/>
    <col collapsed="false" customWidth="false" hidden="false" outlineLevel="0" max="63" min="63" style="3" width="7.08"/>
    <col collapsed="false" customWidth="false" hidden="false" outlineLevel="0" max="64" min="64" style="5" width="7.08"/>
    <col collapsed="false" customWidth="true" hidden="false" outlineLevel="0" max="65" min="65" style="5" width="8.17"/>
    <col collapsed="false" customWidth="false" hidden="false" outlineLevel="0" max="66" min="66" style="3" width="7.08"/>
    <col collapsed="false" customWidth="true" hidden="false" outlineLevel="0" max="67" min="67" style="4" width="3.08"/>
    <col collapsed="false" customWidth="true" hidden="false" outlineLevel="0" max="68" min="68" style="3" width="7.35"/>
    <col collapsed="false" customWidth="false" hidden="false" outlineLevel="0" max="69" min="69" style="3" width="7.08"/>
    <col collapsed="false" customWidth="false" hidden="false" outlineLevel="0" max="70" min="70" style="5" width="7.08"/>
    <col collapsed="false" customWidth="true" hidden="false" outlineLevel="0" max="71" min="71" style="5" width="8.17"/>
    <col collapsed="false" customWidth="false" hidden="false" outlineLevel="0" max="72" min="72" style="3" width="7.08"/>
    <col collapsed="false" customWidth="true" hidden="false" outlineLevel="0" max="73" min="73" style="4" width="3.08"/>
    <col collapsed="false" customWidth="true" hidden="false" outlineLevel="0" max="74" min="74" style="3" width="7.35"/>
    <col collapsed="false" customWidth="false" hidden="false" outlineLevel="0" max="75" min="75" style="3" width="7.08"/>
    <col collapsed="false" customWidth="false" hidden="false" outlineLevel="0" max="76" min="76" style="5" width="7.08"/>
    <col collapsed="false" customWidth="true" hidden="false" outlineLevel="0" max="77" min="77" style="5" width="8.17"/>
    <col collapsed="false" customWidth="false" hidden="false" outlineLevel="0" max="78" min="78" style="3" width="7.08"/>
    <col collapsed="false" customWidth="true" hidden="false" outlineLevel="0" max="79" min="79" style="4" width="3.08"/>
    <col collapsed="false" customWidth="true" hidden="false" outlineLevel="0" max="80" min="80" style="3" width="7.35"/>
    <col collapsed="false" customWidth="false" hidden="false" outlineLevel="0" max="81" min="81" style="3" width="7.08"/>
    <col collapsed="false" customWidth="false" hidden="false" outlineLevel="0" max="82" min="82" style="5" width="7.08"/>
    <col collapsed="false" customWidth="true" hidden="false" outlineLevel="0" max="83" min="83" style="5" width="8.17"/>
    <col collapsed="false" customWidth="false" hidden="false" outlineLevel="0" max="84" min="84" style="3" width="7.08"/>
    <col collapsed="false" customWidth="true" hidden="false" outlineLevel="0" max="85" min="85" style="4" width="3.08"/>
    <col collapsed="false" customWidth="true" hidden="false" outlineLevel="0" max="86" min="86" style="3" width="7.35"/>
    <col collapsed="false" customWidth="false" hidden="false" outlineLevel="0" max="87" min="87" style="3" width="7.08"/>
    <col collapsed="false" customWidth="false" hidden="false" outlineLevel="0" max="88" min="88" style="5" width="7.08"/>
    <col collapsed="false" customWidth="true" hidden="false" outlineLevel="0" max="89" min="89" style="5" width="8.17"/>
    <col collapsed="false" customWidth="false" hidden="false" outlineLevel="0" max="90" min="90" style="3" width="7.08"/>
    <col collapsed="false" customWidth="true" hidden="false" outlineLevel="0" max="91" min="91" style="4" width="3.08"/>
    <col collapsed="false" customWidth="true" hidden="false" outlineLevel="0" max="92" min="92" style="3" width="7.35"/>
    <col collapsed="false" customWidth="false" hidden="false" outlineLevel="0" max="93" min="93" style="3" width="7.08"/>
    <col collapsed="false" customWidth="false" hidden="false" outlineLevel="0" max="94" min="94" style="5" width="7.08"/>
    <col collapsed="false" customWidth="true" hidden="false" outlineLevel="0" max="95" min="95" style="5" width="8.17"/>
    <col collapsed="false" customWidth="false" hidden="false" outlineLevel="0" max="96" min="96" style="3" width="7.08"/>
    <col collapsed="false" customWidth="true" hidden="false" outlineLevel="0" max="97" min="97" style="4" width="3.08"/>
    <col collapsed="false" customWidth="true" hidden="false" outlineLevel="0" max="98" min="98" style="3" width="7.35"/>
    <col collapsed="false" customWidth="false" hidden="false" outlineLevel="0" max="99" min="99" style="3" width="7.08"/>
    <col collapsed="false" customWidth="false" hidden="false" outlineLevel="0" max="100" min="100" style="5" width="7.08"/>
    <col collapsed="false" customWidth="true" hidden="false" outlineLevel="0" max="101" min="101" style="5" width="8.17"/>
    <col collapsed="false" customWidth="false" hidden="false" outlineLevel="0" max="102" min="102" style="3" width="7.08"/>
    <col collapsed="false" customWidth="true" hidden="false" outlineLevel="0" max="103" min="103" style="4" width="3.08"/>
    <col collapsed="false" customWidth="true" hidden="false" outlineLevel="0" max="104" min="104" style="3" width="9.63"/>
    <col collapsed="false" customWidth="false" hidden="false" outlineLevel="0" max="105" min="105" style="3" width="7.08"/>
    <col collapsed="false" customWidth="false" hidden="false" outlineLevel="0" max="106" min="106" style="5" width="7.08"/>
    <col collapsed="false" customWidth="true" hidden="false" outlineLevel="0" max="107" min="107" style="5" width="8.17"/>
    <col collapsed="false" customWidth="false" hidden="false" outlineLevel="0" max="108" min="108" style="3" width="7.08"/>
    <col collapsed="false" customWidth="true" hidden="false" outlineLevel="0" max="109" min="109" style="4" width="3.08"/>
    <col collapsed="false" customWidth="true" hidden="false" outlineLevel="0" max="110" min="110" style="3" width="9.63"/>
    <col collapsed="false" customWidth="false" hidden="false" outlineLevel="0" max="111" min="111" style="3" width="7.08"/>
    <col collapsed="false" customWidth="false" hidden="false" outlineLevel="0" max="112" min="112" style="5" width="7.08"/>
    <col collapsed="false" customWidth="true" hidden="false" outlineLevel="0" max="113" min="113" style="5" width="8.17"/>
    <col collapsed="false" customWidth="false" hidden="false" outlineLevel="0" max="114" min="114" style="3" width="7.08"/>
    <col collapsed="false" customWidth="true" hidden="false" outlineLevel="0" max="115" min="115" style="4" width="3.08"/>
    <col collapsed="false" customWidth="true" hidden="false" outlineLevel="0" max="116" min="116" style="3" width="9.63"/>
    <col collapsed="false" customWidth="false" hidden="false" outlineLevel="0" max="117" min="117" style="3" width="7.08"/>
    <col collapsed="false" customWidth="false" hidden="false" outlineLevel="0" max="118" min="118" style="5" width="7.08"/>
    <col collapsed="false" customWidth="true" hidden="false" outlineLevel="0" max="119" min="119" style="5" width="8.17"/>
    <col collapsed="false" customWidth="false" hidden="false" outlineLevel="0" max="120" min="120" style="3" width="7.08"/>
    <col collapsed="false" customWidth="true" hidden="false" outlineLevel="0" max="121" min="121" style="4" width="3.08"/>
    <col collapsed="false" customWidth="true" hidden="false" outlineLevel="0" max="122" min="122" style="3" width="9.63"/>
    <col collapsed="false" customWidth="false" hidden="false" outlineLevel="0" max="123" min="123" style="3" width="7.08"/>
    <col collapsed="false" customWidth="false" hidden="false" outlineLevel="0" max="124" min="124" style="5" width="7.08"/>
    <col collapsed="false" customWidth="true" hidden="false" outlineLevel="0" max="125" min="125" style="5" width="8.17"/>
    <col collapsed="false" customWidth="false" hidden="false" outlineLevel="0" max="126" min="126" style="3" width="7.08"/>
    <col collapsed="false" customWidth="true" hidden="false" outlineLevel="0" max="127" min="127" style="4" width="3.08"/>
    <col collapsed="false" customWidth="true" hidden="false" outlineLevel="0" max="128" min="128" style="3" width="9.63"/>
    <col collapsed="false" customWidth="false" hidden="false" outlineLevel="0" max="129" min="129" style="3" width="7.08"/>
    <col collapsed="false" customWidth="false" hidden="false" outlineLevel="0" max="130" min="130" style="5" width="7.08"/>
    <col collapsed="false" customWidth="true" hidden="false" outlineLevel="0" max="131" min="131" style="5" width="8.17"/>
    <col collapsed="false" customWidth="false" hidden="false" outlineLevel="0" max="257" min="132" style="3" width="7.08"/>
  </cols>
  <sheetData>
    <row r="1" customFormat="false" ht="15" hidden="false" customHeight="true" outlineLevel="0" collapsed="false">
      <c r="A1" s="2"/>
      <c r="F1" s="6"/>
      <c r="K1" s="6"/>
      <c r="P1" s="6"/>
      <c r="V1" s="7"/>
      <c r="Y1" s="3"/>
      <c r="AB1" s="3"/>
      <c r="AC1" s="3"/>
      <c r="AE1" s="3"/>
      <c r="AH1" s="3"/>
      <c r="AI1" s="3"/>
      <c r="AK1" s="3"/>
      <c r="AN1" s="3"/>
      <c r="AO1" s="3"/>
      <c r="AQ1" s="3"/>
      <c r="AT1" s="3"/>
      <c r="AU1" s="3"/>
      <c r="AW1" s="3"/>
      <c r="AZ1" s="3"/>
      <c r="BA1" s="3"/>
      <c r="BC1" s="3"/>
      <c r="BF1" s="3"/>
      <c r="BG1" s="3"/>
      <c r="BI1" s="3"/>
      <c r="BL1" s="3"/>
      <c r="BM1" s="3"/>
      <c r="BO1" s="3"/>
      <c r="BR1" s="3"/>
      <c r="BS1" s="3"/>
      <c r="BU1" s="3"/>
      <c r="BX1" s="3"/>
      <c r="BY1" s="3"/>
      <c r="CA1" s="3"/>
      <c r="CD1" s="3"/>
      <c r="CE1" s="3"/>
      <c r="CG1" s="3"/>
      <c r="CJ1" s="3"/>
      <c r="CK1" s="3"/>
      <c r="CM1" s="3"/>
      <c r="CP1" s="3"/>
      <c r="CQ1" s="3"/>
      <c r="CS1" s="3"/>
      <c r="CV1" s="3"/>
      <c r="CW1" s="3"/>
      <c r="CY1" s="3"/>
      <c r="DB1" s="3"/>
      <c r="DC1" s="3"/>
      <c r="DE1" s="3"/>
      <c r="DH1" s="3"/>
      <c r="DI1" s="3"/>
      <c r="DK1" s="3"/>
      <c r="DN1" s="3"/>
      <c r="DO1" s="3"/>
      <c r="DQ1" s="3"/>
      <c r="DT1" s="3"/>
      <c r="DU1" s="3"/>
      <c r="DW1" s="3"/>
      <c r="DZ1" s="3"/>
      <c r="EA1" s="3"/>
    </row>
    <row r="2" customFormat="false" ht="15" hidden="false" customHeight="true" outlineLevel="0" collapsed="false">
      <c r="A2" s="8"/>
      <c r="B2" s="9" t="s">
        <v>0</v>
      </c>
      <c r="C2" s="9"/>
      <c r="D2" s="9"/>
      <c r="E2" s="9"/>
      <c r="F2" s="10"/>
      <c r="G2" s="9" t="s">
        <v>1</v>
      </c>
      <c r="H2" s="9"/>
      <c r="I2" s="9"/>
      <c r="J2" s="9"/>
      <c r="K2" s="11"/>
      <c r="L2" s="9" t="s">
        <v>2</v>
      </c>
      <c r="M2" s="9"/>
      <c r="N2" s="9"/>
      <c r="O2" s="9"/>
      <c r="P2" s="11"/>
      <c r="Q2" s="9" t="s">
        <v>3</v>
      </c>
      <c r="R2" s="9"/>
      <c r="S2" s="9"/>
      <c r="T2" s="9"/>
      <c r="U2" s="12"/>
      <c r="V2" s="7"/>
      <c r="Y2" s="3"/>
      <c r="AB2" s="3"/>
      <c r="AC2" s="3"/>
      <c r="AE2" s="3"/>
      <c r="AH2" s="3"/>
      <c r="AI2" s="3"/>
      <c r="AK2" s="3"/>
      <c r="AN2" s="3"/>
      <c r="AO2" s="3"/>
      <c r="AQ2" s="3"/>
      <c r="AT2" s="3"/>
      <c r="AU2" s="3"/>
      <c r="AW2" s="3"/>
      <c r="AZ2" s="3"/>
      <c r="BA2" s="3"/>
      <c r="BC2" s="3"/>
      <c r="BF2" s="3"/>
      <c r="BG2" s="3"/>
      <c r="BI2" s="3"/>
      <c r="BL2" s="3"/>
      <c r="BM2" s="3"/>
      <c r="BO2" s="3"/>
      <c r="BR2" s="3"/>
      <c r="BS2" s="3"/>
      <c r="BU2" s="3"/>
      <c r="BX2" s="3"/>
      <c r="BY2" s="3"/>
      <c r="CA2" s="3"/>
      <c r="CD2" s="3"/>
      <c r="CE2" s="3"/>
      <c r="CF2" s="13"/>
      <c r="CG2" s="3"/>
      <c r="CJ2" s="3"/>
      <c r="CK2" s="3"/>
      <c r="CM2" s="3"/>
      <c r="CP2" s="3"/>
      <c r="CQ2" s="3"/>
      <c r="CS2" s="3"/>
      <c r="CV2" s="3"/>
      <c r="CW2" s="3"/>
      <c r="CX2" s="13"/>
      <c r="CY2" s="13"/>
      <c r="CZ2" s="13"/>
      <c r="DA2" s="13"/>
      <c r="DB2" s="13"/>
      <c r="DC2" s="3"/>
      <c r="DE2" s="3"/>
      <c r="DH2" s="3"/>
      <c r="DI2" s="3"/>
      <c r="DK2" s="3"/>
      <c r="DN2" s="3"/>
      <c r="DO2" s="3"/>
      <c r="DQ2" s="3"/>
      <c r="DT2" s="3"/>
      <c r="DU2" s="3"/>
      <c r="DW2" s="3"/>
      <c r="DZ2" s="3"/>
      <c r="EA2" s="3"/>
    </row>
    <row r="3" customFormat="false" ht="15" hidden="false" customHeight="true" outlineLevel="0" collapsed="false">
      <c r="A3" s="14"/>
      <c r="B3" s="15"/>
      <c r="C3" s="15"/>
      <c r="D3" s="16" t="n">
        <v>1</v>
      </c>
      <c r="E3" s="17" t="n">
        <v>1</v>
      </c>
      <c r="F3" s="18"/>
      <c r="G3" s="15"/>
      <c r="H3" s="15"/>
      <c r="I3" s="16" t="n">
        <v>1</v>
      </c>
      <c r="J3" s="17" t="n">
        <v>1800</v>
      </c>
      <c r="K3" s="18"/>
      <c r="L3" s="15"/>
      <c r="M3" s="15"/>
      <c r="N3" s="16" t="n">
        <v>1</v>
      </c>
      <c r="O3" s="17" t="n">
        <v>1</v>
      </c>
      <c r="P3" s="18"/>
      <c r="Q3" s="15"/>
      <c r="R3" s="15"/>
      <c r="S3" s="16" t="n">
        <v>1</v>
      </c>
      <c r="T3" s="17" t="n">
        <v>1</v>
      </c>
      <c r="U3" s="12"/>
      <c r="V3" s="7"/>
      <c r="AB3" s="5" t="n">
        <f aca="false">VLOOKUP(D3,Y4:AA12,3,FALSE())</f>
        <v>0.0001893939</v>
      </c>
      <c r="AC3" s="5" t="n">
        <f aca="false">+E3/AB3</f>
        <v>5280.00109824023</v>
      </c>
      <c r="AH3" s="5" t="n">
        <f aca="false">VLOOKUP(D7,AE4:AG14,3,FALSE())</f>
        <v>6.228833</v>
      </c>
      <c r="AI3" s="5" t="n">
        <f aca="false">+E7/AH3</f>
        <v>0.160543716615938</v>
      </c>
      <c r="AN3" s="5" t="n">
        <f aca="false">VLOOKUP(D11,AK4:AM11,3,FALSE())</f>
        <v>1</v>
      </c>
      <c r="AO3" s="5" t="n">
        <f aca="false">+E11/AN3</f>
        <v>1</v>
      </c>
      <c r="AT3" s="5" t="n">
        <f aca="false">VLOOKUP(D15,AQ4:AS17,3,FALSE())</f>
        <v>101.9407</v>
      </c>
      <c r="AU3" s="5" t="n">
        <f aca="false">+E15/AT3</f>
        <v>4.80671606139648</v>
      </c>
      <c r="AZ3" s="5" t="n">
        <f aca="false">VLOOKUP(D19,AW4:AY15,3,FALSE())</f>
        <v>1</v>
      </c>
      <c r="BA3" s="5" t="n">
        <f aca="false">+E19/AZ3</f>
        <v>14.7</v>
      </c>
      <c r="BF3" s="5" t="n">
        <f aca="false">VLOOKUP(I3,BC4:BE15,3,FALSE())</f>
        <v>1</v>
      </c>
      <c r="BG3" s="5" t="n">
        <f aca="false">+J3/BF3</f>
        <v>1800</v>
      </c>
      <c r="BL3" s="5" t="n">
        <f aca="false">VLOOKUP(I7,BI4:BK13,3,FALSE())</f>
        <v>1</v>
      </c>
      <c r="BM3" s="5" t="n">
        <f aca="false">+J7/BL3</f>
        <v>13650</v>
      </c>
      <c r="BR3" s="5" t="n">
        <f aca="false">VLOOKUP(I11,BO4:BQ14,3,FALSE())</f>
        <v>1</v>
      </c>
      <c r="BS3" s="5" t="n">
        <f aca="false">+J11/BR3</f>
        <v>63</v>
      </c>
      <c r="BX3" s="5" t="n">
        <f aca="false">VLOOKUP(I19,BU4:BW14,3,FALSE())</f>
        <v>0.09290304</v>
      </c>
      <c r="BY3" s="5" t="n">
        <f aca="false">+J19/BX3</f>
        <v>64583.4625002583</v>
      </c>
      <c r="CD3" s="5" t="n">
        <f aca="false">VLOOKUP(I15,CA4:CC15,3,FALSE())</f>
        <v>1</v>
      </c>
      <c r="CE3" s="5" t="n">
        <f aca="false">+J15/CD3</f>
        <v>62.4</v>
      </c>
      <c r="CF3" s="13"/>
      <c r="CJ3" s="5" t="n">
        <f aca="false">VLOOKUP(N3,CG4:CI12,3,FALSE())</f>
        <v>1</v>
      </c>
      <c r="CK3" s="5" t="n">
        <f aca="false">+O3/CJ3</f>
        <v>1</v>
      </c>
      <c r="CP3" s="5" t="n">
        <f aca="false">VLOOKUP(N7,CM4:CO10,3,FALSE())</f>
        <v>100</v>
      </c>
      <c r="CQ3" s="5" t="n">
        <f aca="false">+O7/CP3</f>
        <v>0.01</v>
      </c>
      <c r="CV3" s="5" t="n">
        <f aca="false">VLOOKUP(N11,CS4:CU14,3,FALSE())</f>
        <v>1</v>
      </c>
      <c r="CW3" s="5" t="n">
        <f aca="false">+O11/CV3</f>
        <v>1</v>
      </c>
      <c r="DB3" s="5" t="n">
        <f aca="false">VLOOKUP(N15,CY4:DA8,3,FALSE())</f>
        <v>1</v>
      </c>
      <c r="DC3" s="5" t="n">
        <f aca="false">+O15/DB3</f>
        <v>1</v>
      </c>
      <c r="DH3" s="5" t="n">
        <f aca="false">VLOOKUP(N19,DE4:DG8,3,FALSE())</f>
        <v>1</v>
      </c>
      <c r="DI3" s="5" t="n">
        <f aca="false">+O19/DH3</f>
        <v>1</v>
      </c>
      <c r="DN3" s="5" t="n">
        <f aca="false">VLOOKUP(S3,DK4:DM8,3,FALSE())</f>
        <v>1</v>
      </c>
      <c r="DO3" s="5" t="n">
        <f aca="false">+T3/DN3</f>
        <v>1</v>
      </c>
      <c r="DT3" s="5" t="n">
        <f aca="false">VLOOKUP(S7,DQ4:DS8,3,FALSE())</f>
        <v>1</v>
      </c>
      <c r="DU3" s="5" t="n">
        <f aca="false">+T7/DT3</f>
        <v>1</v>
      </c>
      <c r="DZ3" s="5" t="n">
        <f aca="false">VLOOKUP(S11,DW4:DY8,3,FALSE())</f>
        <v>1</v>
      </c>
      <c r="EA3" s="5" t="n">
        <f aca="false">+T11/DZ3</f>
        <v>1</v>
      </c>
    </row>
    <row r="4" customFormat="false" ht="15" hidden="false" customHeight="true" outlineLevel="0" collapsed="false">
      <c r="A4" s="14"/>
      <c r="B4" s="15"/>
      <c r="C4" s="15"/>
      <c r="D4" s="16" t="n">
        <v>5</v>
      </c>
      <c r="E4" s="19" t="n">
        <f aca="false">VLOOKUP(D4,Y4:AB12,4,FALSE())</f>
        <v>1.60934433474362</v>
      </c>
      <c r="F4" s="18"/>
      <c r="G4" s="15"/>
      <c r="H4" s="15"/>
      <c r="I4" s="16" t="n">
        <v>3</v>
      </c>
      <c r="J4" s="19" t="n">
        <f aca="false">VLOOKUP(I4,BC4:BF15,4,FALSE())</f>
        <v>381.67074</v>
      </c>
      <c r="K4" s="18"/>
      <c r="L4" s="15"/>
      <c r="M4" s="15"/>
      <c r="N4" s="16" t="n">
        <v>5</v>
      </c>
      <c r="O4" s="19" t="n">
        <f aca="false">VLOOKUP(N4,CG4:CJ12,4,FALSE())</f>
        <v>0.000671969</v>
      </c>
      <c r="P4" s="18"/>
      <c r="Q4" s="15"/>
      <c r="R4" s="15"/>
      <c r="S4" s="16" t="n">
        <v>5</v>
      </c>
      <c r="T4" s="19" t="n">
        <f aca="false">VLOOKUP(S4,DK4:DN8,4,FALSE())</f>
        <v>3.154591</v>
      </c>
      <c r="U4" s="12"/>
      <c r="V4" s="7"/>
      <c r="Y4" s="20" t="n">
        <v>1</v>
      </c>
      <c r="Z4" s="5" t="s">
        <v>4</v>
      </c>
      <c r="AA4" s="21" t="n">
        <v>0.0001893939</v>
      </c>
      <c r="AB4" s="5" t="n">
        <f aca="false">+AA4*$AC$3</f>
        <v>1</v>
      </c>
      <c r="AE4" s="20" t="n">
        <v>1</v>
      </c>
      <c r="AF4" s="5" t="s">
        <v>5</v>
      </c>
      <c r="AG4" s="21" t="n">
        <v>0.03703704</v>
      </c>
      <c r="AH4" s="5" t="n">
        <f aca="false">+AG4*$AI$3</f>
        <v>0.00594606405405314</v>
      </c>
      <c r="AK4" s="20" t="n">
        <v>1</v>
      </c>
      <c r="AL4" s="5" t="s">
        <v>6</v>
      </c>
      <c r="AM4" s="21" t="n">
        <v>0.0003786675</v>
      </c>
      <c r="AN4" s="5" t="n">
        <f aca="false">+AM4*$AO$3</f>
        <v>0.0003786675</v>
      </c>
      <c r="AQ4" s="20" t="n">
        <v>1</v>
      </c>
      <c r="AR4" s="5" t="s">
        <v>7</v>
      </c>
      <c r="AS4" s="21" t="n">
        <v>1</v>
      </c>
      <c r="AT4" s="5" t="n">
        <f aca="false">+AS4*$AU$3</f>
        <v>4.80671606139648</v>
      </c>
      <c r="AW4" s="20" t="n">
        <v>1</v>
      </c>
      <c r="AX4" s="5" t="s">
        <v>8</v>
      </c>
      <c r="AY4" s="21" t="n">
        <v>1</v>
      </c>
      <c r="AZ4" s="5" t="n">
        <f aca="false">+AY4*$BA$3</f>
        <v>14.7</v>
      </c>
      <c r="BC4" s="20" t="n">
        <v>1</v>
      </c>
      <c r="BD4" s="5" t="s">
        <v>9</v>
      </c>
      <c r="BE4" s="21" t="n">
        <v>1</v>
      </c>
      <c r="BF4" s="5" t="n">
        <f aca="false">+BE4*$BG$3</f>
        <v>1800</v>
      </c>
      <c r="BI4" s="20" t="n">
        <v>1</v>
      </c>
      <c r="BJ4" s="5" t="s">
        <v>10</v>
      </c>
      <c r="BK4" s="21" t="n">
        <v>0.0003930148</v>
      </c>
      <c r="BL4" s="5" t="n">
        <f aca="false">+BK4*$BM$3</f>
        <v>5.36465202</v>
      </c>
      <c r="BO4" s="20" t="n">
        <v>1</v>
      </c>
      <c r="BP4" s="5" t="s">
        <v>11</v>
      </c>
      <c r="BQ4" s="21" t="n">
        <v>0.00098421</v>
      </c>
      <c r="BR4" s="5" t="n">
        <f aca="false">+BQ4*$BS$3</f>
        <v>0.06200523</v>
      </c>
      <c r="BU4" s="20" t="n">
        <v>1</v>
      </c>
      <c r="BV4" s="5" t="s">
        <v>12</v>
      </c>
      <c r="BW4" s="21" t="n">
        <v>1</v>
      </c>
      <c r="BX4" s="5" t="n">
        <f aca="false">+BW4*$BY$3</f>
        <v>64583.4625002583</v>
      </c>
      <c r="CA4" s="20" t="n">
        <v>1</v>
      </c>
      <c r="CB4" s="5" t="s">
        <v>13</v>
      </c>
      <c r="CC4" s="21" t="n">
        <v>0.01601846</v>
      </c>
      <c r="CD4" s="5" t="n">
        <f aca="false">+CC4*$CE$3</f>
        <v>0.999551904</v>
      </c>
      <c r="CF4" s="13"/>
      <c r="CG4" s="20" t="n">
        <v>1</v>
      </c>
      <c r="CH4" s="5" t="s">
        <v>14</v>
      </c>
      <c r="CI4" s="5" t="n">
        <v>1</v>
      </c>
      <c r="CJ4" s="5" t="n">
        <f aca="false">+CI4*$CK$3</f>
        <v>1</v>
      </c>
      <c r="CM4" s="20" t="n">
        <v>1</v>
      </c>
      <c r="CN4" s="5" t="s">
        <v>15</v>
      </c>
      <c r="CO4" s="5" t="n">
        <v>100</v>
      </c>
      <c r="CP4" s="5" t="n">
        <f aca="false">+CO4*$CQ$3</f>
        <v>1</v>
      </c>
      <c r="CS4" s="20" t="n">
        <v>1</v>
      </c>
      <c r="CT4" s="5" t="s">
        <v>16</v>
      </c>
      <c r="CU4" s="21" t="n">
        <v>0.0002777778</v>
      </c>
      <c r="CV4" s="5" t="n">
        <f aca="false">+CU4*$CW$3</f>
        <v>0.0002777778</v>
      </c>
      <c r="CY4" s="20" t="n">
        <v>1</v>
      </c>
      <c r="CZ4" s="5" t="s">
        <v>17</v>
      </c>
      <c r="DA4" s="21" t="n">
        <v>1</v>
      </c>
      <c r="DB4" s="5" t="n">
        <f aca="false">+DA4*$DC$3</f>
        <v>1</v>
      </c>
      <c r="DE4" s="20" t="n">
        <v>1</v>
      </c>
      <c r="DF4" s="5" t="s">
        <v>18</v>
      </c>
      <c r="DG4" s="21" t="n">
        <v>1</v>
      </c>
      <c r="DH4" s="5" t="n">
        <f aca="false">+DG4*$DI$3</f>
        <v>1</v>
      </c>
      <c r="DK4" s="20" t="n">
        <v>1</v>
      </c>
      <c r="DL4" s="5" t="s">
        <v>19</v>
      </c>
      <c r="DM4" s="21" t="n">
        <v>1</v>
      </c>
      <c r="DN4" s="5" t="n">
        <f aca="false">+DM4*$DO$3</f>
        <v>1</v>
      </c>
      <c r="DQ4" s="20" t="n">
        <v>1</v>
      </c>
      <c r="DR4" s="5" t="s">
        <v>20</v>
      </c>
      <c r="DS4" s="21" t="n">
        <v>1</v>
      </c>
      <c r="DT4" s="5" t="n">
        <f aca="false">+DS4*$DU$3</f>
        <v>1</v>
      </c>
      <c r="DW4" s="20" t="n">
        <v>1</v>
      </c>
      <c r="DX4" s="5" t="s">
        <v>21</v>
      </c>
      <c r="DY4" s="21" t="n">
        <v>1</v>
      </c>
      <c r="DZ4" s="5" t="n">
        <f aca="false">+DY4*$EA$3</f>
        <v>1</v>
      </c>
    </row>
    <row r="5" customFormat="false" ht="15" hidden="false" customHeight="true" outlineLevel="0" collapsed="false">
      <c r="E5" s="22"/>
      <c r="F5" s="6"/>
      <c r="J5" s="22"/>
      <c r="K5" s="6"/>
      <c r="O5" s="22"/>
      <c r="P5" s="6"/>
      <c r="T5" s="22"/>
      <c r="U5" s="23"/>
      <c r="V5" s="7"/>
      <c r="Y5" s="20" t="n">
        <v>2</v>
      </c>
      <c r="Z5" s="5" t="s">
        <v>22</v>
      </c>
      <c r="AA5" s="5" t="n">
        <v>0.3333334</v>
      </c>
      <c r="AB5" s="5" t="n">
        <f aca="false">+AA5*$AC$3</f>
        <v>1760.00071808015</v>
      </c>
      <c r="AE5" s="20" t="n">
        <v>2</v>
      </c>
      <c r="AF5" s="5" t="s">
        <v>23</v>
      </c>
      <c r="AG5" s="5" t="n">
        <v>0.1781076</v>
      </c>
      <c r="AH5" s="5" t="n">
        <f aca="false">+AG5*$AI$3</f>
        <v>0.0285940560615448</v>
      </c>
      <c r="AK5" s="20" t="n">
        <v>2</v>
      </c>
      <c r="AL5" s="5" t="s">
        <v>24</v>
      </c>
      <c r="AM5" s="21" t="n">
        <v>0.009088019</v>
      </c>
      <c r="AN5" s="5" t="n">
        <f aca="false">+AM5*$AO$3</f>
        <v>0.009088019</v>
      </c>
      <c r="AQ5" s="20" t="n">
        <v>2</v>
      </c>
      <c r="AR5" s="5" t="s">
        <v>25</v>
      </c>
      <c r="AS5" s="21" t="n">
        <v>60</v>
      </c>
      <c r="AT5" s="5" t="n">
        <f aca="false">+AS5*$AU$3</f>
        <v>288.402963683789</v>
      </c>
      <c r="AW5" s="20" t="n">
        <v>2</v>
      </c>
      <c r="AX5" s="5" t="s">
        <v>26</v>
      </c>
      <c r="AY5" s="21" t="n">
        <v>2.041772</v>
      </c>
      <c r="AZ5" s="5" t="n">
        <f aca="false">+AY5*$BA$3</f>
        <v>30.0140484</v>
      </c>
      <c r="BC5" s="20" t="n">
        <v>2</v>
      </c>
      <c r="BD5" s="5" t="s">
        <v>27</v>
      </c>
      <c r="BE5" s="5" t="n">
        <v>1.0139</v>
      </c>
      <c r="BF5" s="5" t="n">
        <f aca="false">+BE5*$BG$3</f>
        <v>1825.02</v>
      </c>
      <c r="BI5" s="20" t="n">
        <v>2</v>
      </c>
      <c r="BJ5" s="5" t="s">
        <v>28</v>
      </c>
      <c r="BK5" s="5" t="n">
        <v>1</v>
      </c>
      <c r="BL5" s="5" t="n">
        <f aca="false">+BK5*$BM$3</f>
        <v>13650</v>
      </c>
      <c r="BO5" s="20" t="n">
        <v>2</v>
      </c>
      <c r="BP5" s="5" t="s">
        <v>29</v>
      </c>
      <c r="BQ5" s="21" t="n">
        <v>0.0011023</v>
      </c>
      <c r="BR5" s="5" t="n">
        <f aca="false">+BQ5*$BS$3</f>
        <v>0.0694449</v>
      </c>
      <c r="BU5" s="20" t="n">
        <v>2</v>
      </c>
      <c r="BV5" s="5" t="s">
        <v>30</v>
      </c>
      <c r="BW5" s="21" t="n">
        <v>144</v>
      </c>
      <c r="BX5" s="5" t="n">
        <f aca="false">+BW5*$BY$3</f>
        <v>9300018.6000372</v>
      </c>
      <c r="CA5" s="20" t="n">
        <v>2</v>
      </c>
      <c r="CB5" s="5" t="s">
        <v>31</v>
      </c>
      <c r="CC5" s="21" t="n">
        <v>0.01601846</v>
      </c>
      <c r="CD5" s="5" t="n">
        <f aca="false">+CC5*$CE$3</f>
        <v>0.999551904</v>
      </c>
      <c r="CF5" s="13"/>
      <c r="CG5" s="20" t="n">
        <v>2</v>
      </c>
      <c r="CH5" s="5" t="s">
        <v>32</v>
      </c>
      <c r="CI5" s="5" t="n">
        <v>0.01</v>
      </c>
      <c r="CJ5" s="5" t="n">
        <f aca="false">+CI5*$CK$3</f>
        <v>0.01</v>
      </c>
      <c r="CM5" s="20" t="n">
        <v>2</v>
      </c>
      <c r="CN5" s="5" t="s">
        <v>33</v>
      </c>
      <c r="CO5" s="5" t="n">
        <v>1</v>
      </c>
      <c r="CP5" s="5" t="n">
        <f aca="false">+CO5*$CQ$3</f>
        <v>0.01</v>
      </c>
      <c r="CS5" s="20" t="n">
        <v>2</v>
      </c>
      <c r="CT5" s="5" t="s">
        <v>34</v>
      </c>
      <c r="CU5" s="21" t="n">
        <v>0.01666667</v>
      </c>
      <c r="CV5" s="5" t="n">
        <f aca="false">+CU5*$CW$3</f>
        <v>0.01666667</v>
      </c>
      <c r="CY5" s="20" t="n">
        <v>2</v>
      </c>
      <c r="CZ5" s="5" t="s">
        <v>35</v>
      </c>
      <c r="DA5" s="21" t="n">
        <v>0.000135623</v>
      </c>
      <c r="DB5" s="5" t="n">
        <f aca="false">+DA5*$DC$3</f>
        <v>0.000135623</v>
      </c>
      <c r="DE5" s="20" t="n">
        <v>2</v>
      </c>
      <c r="DF5" s="5" t="s">
        <v>36</v>
      </c>
      <c r="DG5" s="21" t="n">
        <v>0.004133789</v>
      </c>
      <c r="DH5" s="5" t="n">
        <f aca="false">+DG5*$DI$3</f>
        <v>0.004133789</v>
      </c>
      <c r="DK5" s="20" t="n">
        <v>2</v>
      </c>
      <c r="DL5" s="5" t="s">
        <v>37</v>
      </c>
      <c r="DM5" s="21" t="n">
        <v>7.534611E-005</v>
      </c>
      <c r="DN5" s="5" t="n">
        <f aca="false">+DM5*$DO$3</f>
        <v>7.534611E-005</v>
      </c>
      <c r="DQ5" s="20" t="n">
        <v>2</v>
      </c>
      <c r="DR5" s="5" t="s">
        <v>38</v>
      </c>
      <c r="DS5" s="21" t="n">
        <v>0.5555556</v>
      </c>
      <c r="DT5" s="5" t="n">
        <f aca="false">+DS5*$DU$3</f>
        <v>0.5555556</v>
      </c>
      <c r="DW5" s="20" t="n">
        <v>2</v>
      </c>
      <c r="DX5" s="5" t="s">
        <v>39</v>
      </c>
      <c r="DY5" s="21" t="n">
        <v>1</v>
      </c>
      <c r="DZ5" s="5" t="n">
        <f aca="false">+DY5*$EA$3</f>
        <v>1</v>
      </c>
    </row>
    <row r="6" customFormat="false" ht="15" hidden="false" customHeight="true" outlineLevel="0" collapsed="false">
      <c r="A6" s="24"/>
      <c r="B6" s="9" t="s">
        <v>40</v>
      </c>
      <c r="C6" s="9"/>
      <c r="D6" s="9"/>
      <c r="E6" s="9"/>
      <c r="F6" s="11"/>
      <c r="G6" s="9" t="s">
        <v>41</v>
      </c>
      <c r="H6" s="9"/>
      <c r="I6" s="9"/>
      <c r="J6" s="9"/>
      <c r="K6" s="11"/>
      <c r="L6" s="9" t="s">
        <v>42</v>
      </c>
      <c r="M6" s="9"/>
      <c r="N6" s="9"/>
      <c r="O6" s="9"/>
      <c r="P6" s="11"/>
      <c r="Q6" s="9" t="s">
        <v>43</v>
      </c>
      <c r="R6" s="9"/>
      <c r="S6" s="9"/>
      <c r="T6" s="9"/>
      <c r="U6" s="12"/>
      <c r="V6" s="7"/>
      <c r="Y6" s="20" t="n">
        <v>3</v>
      </c>
      <c r="Z6" s="5" t="s">
        <v>44</v>
      </c>
      <c r="AA6" s="5" t="n">
        <v>1</v>
      </c>
      <c r="AB6" s="5" t="n">
        <f aca="false">+AA6*$AC$3</f>
        <v>5280.00109824023</v>
      </c>
      <c r="AE6" s="20" t="n">
        <v>3</v>
      </c>
      <c r="AF6" s="5" t="s">
        <v>45</v>
      </c>
      <c r="AG6" s="5" t="n">
        <v>1</v>
      </c>
      <c r="AH6" s="5" t="n">
        <f aca="false">+AG6*$AI$3</f>
        <v>0.160543716615938</v>
      </c>
      <c r="AK6" s="20" t="n">
        <v>3</v>
      </c>
      <c r="AL6" s="5" t="s">
        <v>46</v>
      </c>
      <c r="AM6" s="5" t="n">
        <v>0.3786675</v>
      </c>
      <c r="AN6" s="5" t="n">
        <f aca="false">+AM6*$AO$3</f>
        <v>0.3786675</v>
      </c>
      <c r="AQ6" s="20" t="n">
        <v>3</v>
      </c>
      <c r="AR6" s="5" t="s">
        <v>47</v>
      </c>
      <c r="AS6" s="5" t="n">
        <v>3600</v>
      </c>
      <c r="AT6" s="5" t="n">
        <f aca="false">+AS6*$AU$3</f>
        <v>17304.1778210273</v>
      </c>
      <c r="AW6" s="20" t="n">
        <v>3</v>
      </c>
      <c r="AX6" s="5" t="s">
        <v>48</v>
      </c>
      <c r="AY6" s="5" t="n">
        <v>51.71508</v>
      </c>
      <c r="AZ6" s="5" t="n">
        <f aca="false">+AY6*$BA$3</f>
        <v>760.211676</v>
      </c>
      <c r="BC6" s="20" t="n">
        <v>3</v>
      </c>
      <c r="BD6" s="5" t="s">
        <v>49</v>
      </c>
      <c r="BE6" s="21" t="n">
        <v>0.2120393</v>
      </c>
      <c r="BF6" s="5" t="n">
        <f aca="false">+BE6*$BG$3</f>
        <v>381.67074</v>
      </c>
      <c r="BI6" s="20" t="n">
        <v>3</v>
      </c>
      <c r="BJ6" s="5" t="s">
        <v>50</v>
      </c>
      <c r="BK6" s="21" t="n">
        <v>778.1693</v>
      </c>
      <c r="BL6" s="5" t="n">
        <f aca="false">+BK6*$BM$3</f>
        <v>10622010.945</v>
      </c>
      <c r="BO6" s="20" t="n">
        <v>3</v>
      </c>
      <c r="BP6" s="5" t="s">
        <v>51</v>
      </c>
      <c r="BQ6" s="21" t="n">
        <v>0.001</v>
      </c>
      <c r="BR6" s="5" t="n">
        <f aca="false">+BQ6*$BS$3</f>
        <v>0.063</v>
      </c>
      <c r="BU6" s="20" t="n">
        <v>3</v>
      </c>
      <c r="BV6" s="5" t="s">
        <v>52</v>
      </c>
      <c r="BW6" s="21" t="n">
        <v>0.1111111</v>
      </c>
      <c r="BX6" s="5" t="n">
        <f aca="false">+BW6*$BY$3</f>
        <v>7175.93956021245</v>
      </c>
      <c r="CA6" s="20" t="n">
        <v>3</v>
      </c>
      <c r="CB6" s="5" t="s">
        <v>53</v>
      </c>
      <c r="CC6" s="21" t="n">
        <v>16.01846</v>
      </c>
      <c r="CD6" s="5" t="n">
        <f aca="false">+CC6*$CE$3</f>
        <v>999.551904</v>
      </c>
      <c r="CF6" s="13"/>
      <c r="CG6" s="20" t="n">
        <v>3</v>
      </c>
      <c r="CH6" s="5" t="s">
        <v>54</v>
      </c>
      <c r="CI6" s="5" t="n">
        <v>0.001</v>
      </c>
      <c r="CJ6" s="5" t="n">
        <f aca="false">+CI6*$CK$3</f>
        <v>0.001</v>
      </c>
      <c r="CM6" s="20" t="n">
        <v>3</v>
      </c>
      <c r="CN6" s="5" t="s">
        <v>55</v>
      </c>
      <c r="CO6" s="5" t="n">
        <v>0.001076391</v>
      </c>
      <c r="CP6" s="5" t="n">
        <f aca="false">+CO6*$CQ$3</f>
        <v>1.076391E-005</v>
      </c>
      <c r="CS6" s="20" t="n">
        <v>3</v>
      </c>
      <c r="CT6" s="5" t="s">
        <v>56</v>
      </c>
      <c r="CU6" s="5" t="n">
        <v>1</v>
      </c>
      <c r="CV6" s="5" t="n">
        <f aca="false">+CU6*$CW$3</f>
        <v>1</v>
      </c>
      <c r="CY6" s="20" t="n">
        <v>3</v>
      </c>
      <c r="CZ6" s="5" t="s">
        <v>57</v>
      </c>
      <c r="DA6" s="21" t="n">
        <v>0.0005678264</v>
      </c>
      <c r="DB6" s="5" t="n">
        <f aca="false">+DA6*$DC$3</f>
        <v>0.0005678264</v>
      </c>
      <c r="DE6" s="20" t="n">
        <v>3</v>
      </c>
      <c r="DF6" s="5" t="s">
        <v>58</v>
      </c>
      <c r="DG6" s="21" t="n">
        <v>0.01730735</v>
      </c>
      <c r="DH6" s="5" t="n">
        <f aca="false">+DG6*$DI$3</f>
        <v>0.01730735</v>
      </c>
      <c r="DK6" s="20" t="n">
        <v>3</v>
      </c>
      <c r="DL6" s="5" t="s">
        <v>59</v>
      </c>
      <c r="DM6" s="21" t="n">
        <v>0.0003154591</v>
      </c>
      <c r="DN6" s="5" t="n">
        <f aca="false">+DM6*$DO$3</f>
        <v>0.0003154591</v>
      </c>
      <c r="DQ6" s="20" t="n">
        <v>3</v>
      </c>
      <c r="DR6" s="5" t="s">
        <v>60</v>
      </c>
      <c r="DS6" s="21" t="n">
        <v>2.326</v>
      </c>
      <c r="DT6" s="5" t="n">
        <f aca="false">+DS6*$DU$3</f>
        <v>2.326</v>
      </c>
      <c r="DW6" s="20" t="n">
        <v>3</v>
      </c>
      <c r="DX6" s="5" t="s">
        <v>61</v>
      </c>
      <c r="DY6" s="21" t="n">
        <v>4.1868</v>
      </c>
      <c r="DZ6" s="5" t="n">
        <f aca="false">+DY6*$EA$3</f>
        <v>4.1868</v>
      </c>
    </row>
    <row r="7" customFormat="false" ht="15" hidden="false" customHeight="true" outlineLevel="0" collapsed="false">
      <c r="A7" s="8"/>
      <c r="B7" s="15"/>
      <c r="C7" s="15"/>
      <c r="D7" s="16" t="n">
        <v>4</v>
      </c>
      <c r="E7" s="25" t="n">
        <v>1</v>
      </c>
      <c r="F7" s="18"/>
      <c r="G7" s="15"/>
      <c r="H7" s="15"/>
      <c r="I7" s="16" t="n">
        <v>2</v>
      </c>
      <c r="J7" s="25" t="n">
        <v>13650</v>
      </c>
      <c r="K7" s="18"/>
      <c r="L7" s="15"/>
      <c r="M7" s="15"/>
      <c r="N7" s="16" t="n">
        <v>1</v>
      </c>
      <c r="O7" s="25" t="n">
        <v>1</v>
      </c>
      <c r="P7" s="18"/>
      <c r="Q7" s="15"/>
      <c r="R7" s="15"/>
      <c r="S7" s="16" t="n">
        <v>1</v>
      </c>
      <c r="T7" s="25" t="n">
        <v>1</v>
      </c>
      <c r="U7" s="12"/>
      <c r="V7" s="7"/>
      <c r="Y7" s="20" t="n">
        <v>4</v>
      </c>
      <c r="Z7" s="5" t="s">
        <v>62</v>
      </c>
      <c r="AA7" s="5" t="n">
        <v>12</v>
      </c>
      <c r="AB7" s="5" t="n">
        <f aca="false">+AA7*$AC$3</f>
        <v>63360.0131788827</v>
      </c>
      <c r="AE7" s="20" t="n">
        <v>4</v>
      </c>
      <c r="AF7" s="5" t="s">
        <v>63</v>
      </c>
      <c r="AG7" s="5" t="n">
        <v>6.228833</v>
      </c>
      <c r="AH7" s="5" t="n">
        <f aca="false">+AG7*$AI$3</f>
        <v>1</v>
      </c>
      <c r="AK7" s="20" t="n">
        <v>4</v>
      </c>
      <c r="AL7" s="5" t="s">
        <v>64</v>
      </c>
      <c r="AM7" s="5" t="n">
        <v>9.088018</v>
      </c>
      <c r="AN7" s="5" t="n">
        <f aca="false">+AM7*$AO$3</f>
        <v>9.088018</v>
      </c>
      <c r="AQ7" s="20" t="n">
        <v>4</v>
      </c>
      <c r="AR7" s="5" t="s">
        <v>65</v>
      </c>
      <c r="AS7" s="5" t="n">
        <v>641.1874</v>
      </c>
      <c r="AT7" s="5" t="n">
        <f aca="false">+AS7*$AU$3</f>
        <v>3082.00577394505</v>
      </c>
      <c r="AW7" s="20" t="n">
        <v>4</v>
      </c>
      <c r="AX7" s="5" t="s">
        <v>66</v>
      </c>
      <c r="AY7" s="5" t="n">
        <v>2.308966</v>
      </c>
      <c r="AZ7" s="5" t="n">
        <f aca="false">+AY7*$BA$3</f>
        <v>33.9418002</v>
      </c>
      <c r="BC7" s="20" t="n">
        <v>4</v>
      </c>
      <c r="BD7" s="5" t="s">
        <v>67</v>
      </c>
      <c r="BE7" s="5" t="n">
        <v>42.39055</v>
      </c>
      <c r="BF7" s="5" t="n">
        <f aca="false">+BE7*$BG$3</f>
        <v>76302.99</v>
      </c>
      <c r="BI7" s="20" t="n">
        <v>4</v>
      </c>
      <c r="BJ7" s="5" t="s">
        <v>68</v>
      </c>
      <c r="BK7" s="21" t="n">
        <v>0.0002930711</v>
      </c>
      <c r="BL7" s="5" t="n">
        <f aca="false">+BK7*$BM$3</f>
        <v>4.000420515</v>
      </c>
      <c r="BO7" s="20" t="n">
        <v>4</v>
      </c>
      <c r="BP7" s="5" t="s">
        <v>69</v>
      </c>
      <c r="BQ7" s="21" t="n">
        <v>2.2046</v>
      </c>
      <c r="BR7" s="5" t="n">
        <f aca="false">+BQ7*$BS$3</f>
        <v>138.8898</v>
      </c>
      <c r="BU7" s="20" t="n">
        <v>4</v>
      </c>
      <c r="BV7" s="5" t="s">
        <v>70</v>
      </c>
      <c r="BW7" s="21" t="n">
        <v>3.587007E-008</v>
      </c>
      <c r="BX7" s="5" t="n">
        <f aca="false">+BW7*$BY$3</f>
        <v>0.00231661332072664</v>
      </c>
      <c r="CA7" s="20" t="n">
        <v>4</v>
      </c>
      <c r="CB7" s="5" t="s">
        <v>71</v>
      </c>
      <c r="CC7" s="21" t="n">
        <v>60.6364508</v>
      </c>
      <c r="CD7" s="5" t="n">
        <f aca="false">+CC7*$CE$3</f>
        <v>3783.71452992</v>
      </c>
      <c r="CF7" s="13"/>
      <c r="CG7" s="20" t="n">
        <v>4</v>
      </c>
      <c r="CH7" s="5" t="s">
        <v>72</v>
      </c>
      <c r="CI7" s="5" t="n">
        <v>2.419088</v>
      </c>
      <c r="CJ7" s="5" t="n">
        <f aca="false">+CI7*$CK$3</f>
        <v>2.419088</v>
      </c>
      <c r="CM7" s="20" t="n">
        <v>4</v>
      </c>
      <c r="CN7" s="5" t="s">
        <v>73</v>
      </c>
      <c r="CO7" s="5" t="n">
        <v>3.875008</v>
      </c>
      <c r="CP7" s="5" t="n">
        <f aca="false">+CO7*$CQ$3</f>
        <v>0.03875008</v>
      </c>
      <c r="CS7" s="20" t="n">
        <v>4</v>
      </c>
      <c r="CT7" s="5" t="s">
        <v>74</v>
      </c>
      <c r="CU7" s="5" t="n">
        <v>24</v>
      </c>
      <c r="CV7" s="5" t="n">
        <f aca="false">+CU7*$CW$3</f>
        <v>24</v>
      </c>
      <c r="CY7" s="20" t="n">
        <v>4</v>
      </c>
      <c r="CZ7" s="5" t="s">
        <v>75</v>
      </c>
      <c r="DA7" s="5" t="n">
        <v>4.882428</v>
      </c>
      <c r="DB7" s="5" t="n">
        <f aca="false">+DA7*$DC$3</f>
        <v>4.882428</v>
      </c>
      <c r="DE7" s="20" t="n">
        <v>4</v>
      </c>
      <c r="DF7" s="5" t="s">
        <v>76</v>
      </c>
      <c r="DG7" s="5" t="n">
        <v>1.488164</v>
      </c>
      <c r="DH7" s="5" t="n">
        <f aca="false">+DG7*$DI$3</f>
        <v>1.488164</v>
      </c>
      <c r="DK7" s="20" t="n">
        <v>4</v>
      </c>
      <c r="DL7" s="5" t="s">
        <v>77</v>
      </c>
      <c r="DM7" s="5" t="n">
        <v>2.71246</v>
      </c>
      <c r="DN7" s="5" t="n">
        <f aca="false">+DM7*$DO$3</f>
        <v>2.71246</v>
      </c>
      <c r="DQ7" s="20" t="n">
        <v>4</v>
      </c>
      <c r="DR7" s="5" t="s">
        <v>78</v>
      </c>
      <c r="DS7" s="5" t="n">
        <v>555.5556</v>
      </c>
      <c r="DT7" s="5" t="n">
        <f aca="false">+DS7*$DU$3</f>
        <v>555.5556</v>
      </c>
      <c r="DW7" s="20" t="n">
        <v>4</v>
      </c>
      <c r="DX7" s="5" t="s">
        <v>79</v>
      </c>
      <c r="DY7" s="5" t="n">
        <v>1000</v>
      </c>
      <c r="DZ7" s="5" t="n">
        <f aca="false">+DY7*$EA$3</f>
        <v>1000</v>
      </c>
    </row>
    <row r="8" customFormat="false" ht="15" hidden="false" customHeight="true" outlineLevel="0" collapsed="false">
      <c r="A8" s="8"/>
      <c r="B8" s="15"/>
      <c r="C8" s="15"/>
      <c r="D8" s="16" t="n">
        <v>9</v>
      </c>
      <c r="E8" s="19" t="n">
        <f aca="false">VLOOKUP(D8,AE4:AH14,4,FALSE())</f>
        <v>4.54609234185601</v>
      </c>
      <c r="F8" s="18"/>
      <c r="G8" s="15"/>
      <c r="H8" s="15"/>
      <c r="I8" s="16" t="n">
        <v>4</v>
      </c>
      <c r="J8" s="19" t="n">
        <f aca="false">VLOOKUP(I8,BI4:BL13,4,FALSE())</f>
        <v>4.000420515</v>
      </c>
      <c r="K8" s="18"/>
      <c r="L8" s="15"/>
      <c r="M8" s="15"/>
      <c r="N8" s="16" t="n">
        <v>5</v>
      </c>
      <c r="O8" s="19" t="n">
        <f aca="false">VLOOKUP(N8,CM4:CP10,4,FALSE())</f>
        <v>1E-006</v>
      </c>
      <c r="P8" s="18"/>
      <c r="Q8" s="15"/>
      <c r="R8" s="15"/>
      <c r="S8" s="16" t="n">
        <v>5</v>
      </c>
      <c r="T8" s="19" t="n">
        <f aca="false">VLOOKUP(S8,DQ4:DT8,4,FALSE())</f>
        <v>2326</v>
      </c>
      <c r="U8" s="12"/>
      <c r="V8" s="7"/>
      <c r="Y8" s="20" t="n">
        <v>5</v>
      </c>
      <c r="Z8" s="5" t="s">
        <v>80</v>
      </c>
      <c r="AA8" s="21" t="n">
        <v>0.0003048</v>
      </c>
      <c r="AB8" s="5" t="n">
        <f aca="false">+AA8*$AC$3</f>
        <v>1.60934433474362</v>
      </c>
      <c r="AE8" s="20" t="n">
        <v>5</v>
      </c>
      <c r="AF8" s="5" t="s">
        <v>81</v>
      </c>
      <c r="AG8" s="21" t="n">
        <v>7.480519</v>
      </c>
      <c r="AH8" s="5" t="n">
        <f aca="false">+AG8*$AI$3</f>
        <v>1.20095032247614</v>
      </c>
      <c r="AK8" s="20" t="n">
        <v>5</v>
      </c>
      <c r="AL8" s="5" t="s">
        <v>82</v>
      </c>
      <c r="AM8" s="21" t="n">
        <v>1</v>
      </c>
      <c r="AN8" s="5" t="n">
        <f aca="false">+AM8*$AO$3</f>
        <v>1</v>
      </c>
      <c r="AQ8" s="20" t="n">
        <v>5</v>
      </c>
      <c r="AR8" s="5" t="s">
        <v>83</v>
      </c>
      <c r="AS8" s="21" t="n">
        <v>15388.5</v>
      </c>
      <c r="AT8" s="5" t="n">
        <f aca="false">+AS8*$AU$3</f>
        <v>73968.1501107997</v>
      </c>
      <c r="AW8" s="20" t="n">
        <v>5</v>
      </c>
      <c r="AX8" s="5" t="s">
        <v>84</v>
      </c>
      <c r="AY8" s="21" t="n">
        <v>27.70759</v>
      </c>
      <c r="AZ8" s="5" t="n">
        <f aca="false">+AY8*$BA$3</f>
        <v>407.301573</v>
      </c>
      <c r="BC8" s="20" t="n">
        <v>5</v>
      </c>
      <c r="BD8" s="5" t="s">
        <v>85</v>
      </c>
      <c r="BE8" s="5" t="n">
        <v>2544.433</v>
      </c>
      <c r="BF8" s="5" t="n">
        <f aca="false">+BE8*$BG$3</f>
        <v>4579979.4</v>
      </c>
      <c r="BI8" s="20" t="n">
        <v>5</v>
      </c>
      <c r="BJ8" s="5" t="s">
        <v>86</v>
      </c>
      <c r="BK8" s="5" t="n">
        <v>252.1644</v>
      </c>
      <c r="BL8" s="5" t="n">
        <f aca="false">+BK8*$BM$3</f>
        <v>3442044.06</v>
      </c>
      <c r="BO8" s="20" t="n">
        <v>5</v>
      </c>
      <c r="BP8" s="5" t="s">
        <v>87</v>
      </c>
      <c r="BQ8" s="5" t="n">
        <v>35.274</v>
      </c>
      <c r="BR8" s="5" t="n">
        <f aca="false">+BQ8*$BS$3</f>
        <v>2222.262</v>
      </c>
      <c r="BU8" s="20" t="n">
        <v>5</v>
      </c>
      <c r="BV8" s="5" t="s">
        <v>88</v>
      </c>
      <c r="BW8" s="5" t="n">
        <v>92903.04</v>
      </c>
      <c r="BX8" s="5" t="n">
        <f aca="false">+BW8*$BY$3</f>
        <v>6000000000</v>
      </c>
      <c r="CA8" s="20" t="n">
        <v>5</v>
      </c>
      <c r="CB8" s="5" t="s">
        <v>89</v>
      </c>
      <c r="CC8" s="5" t="n">
        <v>16.01846</v>
      </c>
      <c r="CD8" s="5" t="n">
        <f aca="false">+CC8*$CE$3</f>
        <v>999.551904</v>
      </c>
      <c r="CF8" s="13"/>
      <c r="CG8" s="20" t="n">
        <v>5</v>
      </c>
      <c r="CH8" s="5" t="s">
        <v>90</v>
      </c>
      <c r="CI8" s="21" t="n">
        <v>0.000671969</v>
      </c>
      <c r="CJ8" s="5" t="n">
        <f aca="false">+CI8*$CK$3</f>
        <v>0.000671969</v>
      </c>
      <c r="CM8" s="20" t="n">
        <v>5</v>
      </c>
      <c r="CN8" s="5" t="s">
        <v>91</v>
      </c>
      <c r="CO8" s="21" t="n">
        <v>0.0001</v>
      </c>
      <c r="CP8" s="5" t="n">
        <f aca="false">+CO8*$CQ$3</f>
        <v>1E-006</v>
      </c>
      <c r="CS8" s="20" t="n">
        <v>5</v>
      </c>
      <c r="CT8" s="5" t="s">
        <v>92</v>
      </c>
      <c r="CU8" s="21" t="n">
        <v>0.0001259979</v>
      </c>
      <c r="CV8" s="5" t="n">
        <f aca="false">+CU8*$CW$3</f>
        <v>0.0001259979</v>
      </c>
      <c r="CY8" s="20" t="n">
        <v>5</v>
      </c>
      <c r="CZ8" s="5" t="s">
        <v>93</v>
      </c>
      <c r="DA8" s="21" t="n">
        <v>5.678264</v>
      </c>
      <c r="DB8" s="5" t="n">
        <f aca="false">+DA8*$DC$3</f>
        <v>5.678264</v>
      </c>
      <c r="DE8" s="20" t="n">
        <v>5</v>
      </c>
      <c r="DF8" s="5" t="s">
        <v>94</v>
      </c>
      <c r="DG8" s="21" t="n">
        <v>1.730735</v>
      </c>
      <c r="DH8" s="5" t="n">
        <f aca="false">+DG8*$DI$3</f>
        <v>1.730735</v>
      </c>
      <c r="DK8" s="20" t="n">
        <v>5</v>
      </c>
      <c r="DL8" s="5" t="s">
        <v>95</v>
      </c>
      <c r="DM8" s="21" t="n">
        <v>3.154591</v>
      </c>
      <c r="DN8" s="5" t="n">
        <f aca="false">+DM8*$DO$3</f>
        <v>3.154591</v>
      </c>
      <c r="DQ8" s="20" t="n">
        <v>5</v>
      </c>
      <c r="DR8" s="5" t="s">
        <v>96</v>
      </c>
      <c r="DS8" s="21" t="n">
        <v>2326</v>
      </c>
      <c r="DT8" s="5" t="n">
        <f aca="false">+DS8*$DU$3</f>
        <v>2326</v>
      </c>
      <c r="DW8" s="20" t="n">
        <v>5</v>
      </c>
      <c r="DX8" s="5" t="s">
        <v>97</v>
      </c>
      <c r="DY8" s="21" t="n">
        <v>4186.8</v>
      </c>
      <c r="DZ8" s="5" t="n">
        <f aca="false">+DY8*$EA$3</f>
        <v>4186.8</v>
      </c>
    </row>
    <row r="9" customFormat="false" ht="15" hidden="false" customHeight="true" outlineLevel="0" collapsed="false">
      <c r="E9" s="22"/>
      <c r="F9" s="6"/>
      <c r="J9" s="22"/>
      <c r="K9" s="6"/>
      <c r="O9" s="22"/>
      <c r="P9" s="6"/>
      <c r="T9" s="22"/>
      <c r="U9" s="23"/>
      <c r="Y9" s="20" t="n">
        <v>6</v>
      </c>
      <c r="Z9" s="5" t="s">
        <v>98</v>
      </c>
      <c r="AA9" s="21" t="n">
        <v>0.3048</v>
      </c>
      <c r="AB9" s="5" t="n">
        <f aca="false">+AA9*$AC$3</f>
        <v>1609.34433474362</v>
      </c>
      <c r="AE9" s="20" t="n">
        <v>6</v>
      </c>
      <c r="AF9" s="5" t="s">
        <v>99</v>
      </c>
      <c r="AG9" s="5" t="n">
        <v>957.5065</v>
      </c>
      <c r="AH9" s="5" t="n">
        <f aca="false">+AG9*$AI$3</f>
        <v>153.721652193918</v>
      </c>
      <c r="AK9" s="20" t="n">
        <v>6</v>
      </c>
      <c r="AL9" s="5" t="s">
        <v>100</v>
      </c>
      <c r="AM9" s="5" t="n">
        <v>24</v>
      </c>
      <c r="AN9" s="5" t="n">
        <f aca="false">+AM9*$AO$3</f>
        <v>24</v>
      </c>
      <c r="AQ9" s="20" t="n">
        <v>6</v>
      </c>
      <c r="AR9" s="5" t="s">
        <v>101</v>
      </c>
      <c r="AS9" s="5" t="n">
        <v>448.8312</v>
      </c>
      <c r="AT9" s="5" t="n">
        <f aca="false">+AS9*$AU$3</f>
        <v>2157.40413789586</v>
      </c>
      <c r="AW9" s="20" t="n">
        <v>6</v>
      </c>
      <c r="AX9" s="5" t="s">
        <v>102</v>
      </c>
      <c r="AY9" s="5" t="n">
        <v>51.71508</v>
      </c>
      <c r="AZ9" s="5" t="n">
        <f aca="false">+AY9*$BA$3</f>
        <v>760.211676</v>
      </c>
      <c r="BC9" s="20" t="n">
        <v>6</v>
      </c>
      <c r="BD9" s="5" t="s">
        <v>103</v>
      </c>
      <c r="BE9" s="5" t="n">
        <v>0.7456999</v>
      </c>
      <c r="BF9" s="5" t="n">
        <f aca="false">+BE9*$BG$3</f>
        <v>1342.25982</v>
      </c>
      <c r="BI9" s="20" t="n">
        <v>6</v>
      </c>
      <c r="BJ9" s="5" t="s">
        <v>104</v>
      </c>
      <c r="BK9" s="5" t="n">
        <v>0.2521644</v>
      </c>
      <c r="BL9" s="5" t="n">
        <f aca="false">+BK9*$BM$3</f>
        <v>3442.04406</v>
      </c>
      <c r="BO9" s="20" t="n">
        <v>6</v>
      </c>
      <c r="BP9" s="5" t="s">
        <v>105</v>
      </c>
      <c r="BQ9" s="5" t="n">
        <v>1</v>
      </c>
      <c r="BR9" s="5" t="n">
        <f aca="false">+BQ9*$BS$3</f>
        <v>63</v>
      </c>
      <c r="BU9" s="20" t="n">
        <v>6</v>
      </c>
      <c r="BV9" s="5" t="s">
        <v>106</v>
      </c>
      <c r="BW9" s="5" t="n">
        <v>929.0304</v>
      </c>
      <c r="BX9" s="5" t="n">
        <f aca="false">+BW9*$BY$3</f>
        <v>60000000</v>
      </c>
      <c r="CA9" s="20" t="n">
        <v>6</v>
      </c>
      <c r="CB9" s="5" t="s">
        <v>107</v>
      </c>
      <c r="CC9" s="21" t="n">
        <v>0.0005787037</v>
      </c>
      <c r="CD9" s="5" t="n">
        <f aca="false">+CC9*$CE$3</f>
        <v>0.03611111088</v>
      </c>
      <c r="CF9" s="13"/>
      <c r="CG9" s="20" t="n">
        <v>6</v>
      </c>
      <c r="CH9" s="5" t="s">
        <v>108</v>
      </c>
      <c r="CI9" s="21" t="n">
        <v>2.088544E-005</v>
      </c>
      <c r="CJ9" s="5" t="n">
        <f aca="false">+CI9*$CK$3</f>
        <v>2.088544E-005</v>
      </c>
      <c r="CM9" s="20" t="n">
        <v>6</v>
      </c>
      <c r="CN9" s="5" t="s">
        <v>109</v>
      </c>
      <c r="CO9" s="21" t="n">
        <v>0.36</v>
      </c>
      <c r="CP9" s="5" t="n">
        <f aca="false">+CO9*$CQ$3</f>
        <v>0.0036</v>
      </c>
      <c r="CS9" s="20" t="n">
        <v>6</v>
      </c>
      <c r="CT9" s="5" t="s">
        <v>110</v>
      </c>
      <c r="CU9" s="21" t="n">
        <v>0.007559873</v>
      </c>
      <c r="CV9" s="5" t="n">
        <f aca="false">+CU9*$CW$3</f>
        <v>0.007559873</v>
      </c>
      <c r="CY9" s="20"/>
      <c r="CZ9" s="5"/>
      <c r="DA9" s="21"/>
      <c r="DE9" s="20"/>
      <c r="DF9" s="5"/>
      <c r="DG9" s="21"/>
      <c r="DK9" s="20"/>
      <c r="DL9" s="5"/>
      <c r="DM9" s="21"/>
      <c r="DQ9" s="20"/>
      <c r="DR9" s="5"/>
      <c r="DS9" s="21"/>
      <c r="DW9" s="20"/>
      <c r="DX9" s="5"/>
      <c r="DY9" s="21"/>
    </row>
    <row r="10" customFormat="false" ht="15" hidden="false" customHeight="true" outlineLevel="0" collapsed="false">
      <c r="A10" s="24"/>
      <c r="B10" s="9" t="s">
        <v>111</v>
      </c>
      <c r="C10" s="9"/>
      <c r="D10" s="9"/>
      <c r="E10" s="9"/>
      <c r="F10" s="11"/>
      <c r="G10" s="9" t="s">
        <v>112</v>
      </c>
      <c r="H10" s="9"/>
      <c r="I10" s="9"/>
      <c r="J10" s="9"/>
      <c r="K10" s="11"/>
      <c r="L10" s="9" t="s">
        <v>113</v>
      </c>
      <c r="M10" s="9"/>
      <c r="N10" s="9"/>
      <c r="O10" s="9"/>
      <c r="P10" s="11"/>
      <c r="Q10" s="9" t="s">
        <v>114</v>
      </c>
      <c r="R10" s="9"/>
      <c r="S10" s="9"/>
      <c r="T10" s="9"/>
      <c r="U10" s="12"/>
      <c r="V10" s="7"/>
      <c r="Y10" s="20" t="n">
        <v>7</v>
      </c>
      <c r="Z10" s="5" t="s">
        <v>115</v>
      </c>
      <c r="AA10" s="21" t="n">
        <v>30.48</v>
      </c>
      <c r="AB10" s="5" t="n">
        <f aca="false">+AA10*$AC$3</f>
        <v>160934.433474362</v>
      </c>
      <c r="AE10" s="20" t="n">
        <v>7</v>
      </c>
      <c r="AF10" s="5" t="s">
        <v>116</v>
      </c>
      <c r="AG10" s="5" t="n">
        <v>1728</v>
      </c>
      <c r="AH10" s="5" t="n">
        <f aca="false">+AG10*$AI$3</f>
        <v>277.41954231234</v>
      </c>
      <c r="AK10" s="20" t="n">
        <v>7</v>
      </c>
      <c r="AL10" s="5" t="s">
        <v>117</v>
      </c>
      <c r="AM10" s="5" t="n">
        <v>453.5924</v>
      </c>
      <c r="AN10" s="5" t="n">
        <f aca="false">+AM10*$AO$3</f>
        <v>453.5924</v>
      </c>
      <c r="AQ10" s="20" t="n">
        <v>7</v>
      </c>
      <c r="AR10" s="5" t="s">
        <v>118</v>
      </c>
      <c r="AS10" s="5" t="n">
        <v>646316.9</v>
      </c>
      <c r="AT10" s="5" t="n">
        <f aca="false">+AS10*$AU$3</f>
        <v>3106661.82398198</v>
      </c>
      <c r="AW10" s="20" t="n">
        <v>7</v>
      </c>
      <c r="AX10" s="5" t="s">
        <v>119</v>
      </c>
      <c r="AY10" s="21" t="n">
        <v>0.06804596</v>
      </c>
      <c r="AZ10" s="5" t="n">
        <f aca="false">+AY10*$BA$3</f>
        <v>1.000275612</v>
      </c>
      <c r="BC10" s="20" t="n">
        <v>7</v>
      </c>
      <c r="BD10" s="5" t="s">
        <v>120</v>
      </c>
      <c r="BE10" s="21" t="n">
        <v>178.23</v>
      </c>
      <c r="BF10" s="5" t="n">
        <f aca="false">+BE10*$BG$3</f>
        <v>320814</v>
      </c>
      <c r="BI10" s="20" t="n">
        <v>7</v>
      </c>
      <c r="BJ10" s="5" t="s">
        <v>121</v>
      </c>
      <c r="BK10" s="21" t="n">
        <v>1055.056</v>
      </c>
      <c r="BL10" s="5" t="n">
        <f aca="false">+BK10*$BM$3</f>
        <v>14401514.4</v>
      </c>
      <c r="BO10" s="20" t="n">
        <v>7</v>
      </c>
      <c r="BP10" s="5" t="s">
        <v>122</v>
      </c>
      <c r="BQ10" s="21" t="n">
        <v>1000</v>
      </c>
      <c r="BR10" s="5" t="n">
        <f aca="false">+BQ10*$BS$3</f>
        <v>63000</v>
      </c>
      <c r="BU10" s="20" t="n">
        <v>7</v>
      </c>
      <c r="BV10" s="5" t="s">
        <v>123</v>
      </c>
      <c r="BW10" s="21" t="n">
        <v>0.09290304</v>
      </c>
      <c r="BX10" s="5" t="n">
        <f aca="false">+BW10*$BY$3</f>
        <v>6000</v>
      </c>
      <c r="CA10" s="20" t="n">
        <v>7</v>
      </c>
      <c r="CB10" s="5" t="s">
        <v>124</v>
      </c>
      <c r="CC10" s="21" t="n">
        <v>1</v>
      </c>
      <c r="CD10" s="5" t="n">
        <f aca="false">+CC10*$CE$3</f>
        <v>62.4</v>
      </c>
      <c r="CF10" s="13"/>
      <c r="CG10" s="20" t="n">
        <v>7</v>
      </c>
      <c r="CH10" s="5" t="s">
        <v>125</v>
      </c>
      <c r="CI10" s="21" t="n">
        <v>1.450378E-007</v>
      </c>
      <c r="CJ10" s="5" t="n">
        <f aca="false">+CI10*$CK$3</f>
        <v>1.450378E-007</v>
      </c>
      <c r="CM10" s="20" t="n">
        <v>7</v>
      </c>
      <c r="CN10" s="5" t="s">
        <v>126</v>
      </c>
      <c r="CO10" s="21" t="n">
        <v>1</v>
      </c>
      <c r="CP10" s="5" t="n">
        <f aca="false">+CO10*$CQ$3</f>
        <v>0.01</v>
      </c>
      <c r="CS10" s="20" t="n">
        <v>7</v>
      </c>
      <c r="CT10" s="5" t="s">
        <v>127</v>
      </c>
      <c r="CU10" s="21" t="n">
        <v>0.4535924</v>
      </c>
      <c r="CV10" s="5" t="n">
        <f aca="false">+CU10*$CW$3</f>
        <v>0.4535924</v>
      </c>
      <c r="CY10" s="20"/>
      <c r="CZ10" s="5"/>
      <c r="DA10" s="21"/>
      <c r="DE10" s="20"/>
      <c r="DF10" s="5"/>
      <c r="DG10" s="21"/>
      <c r="DK10" s="20"/>
      <c r="DL10" s="5"/>
      <c r="DM10" s="21"/>
      <c r="DQ10" s="20"/>
      <c r="DR10" s="5"/>
      <c r="DS10" s="21"/>
      <c r="DW10" s="20"/>
      <c r="DX10" s="5"/>
      <c r="DY10" s="21"/>
    </row>
    <row r="11" customFormat="false" ht="15" hidden="false" customHeight="true" outlineLevel="0" collapsed="false">
      <c r="A11" s="8"/>
      <c r="B11" s="15"/>
      <c r="C11" s="15"/>
      <c r="D11" s="16" t="n">
        <v>5</v>
      </c>
      <c r="E11" s="25" t="n">
        <v>1</v>
      </c>
      <c r="F11" s="18"/>
      <c r="G11" s="15"/>
      <c r="H11" s="15"/>
      <c r="I11" s="16" t="n">
        <v>6</v>
      </c>
      <c r="J11" s="25" t="n">
        <v>63</v>
      </c>
      <c r="K11" s="18"/>
      <c r="L11" s="15"/>
      <c r="M11" s="15"/>
      <c r="N11" s="16" t="n">
        <v>3</v>
      </c>
      <c r="O11" s="25" t="n">
        <v>1</v>
      </c>
      <c r="P11" s="18"/>
      <c r="Q11" s="15"/>
      <c r="R11" s="15"/>
      <c r="S11" s="16" t="n">
        <v>1</v>
      </c>
      <c r="T11" s="25" t="n">
        <v>1</v>
      </c>
      <c r="U11" s="12"/>
      <c r="V11" s="7"/>
      <c r="Y11" s="20" t="n">
        <v>8</v>
      </c>
      <c r="Z11" s="5" t="s">
        <v>128</v>
      </c>
      <c r="AA11" s="21" t="n">
        <v>304.8</v>
      </c>
      <c r="AB11" s="5" t="n">
        <f aca="false">+AA11*$AC$3</f>
        <v>1609344.33474362</v>
      </c>
      <c r="AE11" s="20" t="n">
        <v>8</v>
      </c>
      <c r="AF11" s="5" t="s">
        <v>129</v>
      </c>
      <c r="AG11" s="21" t="n">
        <v>0.02831685</v>
      </c>
      <c r="AH11" s="5" t="n">
        <f aca="false">+AG11*$AI$3</f>
        <v>0.00454609234185601</v>
      </c>
      <c r="AK11" s="20" t="n">
        <v>8</v>
      </c>
      <c r="AL11" s="5" t="s">
        <v>130</v>
      </c>
      <c r="AM11" s="21" t="n">
        <v>10886.22</v>
      </c>
      <c r="AN11" s="5" t="n">
        <f aca="false">+AM11*$AO$3</f>
        <v>10886.22</v>
      </c>
      <c r="AQ11" s="20" t="n">
        <v>8</v>
      </c>
      <c r="AR11" s="5" t="s">
        <v>131</v>
      </c>
      <c r="AS11" s="21" t="n">
        <v>0.02831685</v>
      </c>
      <c r="AT11" s="5" t="n">
        <f aca="false">+AS11*$AU$3</f>
        <v>0.136111057703155</v>
      </c>
      <c r="AW11" s="20" t="n">
        <v>8</v>
      </c>
      <c r="AX11" s="5" t="s">
        <v>132</v>
      </c>
      <c r="AY11" s="21" t="n">
        <v>0.06894757</v>
      </c>
      <c r="AZ11" s="5" t="n">
        <f aca="false">+AY11*$BA$3</f>
        <v>1.013529279</v>
      </c>
      <c r="BC11" s="20" t="n">
        <v>8</v>
      </c>
      <c r="BD11" s="5" t="s">
        <v>133</v>
      </c>
      <c r="BE11" s="5" t="n">
        <v>10693.8</v>
      </c>
      <c r="BF11" s="5" t="n">
        <f aca="false">+BE11*$BG$3</f>
        <v>19248840</v>
      </c>
      <c r="BI11" s="20" t="n">
        <v>8</v>
      </c>
      <c r="BJ11" s="5" t="s">
        <v>134</v>
      </c>
      <c r="BK11" s="5" t="n">
        <v>1055.056</v>
      </c>
      <c r="BL11" s="5" t="n">
        <f aca="false">+BK11*$BM$3</f>
        <v>14401514.4</v>
      </c>
      <c r="BO11" s="20" t="n">
        <v>8</v>
      </c>
      <c r="BP11" s="5" t="s">
        <v>135</v>
      </c>
      <c r="BQ11" s="5" t="n">
        <v>1000000</v>
      </c>
      <c r="BR11" s="5" t="n">
        <f aca="false">+BQ11*$BS$3</f>
        <v>63000000</v>
      </c>
      <c r="BU11" s="20" t="n">
        <v>8</v>
      </c>
      <c r="BV11" s="5" t="s">
        <v>136</v>
      </c>
      <c r="BW11" s="21" t="n">
        <v>9.290304E-008</v>
      </c>
      <c r="BX11" s="5" t="n">
        <f aca="false">+BW11*$BY$3</f>
        <v>0.006</v>
      </c>
      <c r="CA11" s="20" t="n">
        <v>8</v>
      </c>
      <c r="CB11" s="5" t="s">
        <v>137</v>
      </c>
      <c r="CC11" s="21" t="n">
        <v>0.1336806</v>
      </c>
      <c r="CD11" s="5" t="n">
        <f aca="false">+CC11*$CE$3</f>
        <v>8.34166944</v>
      </c>
      <c r="CF11" s="13"/>
      <c r="CG11" s="20" t="n">
        <v>8</v>
      </c>
      <c r="CH11" s="5" t="s">
        <v>138</v>
      </c>
      <c r="CI11" s="5" t="n">
        <v>1</v>
      </c>
      <c r="CJ11" s="5" t="n">
        <f aca="false">+CI11*$CK$3</f>
        <v>1</v>
      </c>
      <c r="CM11" s="20"/>
      <c r="CN11" s="5"/>
      <c r="CO11" s="5"/>
      <c r="CS11" s="20" t="n">
        <v>8</v>
      </c>
      <c r="CT11" s="5" t="s">
        <v>139</v>
      </c>
      <c r="CU11" s="5" t="n">
        <v>10.8862176</v>
      </c>
      <c r="CV11" s="5" t="n">
        <f aca="false">+CU11*$CW$3</f>
        <v>10.8862176</v>
      </c>
      <c r="CY11" s="20"/>
      <c r="CZ11" s="5"/>
      <c r="DA11" s="5"/>
      <c r="DE11" s="20"/>
      <c r="DF11" s="5"/>
      <c r="DG11" s="5"/>
      <c r="DK11" s="20"/>
      <c r="DL11" s="5"/>
      <c r="DM11" s="5"/>
      <c r="DQ11" s="20"/>
      <c r="DR11" s="5"/>
      <c r="DS11" s="5"/>
      <c r="DW11" s="20"/>
      <c r="DX11" s="5"/>
      <c r="DY11" s="5"/>
    </row>
    <row r="12" customFormat="false" ht="15" hidden="false" customHeight="true" outlineLevel="0" collapsed="false">
      <c r="A12" s="8"/>
      <c r="B12" s="15"/>
      <c r="C12" s="15"/>
      <c r="D12" s="16" t="n">
        <v>3</v>
      </c>
      <c r="E12" s="19" t="n">
        <f aca="false">VLOOKUP(D12,AK4:AN11,4,FALSE())</f>
        <v>0.3786675</v>
      </c>
      <c r="F12" s="18"/>
      <c r="G12" s="15"/>
      <c r="H12" s="15"/>
      <c r="I12" s="16" t="n">
        <v>4</v>
      </c>
      <c r="J12" s="19" t="n">
        <f aca="false">VLOOKUP(I12,BO4:BR14,4,FALSE())</f>
        <v>138.8898</v>
      </c>
      <c r="K12" s="18"/>
      <c r="L12" s="15"/>
      <c r="M12" s="15"/>
      <c r="N12" s="16" t="n">
        <v>6</v>
      </c>
      <c r="O12" s="19" t="n">
        <f aca="false">VLOOKUP(N12,CS4:CV14,4,FALSE())</f>
        <v>0.007559873</v>
      </c>
      <c r="P12" s="18"/>
      <c r="Q12" s="15"/>
      <c r="R12" s="15"/>
      <c r="S12" s="16" t="n">
        <v>5</v>
      </c>
      <c r="T12" s="19" t="n">
        <f aca="false">VLOOKUP(S12,DW4:DZ8,4,FALSE())</f>
        <v>4186.8</v>
      </c>
      <c r="U12" s="12"/>
      <c r="V12" s="7"/>
      <c r="Y12" s="20" t="n">
        <v>9</v>
      </c>
      <c r="Z12" s="5" t="s">
        <v>140</v>
      </c>
      <c r="AA12" s="21" t="n">
        <v>304800</v>
      </c>
      <c r="AB12" s="5" t="n">
        <f aca="false">+AA12*$AC$3</f>
        <v>1609344334.74362</v>
      </c>
      <c r="AE12" s="20" t="n">
        <v>9</v>
      </c>
      <c r="AF12" s="5" t="s">
        <v>141</v>
      </c>
      <c r="AG12" s="5" t="n">
        <v>28.31685</v>
      </c>
      <c r="AH12" s="5" t="n">
        <f aca="false">+AG12*$AI$3</f>
        <v>4.54609234185601</v>
      </c>
      <c r="AI12" s="20"/>
      <c r="AK12" s="20"/>
      <c r="AL12" s="5"/>
      <c r="AM12" s="5"/>
      <c r="AO12" s="20"/>
      <c r="AQ12" s="20" t="n">
        <v>9</v>
      </c>
      <c r="AR12" s="5" t="s">
        <v>142</v>
      </c>
      <c r="AS12" s="5" t="n">
        <v>1.699011</v>
      </c>
      <c r="AT12" s="5" t="n">
        <f aca="false">+AS12*$AU$3</f>
        <v>8.16666346218929</v>
      </c>
      <c r="AU12" s="20"/>
      <c r="AW12" s="20" t="n">
        <v>9</v>
      </c>
      <c r="AX12" s="5" t="s">
        <v>143</v>
      </c>
      <c r="AY12" s="21" t="n">
        <v>68.94757</v>
      </c>
      <c r="AZ12" s="5" t="n">
        <f aca="false">+AY12*$BA$3</f>
        <v>1013.529279</v>
      </c>
      <c r="BA12" s="20"/>
      <c r="BC12" s="20" t="n">
        <v>9</v>
      </c>
      <c r="BD12" s="5" t="s">
        <v>144</v>
      </c>
      <c r="BE12" s="21" t="n">
        <v>745.6999</v>
      </c>
      <c r="BF12" s="5" t="n">
        <f aca="false">+BE12*$BG$3</f>
        <v>1342259.82</v>
      </c>
      <c r="BG12" s="20"/>
      <c r="BI12" s="20" t="n">
        <v>9</v>
      </c>
      <c r="BJ12" s="5" t="s">
        <v>145</v>
      </c>
      <c r="BK12" s="21" t="n">
        <v>5.4039</v>
      </c>
      <c r="BL12" s="5" t="n">
        <f aca="false">+BK12*$BM$3</f>
        <v>73763.235</v>
      </c>
      <c r="BM12" s="20"/>
      <c r="BO12" s="20" t="n">
        <v>9</v>
      </c>
      <c r="BP12" s="5" t="s">
        <v>146</v>
      </c>
      <c r="BQ12" s="21" t="n">
        <v>15432</v>
      </c>
      <c r="BR12" s="5" t="n">
        <f aca="false">+BQ12*$BS$3</f>
        <v>972216</v>
      </c>
      <c r="BS12" s="20"/>
      <c r="BU12" s="20" t="n">
        <v>9</v>
      </c>
      <c r="BV12" s="5" t="s">
        <v>147</v>
      </c>
      <c r="BW12" s="21" t="n">
        <v>9.290304E-006</v>
      </c>
      <c r="BX12" s="5" t="n">
        <f aca="false">+BW12*$BY$3</f>
        <v>0.6</v>
      </c>
      <c r="BY12" s="20"/>
      <c r="CA12" s="20" t="n">
        <v>9</v>
      </c>
      <c r="CB12" s="5" t="s">
        <v>148</v>
      </c>
      <c r="CC12" s="21" t="n">
        <v>5.614584</v>
      </c>
      <c r="CD12" s="5" t="n">
        <f aca="false">+CC12*$CE$3</f>
        <v>350.3500416</v>
      </c>
      <c r="CE12" s="20"/>
      <c r="CF12" s="13"/>
      <c r="CG12" s="20" t="n">
        <v>9</v>
      </c>
      <c r="CH12" s="5" t="s">
        <v>149</v>
      </c>
      <c r="CI12" s="5" t="n">
        <v>3.6</v>
      </c>
      <c r="CJ12" s="5" t="n">
        <f aca="false">+CI12*$CK$3</f>
        <v>3.6</v>
      </c>
      <c r="CK12" s="20"/>
      <c r="CM12" s="20"/>
      <c r="CN12" s="5"/>
      <c r="CO12" s="5"/>
      <c r="CQ12" s="20"/>
      <c r="CS12" s="20" t="n">
        <v>9</v>
      </c>
      <c r="CT12" s="5" t="s">
        <v>150</v>
      </c>
      <c r="CU12" s="5" t="n">
        <f aca="false">24*0.0004464286</f>
        <v>0.0107142864</v>
      </c>
      <c r="CV12" s="5" t="n">
        <f aca="false">+CU12*$CW$3</f>
        <v>0.0107142864</v>
      </c>
      <c r="CW12" s="20"/>
      <c r="CY12" s="20"/>
      <c r="CZ12" s="5"/>
      <c r="DA12" s="5"/>
      <c r="DC12" s="20"/>
      <c r="DE12" s="20"/>
      <c r="DF12" s="5"/>
      <c r="DG12" s="5"/>
      <c r="DI12" s="20"/>
      <c r="DK12" s="20"/>
      <c r="DL12" s="5"/>
      <c r="DM12" s="5"/>
      <c r="DO12" s="20"/>
      <c r="DQ12" s="20"/>
      <c r="DR12" s="5"/>
      <c r="DS12" s="5"/>
      <c r="DU12" s="20"/>
      <c r="DW12" s="20"/>
      <c r="DX12" s="5"/>
      <c r="DY12" s="5"/>
      <c r="EA12" s="20"/>
    </row>
    <row r="13" customFormat="false" ht="15" hidden="false" customHeight="true" outlineLevel="0" collapsed="false">
      <c r="E13" s="22"/>
      <c r="F13" s="6"/>
      <c r="J13" s="22"/>
      <c r="K13" s="6"/>
      <c r="O13" s="22"/>
      <c r="P13" s="6"/>
      <c r="T13" s="22"/>
      <c r="U13" s="23"/>
      <c r="AE13" s="20" t="n">
        <v>10</v>
      </c>
      <c r="AF13" s="5" t="s">
        <v>151</v>
      </c>
      <c r="AG13" s="5" t="n">
        <v>28316.85</v>
      </c>
      <c r="AH13" s="5" t="n">
        <f aca="false">+AG13*$AI$3</f>
        <v>4546.09234185601</v>
      </c>
      <c r="AK13" s="20"/>
      <c r="AL13" s="5"/>
      <c r="AM13" s="5"/>
      <c r="AQ13" s="20" t="n">
        <v>10</v>
      </c>
      <c r="AR13" s="5" t="s">
        <v>152</v>
      </c>
      <c r="AS13" s="5" t="n">
        <v>101.9407</v>
      </c>
      <c r="AT13" s="5" t="n">
        <f aca="false">+AS13*$AU$3</f>
        <v>490</v>
      </c>
      <c r="AW13" s="20" t="n">
        <v>10</v>
      </c>
      <c r="AX13" s="5" t="s">
        <v>153</v>
      </c>
      <c r="AY13" s="21" t="n">
        <v>0.07030696</v>
      </c>
      <c r="AZ13" s="5" t="n">
        <f aca="false">+AY13*$BA$3</f>
        <v>1.033512312</v>
      </c>
      <c r="BC13" s="20" t="n">
        <v>10</v>
      </c>
      <c r="BD13" s="5" t="s">
        <v>154</v>
      </c>
      <c r="BE13" s="21" t="n">
        <v>745.7</v>
      </c>
      <c r="BF13" s="5" t="n">
        <f aca="false">+BE13*$BG$3</f>
        <v>1342260</v>
      </c>
      <c r="BI13" s="20" t="n">
        <v>10</v>
      </c>
      <c r="BJ13" s="5" t="s">
        <v>155</v>
      </c>
      <c r="BK13" s="21" t="n">
        <v>10.412</v>
      </c>
      <c r="BL13" s="5" t="n">
        <f aca="false">+BK13*$BM$3</f>
        <v>142123.8</v>
      </c>
      <c r="BO13" s="20" t="n">
        <v>10</v>
      </c>
      <c r="BP13" s="5" t="s">
        <v>156</v>
      </c>
      <c r="BQ13" s="21" t="n">
        <v>5000</v>
      </c>
      <c r="BR13" s="5" t="n">
        <f aca="false">+BQ13*$BS$3</f>
        <v>315000</v>
      </c>
      <c r="BU13" s="20" t="n">
        <v>10</v>
      </c>
      <c r="BV13" s="5" t="s">
        <v>157</v>
      </c>
      <c r="BW13" s="21" t="n">
        <v>0.0009290304</v>
      </c>
      <c r="BX13" s="5" t="n">
        <f aca="false">+BW13*$BY$3</f>
        <v>60</v>
      </c>
      <c r="CA13" s="20" t="n">
        <v>10</v>
      </c>
      <c r="CB13" s="5" t="s">
        <v>158</v>
      </c>
      <c r="CC13" s="21" t="n">
        <v>0.009259259</v>
      </c>
      <c r="CD13" s="5" t="n">
        <f aca="false">+CC13*$CE$3</f>
        <v>0.5777777616</v>
      </c>
      <c r="CF13" s="13"/>
      <c r="CS13" s="20" t="n">
        <v>10</v>
      </c>
      <c r="CT13" s="5" t="s">
        <v>159</v>
      </c>
      <c r="CU13" s="5" t="n">
        <f aca="false">24*0.0005</f>
        <v>0.012</v>
      </c>
      <c r="CV13" s="5" t="n">
        <f aca="false">+CU13*$CW$3</f>
        <v>0.012</v>
      </c>
      <c r="CY13" s="20"/>
      <c r="CZ13" s="5"/>
      <c r="DA13" s="5"/>
      <c r="DE13" s="20"/>
      <c r="DF13" s="5"/>
      <c r="DG13" s="5"/>
      <c r="DK13" s="20"/>
      <c r="DL13" s="5"/>
      <c r="DM13" s="5"/>
      <c r="DQ13" s="20"/>
      <c r="DR13" s="5"/>
      <c r="DS13" s="5"/>
      <c r="DW13" s="20"/>
      <c r="DX13" s="5"/>
      <c r="DY13" s="5"/>
    </row>
    <row r="14" customFormat="false" ht="15" hidden="false" customHeight="true" outlineLevel="0" collapsed="false">
      <c r="A14" s="24"/>
      <c r="B14" s="9" t="s">
        <v>160</v>
      </c>
      <c r="C14" s="9"/>
      <c r="D14" s="9"/>
      <c r="E14" s="9"/>
      <c r="F14" s="11"/>
      <c r="G14" s="9" t="s">
        <v>161</v>
      </c>
      <c r="H14" s="9"/>
      <c r="I14" s="9"/>
      <c r="J14" s="9"/>
      <c r="K14" s="11"/>
      <c r="L14" s="9" t="s">
        <v>162</v>
      </c>
      <c r="M14" s="9"/>
      <c r="N14" s="9"/>
      <c r="O14" s="9"/>
      <c r="P14" s="26"/>
      <c r="Q14" s="27"/>
      <c r="R14" s="27"/>
      <c r="S14" s="27"/>
      <c r="T14" s="28"/>
      <c r="U14" s="12"/>
      <c r="V14" s="7"/>
      <c r="AE14" s="20" t="n">
        <v>11</v>
      </c>
      <c r="AF14" s="5" t="s">
        <v>163</v>
      </c>
      <c r="AG14" s="21" t="n">
        <v>28316.85</v>
      </c>
      <c r="AH14" s="5" t="n">
        <f aca="false">+AG14*$AI$3</f>
        <v>4546.09234185601</v>
      </c>
      <c r="AK14" s="20"/>
      <c r="AL14" s="5"/>
      <c r="AM14" s="21"/>
      <c r="AQ14" s="20" t="n">
        <v>11</v>
      </c>
      <c r="AR14" s="5" t="s">
        <v>164</v>
      </c>
      <c r="AS14" s="21" t="n">
        <v>28.31685</v>
      </c>
      <c r="AT14" s="5" t="n">
        <f aca="false">+AS14*$AU$3</f>
        <v>136.111057703155</v>
      </c>
      <c r="AW14" s="20" t="n">
        <v>11</v>
      </c>
      <c r="AX14" s="5" t="s">
        <v>165</v>
      </c>
      <c r="AY14" s="21" t="n">
        <v>6.894757</v>
      </c>
      <c r="AZ14" s="5" t="n">
        <f aca="false">+AY14*$BA$3</f>
        <v>101.3529279</v>
      </c>
      <c r="BC14" s="20" t="n">
        <v>11</v>
      </c>
      <c r="BD14" s="5" t="s">
        <v>166</v>
      </c>
      <c r="BE14" s="21" t="n">
        <v>550</v>
      </c>
      <c r="BF14" s="5" t="n">
        <f aca="false">+BE14*$BG$3</f>
        <v>990000</v>
      </c>
      <c r="BI14" s="20"/>
      <c r="BJ14" s="5"/>
      <c r="BK14" s="21"/>
      <c r="BO14" s="20" t="n">
        <v>11</v>
      </c>
      <c r="BP14" s="5" t="s">
        <v>167</v>
      </c>
      <c r="BQ14" s="21" t="n">
        <v>0.0685218</v>
      </c>
      <c r="BR14" s="5" t="n">
        <f aca="false">+BQ14*$BS$3</f>
        <v>4.3168734</v>
      </c>
      <c r="BU14" s="20" t="n">
        <v>11</v>
      </c>
      <c r="BV14" s="5" t="s">
        <v>168</v>
      </c>
      <c r="BW14" s="21" t="n">
        <v>2.295684E-005</v>
      </c>
      <c r="BX14" s="5" t="n">
        <f aca="false">+BW14*$BY$3</f>
        <v>1.48263221526443</v>
      </c>
      <c r="CA14" s="20" t="n">
        <v>11</v>
      </c>
      <c r="CB14" s="5" t="s">
        <v>169</v>
      </c>
      <c r="CC14" s="21" t="n">
        <v>2.138889</v>
      </c>
      <c r="CD14" s="5" t="n">
        <f aca="false">+CC14*$CE$3</f>
        <v>133.4666736</v>
      </c>
      <c r="CF14" s="13"/>
      <c r="CG14" s="20"/>
      <c r="CH14" s="5"/>
      <c r="CI14" s="21"/>
      <c r="CM14" s="20"/>
      <c r="CN14" s="5"/>
      <c r="CO14" s="21"/>
      <c r="CS14" s="20" t="n">
        <v>11</v>
      </c>
      <c r="CT14" s="5" t="s">
        <v>170</v>
      </c>
      <c r="CU14" s="21" t="n">
        <f aca="false">24*0.0004535924</f>
        <v>0.0108862176</v>
      </c>
      <c r="CV14" s="5" t="n">
        <f aca="false">+CU14*$CW$3</f>
        <v>0.0108862176</v>
      </c>
      <c r="CY14" s="20"/>
      <c r="CZ14" s="5"/>
      <c r="DA14" s="21"/>
      <c r="DE14" s="20"/>
      <c r="DF14" s="5"/>
      <c r="DG14" s="21"/>
      <c r="DK14" s="20"/>
      <c r="DL14" s="5"/>
      <c r="DM14" s="21"/>
      <c r="DQ14" s="20"/>
      <c r="DR14" s="5"/>
      <c r="DS14" s="21"/>
      <c r="DW14" s="20"/>
      <c r="DX14" s="5"/>
      <c r="DY14" s="21"/>
    </row>
    <row r="15" customFormat="false" ht="15" hidden="false" customHeight="true" outlineLevel="0" collapsed="false">
      <c r="A15" s="8"/>
      <c r="B15" s="15"/>
      <c r="C15" s="15"/>
      <c r="D15" s="16" t="n">
        <v>10</v>
      </c>
      <c r="E15" s="25" t="n">
        <v>490</v>
      </c>
      <c r="F15" s="18"/>
      <c r="G15" s="15"/>
      <c r="H15" s="15"/>
      <c r="I15" s="16" t="n">
        <v>7</v>
      </c>
      <c r="J15" s="25" t="n">
        <v>62.4</v>
      </c>
      <c r="K15" s="18"/>
      <c r="L15" s="15"/>
      <c r="M15" s="15"/>
      <c r="N15" s="16" t="n">
        <v>1</v>
      </c>
      <c r="O15" s="25" t="n">
        <v>1</v>
      </c>
      <c r="P15" s="18"/>
      <c r="Q15" s="15"/>
      <c r="R15" s="15"/>
      <c r="S15" s="15"/>
      <c r="T15" s="29"/>
      <c r="U15" s="12"/>
      <c r="V15" s="7"/>
      <c r="AE15" s="20"/>
      <c r="AF15" s="5"/>
      <c r="AG15" s="21"/>
      <c r="AK15" s="20"/>
      <c r="AL15" s="5"/>
      <c r="AM15" s="21"/>
      <c r="AQ15" s="20" t="n">
        <v>12</v>
      </c>
      <c r="AR15" s="5" t="s">
        <v>171</v>
      </c>
      <c r="AS15" s="21" t="n">
        <v>1699.011</v>
      </c>
      <c r="AT15" s="5" t="n">
        <f aca="false">+AS15*$AU$3</f>
        <v>8166.66346218929</v>
      </c>
      <c r="AW15" s="20" t="n">
        <v>12</v>
      </c>
      <c r="AX15" s="5" t="s">
        <v>172</v>
      </c>
      <c r="AY15" s="21" t="n">
        <v>6894.757</v>
      </c>
      <c r="AZ15" s="5" t="n">
        <f aca="false">+AY15*$BA$3</f>
        <v>101352.9279</v>
      </c>
      <c r="BC15" s="20" t="n">
        <v>12</v>
      </c>
      <c r="BD15" s="5" t="s">
        <v>173</v>
      </c>
      <c r="BE15" s="21" t="n">
        <v>33000</v>
      </c>
      <c r="BF15" s="5" t="n">
        <f aca="false">+BE15*$BG$3</f>
        <v>59400000</v>
      </c>
      <c r="BI15" s="20"/>
      <c r="BJ15" s="5"/>
      <c r="BK15" s="21"/>
      <c r="BO15" s="20"/>
      <c r="BP15" s="5"/>
      <c r="BQ15" s="21"/>
      <c r="BU15" s="20"/>
      <c r="BV15" s="5"/>
      <c r="BW15" s="21"/>
      <c r="CA15" s="20" t="n">
        <v>12</v>
      </c>
      <c r="CB15" s="5" t="s">
        <v>174</v>
      </c>
      <c r="CC15" s="21" t="n">
        <v>0.01601846</v>
      </c>
      <c r="CD15" s="5" t="n">
        <f aca="false">+CC15*$CE$3</f>
        <v>0.999551904</v>
      </c>
      <c r="CF15" s="13"/>
      <c r="CG15" s="20"/>
      <c r="CH15" s="5"/>
      <c r="CI15" s="5"/>
      <c r="CM15" s="20"/>
      <c r="CN15" s="5"/>
      <c r="CO15" s="5"/>
      <c r="CS15" s="20"/>
      <c r="CT15" s="5"/>
      <c r="CU15" s="5"/>
      <c r="CY15" s="20"/>
      <c r="CZ15" s="5"/>
      <c r="DA15" s="5"/>
      <c r="DE15" s="20"/>
      <c r="DF15" s="5"/>
      <c r="DG15" s="5"/>
      <c r="DK15" s="20"/>
      <c r="DL15" s="5"/>
      <c r="DM15" s="5"/>
      <c r="DQ15" s="20"/>
      <c r="DR15" s="5"/>
      <c r="DS15" s="5"/>
      <c r="DW15" s="20"/>
      <c r="DX15" s="5"/>
      <c r="DY15" s="5"/>
    </row>
    <row r="16" customFormat="false" ht="15" hidden="false" customHeight="true" outlineLevel="0" collapsed="false">
      <c r="A16" s="8"/>
      <c r="B16" s="15"/>
      <c r="C16" s="15"/>
      <c r="D16" s="16" t="n">
        <v>2</v>
      </c>
      <c r="E16" s="19" t="n">
        <f aca="false">VLOOKUP(D16,AQ4:AT17,4,FALSE())</f>
        <v>288.402963683789</v>
      </c>
      <c r="F16" s="18"/>
      <c r="G16" s="15"/>
      <c r="H16" s="15"/>
      <c r="I16" s="16" t="n">
        <v>12</v>
      </c>
      <c r="J16" s="19" t="n">
        <f aca="false">VLOOKUP(I16,CA4:CD15,4,FALSE())</f>
        <v>0.999551904</v>
      </c>
      <c r="K16" s="18"/>
      <c r="L16" s="15"/>
      <c r="M16" s="15"/>
      <c r="N16" s="16" t="n">
        <v>3</v>
      </c>
      <c r="O16" s="19" t="n">
        <f aca="false">VLOOKUP(N16,CY4:DB8,4,FALSE())</f>
        <v>0.0005678264</v>
      </c>
      <c r="P16" s="18"/>
      <c r="Q16" s="15"/>
      <c r="R16" s="15"/>
      <c r="S16" s="15"/>
      <c r="T16" s="28"/>
      <c r="U16" s="12"/>
      <c r="V16" s="7"/>
      <c r="Y16" s="3"/>
      <c r="AB16" s="3"/>
      <c r="AC16" s="3"/>
      <c r="AE16" s="20"/>
      <c r="AF16" s="5"/>
      <c r="AG16" s="21"/>
      <c r="AK16" s="20"/>
      <c r="AL16" s="5"/>
      <c r="AM16" s="21"/>
      <c r="AQ16" s="20" t="n">
        <v>13</v>
      </c>
      <c r="AR16" s="5" t="s">
        <v>175</v>
      </c>
      <c r="AS16" s="21" t="n">
        <v>101940.7</v>
      </c>
      <c r="AT16" s="5" t="n">
        <f aca="false">+AS16*$AU$3</f>
        <v>490000</v>
      </c>
      <c r="AW16" s="3"/>
      <c r="AZ16" s="3"/>
      <c r="BC16" s="3"/>
      <c r="BF16" s="3"/>
      <c r="BI16" s="3"/>
      <c r="BL16" s="3"/>
      <c r="BO16" s="3"/>
      <c r="BR16" s="3"/>
      <c r="BU16" s="3"/>
      <c r="BX16" s="3"/>
      <c r="CA16" s="3"/>
      <c r="CB16" s="5"/>
      <c r="CD16" s="3"/>
      <c r="CF16" s="13"/>
      <c r="CG16" s="20"/>
      <c r="CH16" s="5"/>
      <c r="CI16" s="5"/>
      <c r="CM16" s="20"/>
      <c r="CN16" s="5"/>
      <c r="CO16" s="5"/>
      <c r="CS16" s="20"/>
      <c r="CT16" s="5"/>
      <c r="CU16" s="5"/>
      <c r="CY16" s="20"/>
      <c r="CZ16" s="5"/>
      <c r="DA16" s="5"/>
      <c r="DE16" s="20"/>
      <c r="DF16" s="5"/>
      <c r="DG16" s="5"/>
      <c r="DK16" s="20"/>
      <c r="DL16" s="5"/>
      <c r="DM16" s="5"/>
      <c r="DQ16" s="20"/>
      <c r="DR16" s="5"/>
      <c r="DS16" s="5"/>
      <c r="DW16" s="20"/>
      <c r="DX16" s="5"/>
      <c r="DY16" s="5"/>
    </row>
    <row r="17" customFormat="false" ht="15" hidden="false" customHeight="true" outlineLevel="0" collapsed="false">
      <c r="E17" s="22"/>
      <c r="F17" s="6"/>
      <c r="J17" s="22"/>
      <c r="K17" s="6"/>
      <c r="O17" s="22"/>
      <c r="P17" s="6"/>
      <c r="T17" s="30"/>
      <c r="U17" s="23"/>
      <c r="Y17" s="3"/>
      <c r="AB17" s="3"/>
      <c r="AC17" s="3"/>
      <c r="AE17" s="20"/>
      <c r="AF17" s="5"/>
      <c r="AG17" s="5"/>
      <c r="AK17" s="20"/>
      <c r="AL17" s="5"/>
      <c r="AM17" s="5"/>
      <c r="AQ17" s="20" t="n">
        <v>14</v>
      </c>
      <c r="AR17" s="5" t="s">
        <v>176</v>
      </c>
      <c r="AS17" s="5" t="n">
        <v>2446576.8</v>
      </c>
      <c r="AT17" s="5" t="n">
        <f aca="false">+AS17*$AU$3</f>
        <v>11760000</v>
      </c>
      <c r="AW17" s="20"/>
      <c r="BC17" s="20"/>
      <c r="BI17" s="20"/>
      <c r="BO17" s="20"/>
      <c r="BU17" s="20"/>
      <c r="CA17" s="20"/>
      <c r="CB17" s="5"/>
      <c r="CF17" s="13"/>
      <c r="CG17" s="20"/>
      <c r="CH17" s="5"/>
      <c r="CI17" s="5"/>
      <c r="CM17" s="20"/>
      <c r="CN17" s="5"/>
      <c r="CO17" s="5"/>
      <c r="CS17" s="20"/>
      <c r="CT17" s="5"/>
      <c r="CU17" s="5"/>
      <c r="CY17" s="20"/>
      <c r="CZ17" s="5"/>
      <c r="DA17" s="5"/>
      <c r="DE17" s="20"/>
      <c r="DF17" s="5"/>
      <c r="DG17" s="5"/>
      <c r="DK17" s="20"/>
      <c r="DL17" s="5"/>
      <c r="DM17" s="5"/>
      <c r="DQ17" s="20"/>
      <c r="DR17" s="5"/>
      <c r="DS17" s="5"/>
      <c r="DW17" s="20"/>
      <c r="DX17" s="5"/>
      <c r="DY17" s="5"/>
    </row>
    <row r="18" customFormat="false" ht="15" hidden="false" customHeight="true" outlineLevel="0" collapsed="false">
      <c r="A18" s="24"/>
      <c r="B18" s="9" t="s">
        <v>177</v>
      </c>
      <c r="C18" s="9"/>
      <c r="D18" s="9"/>
      <c r="E18" s="9"/>
      <c r="F18" s="11"/>
      <c r="G18" s="9" t="s">
        <v>178</v>
      </c>
      <c r="H18" s="9"/>
      <c r="I18" s="9"/>
      <c r="J18" s="9"/>
      <c r="K18" s="11"/>
      <c r="L18" s="9" t="s">
        <v>179</v>
      </c>
      <c r="M18" s="9"/>
      <c r="N18" s="9"/>
      <c r="O18" s="9"/>
      <c r="P18" s="26"/>
      <c r="R18" s="27"/>
      <c r="S18" s="27"/>
      <c r="T18" s="28"/>
      <c r="U18" s="12"/>
      <c r="V18" s="7"/>
      <c r="Y18" s="3"/>
      <c r="AB18" s="3"/>
      <c r="AC18" s="3"/>
      <c r="AE18" s="20"/>
      <c r="AF18" s="5"/>
      <c r="AG18" s="21"/>
      <c r="AK18" s="20"/>
      <c r="AL18" s="5"/>
      <c r="AM18" s="21"/>
      <c r="AQ18" s="20"/>
      <c r="AR18" s="5"/>
      <c r="AS18" s="21"/>
      <c r="AW18" s="20"/>
      <c r="AX18" s="5"/>
      <c r="AY18" s="21"/>
      <c r="BC18" s="20"/>
      <c r="BD18" s="5"/>
      <c r="BE18" s="21"/>
      <c r="BI18" s="20"/>
      <c r="BJ18" s="5"/>
      <c r="BK18" s="21"/>
      <c r="BO18" s="20"/>
      <c r="BP18" s="5"/>
      <c r="BQ18" s="21"/>
      <c r="BU18" s="20"/>
      <c r="BV18" s="5"/>
      <c r="BW18" s="21"/>
      <c r="CA18" s="20"/>
      <c r="CB18" s="5"/>
      <c r="CC18" s="21"/>
      <c r="CG18" s="20"/>
      <c r="CH18" s="5"/>
      <c r="CI18" s="21"/>
      <c r="CM18" s="20"/>
      <c r="CN18" s="5"/>
      <c r="CO18" s="21"/>
      <c r="CS18" s="20"/>
      <c r="CT18" s="5"/>
      <c r="CU18" s="21"/>
      <c r="CY18" s="20"/>
      <c r="CZ18" s="5"/>
      <c r="DA18" s="21"/>
      <c r="DE18" s="20"/>
      <c r="DF18" s="5"/>
      <c r="DG18" s="21"/>
      <c r="DK18" s="20"/>
      <c r="DL18" s="5"/>
      <c r="DM18" s="21"/>
      <c r="DQ18" s="20"/>
      <c r="DR18" s="5"/>
      <c r="DS18" s="21"/>
      <c r="DW18" s="20"/>
      <c r="DX18" s="5"/>
      <c r="DY18" s="21"/>
    </row>
    <row r="19" customFormat="false" ht="15" hidden="false" customHeight="true" outlineLevel="0" collapsed="false">
      <c r="A19" s="8"/>
      <c r="B19" s="15"/>
      <c r="C19" s="15"/>
      <c r="D19" s="16" t="n">
        <v>1</v>
      </c>
      <c r="E19" s="25" t="n">
        <v>14.7</v>
      </c>
      <c r="F19" s="18"/>
      <c r="G19" s="15"/>
      <c r="H19" s="15"/>
      <c r="I19" s="16" t="n">
        <v>7</v>
      </c>
      <c r="J19" s="25" t="n">
        <v>6000</v>
      </c>
      <c r="K19" s="18"/>
      <c r="L19" s="15"/>
      <c r="M19" s="15"/>
      <c r="N19" s="16" t="n">
        <v>1</v>
      </c>
      <c r="O19" s="25" t="n">
        <v>1</v>
      </c>
      <c r="P19" s="18"/>
      <c r="Q19" s="31" t="s">
        <v>180</v>
      </c>
      <c r="R19" s="31"/>
      <c r="S19" s="31"/>
      <c r="T19" s="31"/>
      <c r="U19" s="12"/>
      <c r="V19" s="7"/>
      <c r="Y19" s="3"/>
      <c r="AB19" s="3"/>
      <c r="AC19" s="3"/>
      <c r="AE19" s="3"/>
      <c r="AI19" s="3"/>
      <c r="AK19" s="3"/>
      <c r="AN19" s="3"/>
      <c r="AO19" s="3"/>
      <c r="AQ19" s="3"/>
      <c r="AT19" s="3"/>
      <c r="AU19" s="3"/>
      <c r="AW19" s="3"/>
      <c r="AZ19" s="3"/>
      <c r="BA19" s="3"/>
      <c r="BC19" s="3"/>
      <c r="BF19" s="3"/>
      <c r="BG19" s="3"/>
      <c r="BI19" s="3"/>
      <c r="BL19" s="3"/>
      <c r="BM19" s="3"/>
      <c r="BO19" s="20"/>
      <c r="BP19" s="5"/>
      <c r="BQ19" s="21"/>
      <c r="BU19" s="20"/>
      <c r="BV19" s="5"/>
      <c r="BW19" s="21"/>
      <c r="CA19" s="20"/>
      <c r="CB19" s="5"/>
      <c r="CC19" s="21"/>
      <c r="CG19" s="20"/>
      <c r="CH19" s="5"/>
      <c r="CI19" s="21"/>
      <c r="CM19" s="20"/>
      <c r="CN19" s="5"/>
      <c r="CO19" s="21"/>
      <c r="CS19" s="20"/>
      <c r="CT19" s="5"/>
      <c r="CU19" s="21"/>
      <c r="CY19" s="20"/>
      <c r="CZ19" s="5"/>
      <c r="DA19" s="21"/>
      <c r="DE19" s="20"/>
      <c r="DF19" s="5"/>
      <c r="DG19" s="21"/>
      <c r="DK19" s="20"/>
      <c r="DL19" s="5"/>
      <c r="DM19" s="21"/>
      <c r="DQ19" s="20"/>
      <c r="DR19" s="5"/>
      <c r="DS19" s="21"/>
      <c r="DW19" s="20"/>
      <c r="DX19" s="5"/>
      <c r="DY19" s="21"/>
    </row>
    <row r="20" customFormat="false" ht="15" hidden="false" customHeight="true" outlineLevel="0" collapsed="false">
      <c r="A20" s="8"/>
      <c r="B20" s="15"/>
      <c r="C20" s="15"/>
      <c r="D20" s="16" t="n">
        <v>10</v>
      </c>
      <c r="E20" s="19" t="n">
        <f aca="false">VLOOKUP(D20,AW4:AZ15,4,FALSE())</f>
        <v>1.033512312</v>
      </c>
      <c r="F20" s="18"/>
      <c r="G20" s="15"/>
      <c r="H20" s="15"/>
      <c r="I20" s="16" t="n">
        <v>1</v>
      </c>
      <c r="J20" s="19" t="n">
        <f aca="false">VLOOKUP(I20,BU4:BX14,4,FALSE())</f>
        <v>64583.4625002583</v>
      </c>
      <c r="K20" s="18"/>
      <c r="L20" s="15"/>
      <c r="M20" s="15"/>
      <c r="N20" s="16" t="n">
        <v>3</v>
      </c>
      <c r="O20" s="19" t="n">
        <f aca="false">VLOOKUP(N20,DE4:DH8,4,FALSE())</f>
        <v>0.01730735</v>
      </c>
      <c r="P20" s="18"/>
      <c r="Q20" s="32" t="s">
        <v>181</v>
      </c>
      <c r="T20" s="28"/>
      <c r="U20" s="12"/>
      <c r="V20" s="7"/>
      <c r="Y20" s="3"/>
      <c r="AB20" s="3"/>
      <c r="AC20" s="3"/>
      <c r="AE20" s="3"/>
      <c r="AI20" s="3"/>
      <c r="AK20" s="3"/>
      <c r="AN20" s="3"/>
      <c r="AO20" s="3"/>
      <c r="AQ20" s="3"/>
      <c r="AT20" s="3"/>
      <c r="AU20" s="3"/>
      <c r="AW20" s="3"/>
      <c r="AZ20" s="3"/>
      <c r="BA20" s="3"/>
      <c r="BC20" s="3"/>
      <c r="BF20" s="3"/>
      <c r="BG20" s="3"/>
      <c r="BI20" s="3"/>
      <c r="BL20" s="3"/>
      <c r="BM20" s="3"/>
      <c r="BO20" s="20"/>
      <c r="BP20" s="5"/>
      <c r="BQ20" s="21"/>
      <c r="BU20" s="20"/>
      <c r="BV20" s="5"/>
      <c r="BW20" s="21"/>
      <c r="CA20" s="20"/>
      <c r="CB20" s="5"/>
      <c r="CC20" s="21"/>
      <c r="CG20" s="20"/>
      <c r="CH20" s="5"/>
      <c r="CI20" s="21"/>
      <c r="CM20" s="20"/>
      <c r="CN20" s="5"/>
      <c r="CO20" s="21"/>
      <c r="CS20" s="20"/>
      <c r="CT20" s="5"/>
      <c r="CU20" s="21"/>
      <c r="CY20" s="20"/>
      <c r="CZ20" s="5"/>
      <c r="DA20" s="21"/>
      <c r="DE20" s="20"/>
      <c r="DF20" s="5"/>
      <c r="DG20" s="21"/>
      <c r="DK20" s="20"/>
      <c r="DL20" s="5"/>
      <c r="DM20" s="21"/>
      <c r="DQ20" s="20"/>
      <c r="DR20" s="5"/>
      <c r="DS20" s="21"/>
      <c r="DW20" s="20"/>
      <c r="DX20" s="5"/>
      <c r="DY20" s="21"/>
    </row>
    <row r="21" customFormat="false" ht="15" hidden="false" customHeight="true" outlineLevel="0" collapsed="false">
      <c r="F21" s="6"/>
      <c r="K21" s="6"/>
      <c r="P21" s="6"/>
      <c r="Q21" s="33" t="s">
        <v>182</v>
      </c>
      <c r="U21" s="23"/>
      <c r="Y21" s="3"/>
      <c r="AB21" s="3"/>
      <c r="AC21" s="3"/>
      <c r="AE21" s="20"/>
      <c r="AF21" s="5"/>
      <c r="AG21" s="21"/>
      <c r="AK21" s="20"/>
      <c r="AL21" s="5"/>
      <c r="AM21" s="21"/>
      <c r="AQ21" s="20"/>
      <c r="AR21" s="5"/>
      <c r="AS21" s="21"/>
      <c r="AW21" s="20"/>
      <c r="AX21" s="5"/>
      <c r="AY21" s="21"/>
      <c r="BC21" s="20"/>
      <c r="BD21" s="5"/>
      <c r="BE21" s="21"/>
      <c r="BI21" s="20"/>
      <c r="BJ21" s="5"/>
      <c r="BK21" s="21"/>
      <c r="BO21" s="20"/>
      <c r="BP21" s="5"/>
      <c r="BQ21" s="21"/>
      <c r="BU21" s="20"/>
      <c r="BV21" s="5"/>
      <c r="BW21" s="21"/>
      <c r="CA21" s="20"/>
      <c r="CB21" s="5"/>
      <c r="CC21" s="21"/>
      <c r="CG21" s="20"/>
      <c r="CH21" s="5"/>
      <c r="CI21" s="21"/>
      <c r="CM21" s="20"/>
      <c r="CN21" s="5"/>
      <c r="CO21" s="21"/>
      <c r="CS21" s="20"/>
      <c r="CT21" s="5"/>
      <c r="CU21" s="21"/>
      <c r="CY21" s="20"/>
      <c r="CZ21" s="5"/>
      <c r="DA21" s="21"/>
      <c r="DE21" s="20"/>
      <c r="DF21" s="5"/>
      <c r="DG21" s="21"/>
      <c r="DK21" s="20"/>
      <c r="DL21" s="5"/>
      <c r="DM21" s="21"/>
      <c r="DQ21" s="20"/>
      <c r="DR21" s="5"/>
      <c r="DS21" s="21"/>
      <c r="DW21" s="20"/>
      <c r="DX21" s="5"/>
      <c r="DY21" s="21"/>
    </row>
    <row r="22" customFormat="false" ht="15" hidden="false" customHeight="true" outlineLevel="0" collapsed="false">
      <c r="Q22" s="33" t="s">
        <v>183</v>
      </c>
    </row>
    <row r="23" customFormat="false" ht="15" hidden="false" customHeight="true" outlineLevel="0" collapsed="false">
      <c r="B23" s="34" t="s">
        <v>184</v>
      </c>
    </row>
  </sheetData>
  <sheetProtection sheet="true" objects="true" scenarios="true" selectLockedCells="true"/>
  <mergeCells count="19">
    <mergeCell ref="B2:E2"/>
    <mergeCell ref="G2:J2"/>
    <mergeCell ref="L2:O2"/>
    <mergeCell ref="Q2:T2"/>
    <mergeCell ref="B6:E6"/>
    <mergeCell ref="G6:J6"/>
    <mergeCell ref="L6:O6"/>
    <mergeCell ref="Q6:T6"/>
    <mergeCell ref="B10:E10"/>
    <mergeCell ref="G10:J10"/>
    <mergeCell ref="L10:O10"/>
    <mergeCell ref="Q10:T10"/>
    <mergeCell ref="B14:E14"/>
    <mergeCell ref="G14:J14"/>
    <mergeCell ref="L14:O14"/>
    <mergeCell ref="B18:E18"/>
    <mergeCell ref="G18:J18"/>
    <mergeCell ref="L18:O18"/>
    <mergeCell ref="Q19:T19"/>
  </mergeCells>
  <hyperlinks>
    <hyperlink ref="Q19" r:id="rId1" display="PROCESS ENGINEERING TOOLKIT"/>
  </hyperlinks>
  <printOptions headings="false" gridLines="false" gridLinesSet="true" horizontalCentered="false" verticalCentered="false"/>
  <pageMargins left="0.170138888888889" right="0.25" top="1.34027777777778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27" activeCellId="0" sqref="P2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4.9"/>
    <col collapsed="false" customWidth="true" hidden="false" outlineLevel="0" max="3" min="3" style="0" width="10.81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9" min="6" style="0" width="7.81"/>
    <col collapsed="false" customWidth="true" hidden="false" outlineLevel="0" max="10" min="10" style="0" width="2.81"/>
    <col collapsed="false" customWidth="true" hidden="false" outlineLevel="0" max="11" min="11" style="0" width="7.99"/>
    <col collapsed="false" customWidth="true" hidden="false" outlineLevel="0" max="12" min="12" style="0" width="8.17"/>
    <col collapsed="false" customWidth="true" hidden="false" outlineLevel="0" max="13" min="13" style="0" width="2.81"/>
    <col collapsed="false" customWidth="true" hidden="false" outlineLevel="0" max="15" min="15" style="0" width="8.81"/>
  </cols>
  <sheetData>
    <row r="1" customFormat="false" ht="22.8" hidden="false" customHeight="false" outlineLevel="0" collapsed="false">
      <c r="A1" s="337"/>
      <c r="B1" s="338" t="s">
        <v>36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7"/>
      <c r="O1" s="339"/>
    </row>
    <row r="2" customFormat="false" ht="15.6" hidden="false" customHeight="false" outlineLevel="0" collapsed="false">
      <c r="A2" s="337"/>
      <c r="B2" s="340" t="s">
        <v>369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37"/>
      <c r="O2" s="339"/>
    </row>
    <row r="3" customFormat="false" ht="15.6" hidden="false" customHeight="false" outlineLevel="0" collapsed="false">
      <c r="A3" s="337"/>
      <c r="B3" s="341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37"/>
      <c r="O3" s="339"/>
    </row>
    <row r="4" customFormat="false" ht="14.1" hidden="false" customHeight="true" outlineLevel="0" collapsed="false">
      <c r="A4" s="337"/>
      <c r="B4" s="344"/>
      <c r="C4" s="345"/>
      <c r="D4" s="345"/>
      <c r="E4" s="345"/>
      <c r="F4" s="346"/>
      <c r="G4" s="347"/>
      <c r="H4" s="348" t="s">
        <v>370</v>
      </c>
      <c r="I4" s="348"/>
      <c r="J4" s="345"/>
      <c r="K4" s="349" t="s">
        <v>371</v>
      </c>
      <c r="L4" s="350" t="s">
        <v>371</v>
      </c>
      <c r="M4" s="351"/>
      <c r="N4" s="337"/>
      <c r="O4" s="339"/>
    </row>
    <row r="5" customFormat="false" ht="15.6" hidden="false" customHeight="false" outlineLevel="0" collapsed="false">
      <c r="A5" s="337"/>
      <c r="B5" s="344"/>
      <c r="C5" s="345"/>
      <c r="D5" s="352" t="s">
        <v>372</v>
      </c>
      <c r="E5" s="345"/>
      <c r="F5" s="353" t="s">
        <v>373</v>
      </c>
      <c r="G5" s="353"/>
      <c r="H5" s="354" t="s">
        <v>373</v>
      </c>
      <c r="I5" s="354"/>
      <c r="J5" s="355"/>
      <c r="K5" s="356" t="s">
        <v>374</v>
      </c>
      <c r="L5" s="357" t="s">
        <v>375</v>
      </c>
      <c r="M5" s="351"/>
      <c r="N5" s="337"/>
      <c r="O5" s="339"/>
    </row>
    <row r="6" customFormat="false" ht="15" hidden="false" customHeight="false" outlineLevel="0" collapsed="false">
      <c r="A6" s="337"/>
      <c r="B6" s="344"/>
      <c r="C6" s="358" t="s">
        <v>376</v>
      </c>
      <c r="D6" s="359"/>
      <c r="E6" s="345" t="s">
        <v>377</v>
      </c>
      <c r="F6" s="360" t="str">
        <f aca="false">IF(D7="","",D6-(1.29904*(D8/100)/D7))</f>
        <v/>
      </c>
      <c r="G6" s="361" t="s">
        <v>377</v>
      </c>
      <c r="H6" s="362" t="str">
        <f aca="false">IF(D7="","",D6-(0.0068*D8/D7))</f>
        <v/>
      </c>
      <c r="I6" s="363" t="s">
        <v>377</v>
      </c>
      <c r="J6" s="361"/>
      <c r="K6" s="364" t="n">
        <v>0</v>
      </c>
      <c r="L6" s="365" t="n">
        <v>0.034</v>
      </c>
      <c r="M6" s="351"/>
      <c r="N6" s="337"/>
      <c r="O6" s="339"/>
    </row>
    <row r="7" customFormat="false" ht="15" hidden="false" customHeight="false" outlineLevel="0" collapsed="false">
      <c r="A7" s="337"/>
      <c r="B7" s="344"/>
      <c r="C7" s="358" t="s">
        <v>378</v>
      </c>
      <c r="D7" s="176"/>
      <c r="E7" s="345"/>
      <c r="F7" s="360" t="str">
        <f aca="false">IF(D7="","",F6*25.4)</f>
        <v/>
      </c>
      <c r="G7" s="361" t="s">
        <v>128</v>
      </c>
      <c r="H7" s="362" t="str">
        <f aca="false">IF(D7="","",H6*25.4)</f>
        <v/>
      </c>
      <c r="I7" s="363" t="s">
        <v>128</v>
      </c>
      <c r="J7" s="361"/>
      <c r="K7" s="366" t="n">
        <v>0</v>
      </c>
      <c r="L7" s="365" t="n">
        <v>0.047</v>
      </c>
      <c r="M7" s="351"/>
      <c r="N7" s="337"/>
      <c r="O7" s="339"/>
    </row>
    <row r="8" customFormat="false" ht="15" hidden="false" customHeight="false" outlineLevel="0" collapsed="false">
      <c r="A8" s="337"/>
      <c r="B8" s="344"/>
      <c r="C8" s="358" t="s">
        <v>379</v>
      </c>
      <c r="D8" s="367" t="n">
        <v>75</v>
      </c>
      <c r="E8" s="345" t="s">
        <v>380</v>
      </c>
      <c r="F8" s="368"/>
      <c r="G8" s="345"/>
      <c r="H8" s="369"/>
      <c r="I8" s="370"/>
      <c r="J8" s="361"/>
      <c r="K8" s="371" t="n">
        <v>0</v>
      </c>
      <c r="L8" s="365" t="n">
        <v>0.06</v>
      </c>
      <c r="M8" s="351"/>
      <c r="N8" s="337"/>
      <c r="O8" s="339"/>
    </row>
    <row r="9" customFormat="false" ht="15" hidden="false" customHeight="false" outlineLevel="0" collapsed="false">
      <c r="A9" s="337"/>
      <c r="B9" s="372"/>
      <c r="C9" s="373"/>
      <c r="D9" s="373"/>
      <c r="E9" s="373"/>
      <c r="F9" s="374"/>
      <c r="G9" s="373"/>
      <c r="H9" s="375"/>
      <c r="I9" s="376"/>
      <c r="J9" s="373"/>
      <c r="K9" s="371" t="n">
        <v>1</v>
      </c>
      <c r="L9" s="365" t="n">
        <v>0.073</v>
      </c>
      <c r="M9" s="351"/>
      <c r="N9" s="337"/>
      <c r="O9" s="339"/>
    </row>
    <row r="10" customFormat="false" ht="15" hidden="false" customHeight="false" outlineLevel="0" collapsed="false">
      <c r="A10" s="337"/>
      <c r="B10" s="377"/>
      <c r="C10" s="378"/>
      <c r="D10" s="379"/>
      <c r="E10" s="380"/>
      <c r="F10" s="381" t="str">
        <f aca="false">IF(D6&gt;1.5,"","Drill")</f>
        <v>Drill</v>
      </c>
      <c r="G10" s="382" t="str">
        <f aca="false">IF(D6&gt;1.5,"","Inches")</f>
        <v>Inches</v>
      </c>
      <c r="H10" s="383" t="str">
        <f aca="false">IF(D6&gt;1.5,"","Drill")</f>
        <v>Drill</v>
      </c>
      <c r="I10" s="384" t="str">
        <f aca="false">IF(D6&gt;1.5,"","Inches")</f>
        <v>Inches</v>
      </c>
      <c r="J10" s="345"/>
      <c r="K10" s="371" t="n">
        <v>2</v>
      </c>
      <c r="L10" s="365" t="n">
        <v>0.086</v>
      </c>
      <c r="M10" s="351"/>
      <c r="N10" s="337"/>
      <c r="O10" s="339"/>
    </row>
    <row r="11" customFormat="false" ht="15" hidden="false" customHeight="false" outlineLevel="0" collapsed="false">
      <c r="A11" s="337"/>
      <c r="B11" s="385" t="str">
        <f aca="false">IF(D6&gt;1.5,"","Closest Inch Drill Bits")</f>
        <v>Closest Inch Drill Bits</v>
      </c>
      <c r="C11" s="385"/>
      <c r="D11" s="385"/>
      <c r="E11" s="385"/>
      <c r="F11" s="386" t="str">
        <f aca="false">IF(D7="","",IF(D6&gt;1.5,"",INDEX(Data!G101:G318,MATCH(F6,Data!F101:F318,1),1)))</f>
        <v/>
      </c>
      <c r="G11" s="387" t="str">
        <f aca="false">IF(D7="","",IF(D6&gt;1.5,"",INDEX(Data!F101:F318,MATCH(F6,Data!F101:F318,1),1)))</f>
        <v/>
      </c>
      <c r="H11" s="388" t="str">
        <f aca="false">IF(D7="","",IF(D6&gt;1.5,"",INDEX(Data!G101:G318,MATCH(H6,Data!F101:F318,1),1)))</f>
        <v/>
      </c>
      <c r="I11" s="389" t="str">
        <f aca="false">IF(D7="","",IF(D6&gt;1.5,"",INDEX(Data!F101:F318,MATCH(H6,Data!F101:F318,1),1)))</f>
        <v/>
      </c>
      <c r="J11" s="319"/>
      <c r="K11" s="371" t="n">
        <v>3</v>
      </c>
      <c r="L11" s="365" t="n">
        <v>0.099</v>
      </c>
      <c r="M11" s="351"/>
      <c r="N11" s="337"/>
      <c r="O11" s="339"/>
    </row>
    <row r="12" customFormat="false" ht="15" hidden="false" customHeight="false" outlineLevel="0" collapsed="false">
      <c r="A12" s="337"/>
      <c r="B12" s="385"/>
      <c r="C12" s="385"/>
      <c r="D12" s="385"/>
      <c r="E12" s="385"/>
      <c r="F12" s="390" t="str">
        <f aca="false">IF(D7="","",IF(D6&gt;1.5,"",INDEX(Data!J101:J318,MATCH(F6,Data!I101:I318,-1),1)))</f>
        <v/>
      </c>
      <c r="G12" s="391" t="str">
        <f aca="false">IF(D7="","",IF(D6&gt;1.5,"",INDEX(Data!I101:I318,MATCH(F6,Data!I101:I318,-1),1)))</f>
        <v/>
      </c>
      <c r="H12" s="392" t="str">
        <f aca="false">IF(D7="","",IF(D6&gt;1.5,"",INDEX(Data!J101:J318,MATCH(H6,Data!I101:I318,-1),1)))</f>
        <v/>
      </c>
      <c r="I12" s="393" t="str">
        <f aca="false">IF(D7="","",IF(D6&gt;1.5,"",INDEX(Data!I101:I318,MATCH(H6,Data!I101:I318,-1),1)))</f>
        <v/>
      </c>
      <c r="J12" s="342"/>
      <c r="K12" s="371" t="n">
        <v>4</v>
      </c>
      <c r="L12" s="365" t="n">
        <v>0.112</v>
      </c>
      <c r="M12" s="351"/>
      <c r="N12" s="337"/>
      <c r="O12" s="339"/>
    </row>
    <row r="13" customFormat="false" ht="15" hidden="false" customHeight="false" outlineLevel="0" collapsed="false">
      <c r="A13" s="337"/>
      <c r="B13" s="385" t="str">
        <f aca="false">IF(D6&gt;1.5,"","Closest Millimeter Drill Bits")</f>
        <v>Closest Millimeter Drill Bits</v>
      </c>
      <c r="C13" s="385"/>
      <c r="D13" s="385"/>
      <c r="E13" s="385"/>
      <c r="F13" s="394" t="str">
        <f aca="false">IF(D7="","",IF(D6&gt;1.5,"",INDEX(Data!P2:P215,MATCH(F6,Data!O2:O215,1),1)))</f>
        <v/>
      </c>
      <c r="G13" s="387" t="str">
        <f aca="false">IF(D7="","",IF(D6&gt;1.5,"",INDEX(Data!O2:O215,MATCH(F6,Data!O2:O215,1),1)))</f>
        <v/>
      </c>
      <c r="H13" s="395" t="str">
        <f aca="false">IF(D7="","",IF(D6&gt;1.5,"",INDEX(Data!P2:P215,MATCH(H6,Data!O2:O215,1),1)))</f>
        <v/>
      </c>
      <c r="I13" s="389" t="str">
        <f aca="false">IF(D7="","",IF(D6&gt;1.5,"",INDEX(Data!O2:O215,MATCH(H6,Data!O2:O215,1),1)))</f>
        <v/>
      </c>
      <c r="J13" s="319"/>
      <c r="K13" s="371" t="n">
        <v>5</v>
      </c>
      <c r="L13" s="365" t="n">
        <v>0.125</v>
      </c>
      <c r="M13" s="351"/>
      <c r="N13" s="337"/>
      <c r="O13" s="339"/>
    </row>
    <row r="14" customFormat="false" ht="15" hidden="false" customHeight="false" outlineLevel="0" collapsed="false">
      <c r="A14" s="337"/>
      <c r="B14" s="385"/>
      <c r="C14" s="385"/>
      <c r="D14" s="385"/>
      <c r="E14" s="385"/>
      <c r="F14" s="394" t="str">
        <f aca="false">IF(D7="","",IF(D6&gt;1.5,"",INDEX(Data!R2:R215,MATCH(F6,Data!Q2:Q215,-1),1)))</f>
        <v/>
      </c>
      <c r="G14" s="387" t="str">
        <f aca="false">IF(D7="","",IF(D6&gt;1.5,"",INDEX(Data!Q2:Q215,MATCH(F6,Data!Q2:Q215,-1),1)))</f>
        <v/>
      </c>
      <c r="H14" s="395" t="str">
        <f aca="false">IF(D7="","",IF(D6&gt;1.5,"",INDEX(Data!R2:R215,MATCH(H6,Data!Q2:Q215,-1),1)))</f>
        <v/>
      </c>
      <c r="I14" s="389" t="str">
        <f aca="false">IF(D7="","",IF(D6&gt;1.5,"",INDEX(Data!Q2:Q215,MATCH(H6,Data!Q2:Q215,-1),1)))</f>
        <v/>
      </c>
      <c r="J14" s="319"/>
      <c r="K14" s="371" t="n">
        <v>6</v>
      </c>
      <c r="L14" s="365" t="n">
        <v>0.138</v>
      </c>
      <c r="M14" s="351"/>
      <c r="N14" s="337"/>
      <c r="O14" s="339"/>
    </row>
    <row r="15" customFormat="false" ht="15" hidden="false" customHeight="true" outlineLevel="0" collapsed="false">
      <c r="A15" s="337"/>
      <c r="B15" s="396"/>
      <c r="C15" s="397"/>
      <c r="D15" s="397"/>
      <c r="E15" s="397"/>
      <c r="F15" s="397"/>
      <c r="G15" s="397"/>
      <c r="H15" s="397"/>
      <c r="I15" s="398"/>
      <c r="J15" s="376"/>
      <c r="K15" s="371" t="n">
        <v>7</v>
      </c>
      <c r="L15" s="365" t="n">
        <v>0.151</v>
      </c>
      <c r="M15" s="351"/>
      <c r="N15" s="337"/>
      <c r="O15" s="339"/>
    </row>
    <row r="16" customFormat="false" ht="15" hidden="false" customHeight="false" outlineLevel="0" collapsed="false">
      <c r="A16" s="337"/>
      <c r="B16" s="168"/>
      <c r="C16" s="135"/>
      <c r="D16" s="135"/>
      <c r="E16" s="135"/>
      <c r="F16" s="399"/>
      <c r="G16" s="135"/>
      <c r="H16" s="400" t="s">
        <v>370</v>
      </c>
      <c r="I16" s="400"/>
      <c r="J16" s="370"/>
      <c r="K16" s="371" t="n">
        <v>8</v>
      </c>
      <c r="L16" s="365" t="n">
        <v>0.164</v>
      </c>
      <c r="M16" s="351"/>
      <c r="N16" s="401"/>
      <c r="O16" s="337"/>
    </row>
    <row r="17" customFormat="false" ht="15.6" hidden="false" customHeight="false" outlineLevel="0" collapsed="false">
      <c r="A17" s="337"/>
      <c r="B17" s="168"/>
      <c r="C17" s="345"/>
      <c r="D17" s="352" t="s">
        <v>381</v>
      </c>
      <c r="E17" s="345"/>
      <c r="F17" s="353" t="s">
        <v>373</v>
      </c>
      <c r="G17" s="353"/>
      <c r="H17" s="354" t="s">
        <v>373</v>
      </c>
      <c r="I17" s="354"/>
      <c r="J17" s="361"/>
      <c r="K17" s="371" t="n">
        <v>9</v>
      </c>
      <c r="L17" s="365" t="n">
        <v>0.177</v>
      </c>
      <c r="M17" s="351"/>
      <c r="N17" s="337"/>
      <c r="O17" s="337"/>
    </row>
    <row r="18" customFormat="false" ht="15" hidden="false" customHeight="false" outlineLevel="0" collapsed="false">
      <c r="A18" s="337"/>
      <c r="B18" s="344"/>
      <c r="C18" s="358" t="s">
        <v>376</v>
      </c>
      <c r="D18" s="402"/>
      <c r="E18" s="345" t="s">
        <v>128</v>
      </c>
      <c r="F18" s="360" t="str">
        <f aca="false">IF(D19="","",D18-(1.29904*D19*(D20/100)))</f>
        <v/>
      </c>
      <c r="G18" s="361" t="s">
        <v>128</v>
      </c>
      <c r="H18" s="362" t="str">
        <f aca="false">IF(D19="","",H19*25.4)</f>
        <v/>
      </c>
      <c r="I18" s="363" t="s">
        <v>128</v>
      </c>
      <c r="J18" s="361"/>
      <c r="K18" s="371" t="n">
        <v>10</v>
      </c>
      <c r="L18" s="365" t="n">
        <v>0.19</v>
      </c>
      <c r="M18" s="351"/>
      <c r="N18" s="337"/>
      <c r="O18" s="337"/>
    </row>
    <row r="19" customFormat="false" ht="15" hidden="false" customHeight="false" outlineLevel="0" collapsed="false">
      <c r="A19" s="337"/>
      <c r="B19" s="344"/>
      <c r="C19" s="358" t="s">
        <v>382</v>
      </c>
      <c r="D19" s="402"/>
      <c r="E19" s="345" t="s">
        <v>128</v>
      </c>
      <c r="F19" s="360" t="str">
        <f aca="false">IF(D19="","",F18/25.4)</f>
        <v/>
      </c>
      <c r="G19" s="361" t="s">
        <v>377</v>
      </c>
      <c r="H19" s="362" t="str">
        <f aca="false">IF(D19="","",(D18/25.4)-((0.0068*D20)/F21))</f>
        <v/>
      </c>
      <c r="I19" s="363" t="s">
        <v>377</v>
      </c>
      <c r="J19" s="345"/>
      <c r="K19" s="371" t="n">
        <v>12</v>
      </c>
      <c r="L19" s="365" t="n">
        <v>0.216</v>
      </c>
      <c r="M19" s="351"/>
      <c r="N19" s="337"/>
      <c r="O19" s="337"/>
    </row>
    <row r="20" customFormat="false" ht="15" hidden="false" customHeight="false" outlineLevel="0" collapsed="false">
      <c r="A20" s="337"/>
      <c r="B20" s="344"/>
      <c r="C20" s="358" t="s">
        <v>379</v>
      </c>
      <c r="D20" s="402" t="n">
        <v>75</v>
      </c>
      <c r="E20" s="345" t="s">
        <v>380</v>
      </c>
      <c r="F20" s="368"/>
      <c r="G20" s="345"/>
      <c r="H20" s="369"/>
      <c r="I20" s="370"/>
      <c r="J20" s="345"/>
      <c r="K20" s="403" t="n">
        <v>14</v>
      </c>
      <c r="L20" s="404" t="n">
        <v>0.242</v>
      </c>
      <c r="M20" s="351"/>
      <c r="N20" s="337"/>
      <c r="O20" s="337"/>
    </row>
    <row r="21" customFormat="false" ht="15" hidden="false" customHeight="false" outlineLevel="0" collapsed="false">
      <c r="A21" s="337"/>
      <c r="B21" s="344"/>
      <c r="C21" s="345"/>
      <c r="D21" s="345"/>
      <c r="E21" s="358" t="s">
        <v>383</v>
      </c>
      <c r="F21" s="405" t="str">
        <f aca="false">IF(D19="","",1/(D19/25.4))</f>
        <v/>
      </c>
      <c r="G21" s="345"/>
      <c r="H21" s="406"/>
      <c r="I21" s="370"/>
      <c r="J21" s="345"/>
      <c r="K21" s="407"/>
      <c r="L21" s="408"/>
      <c r="M21" s="351"/>
      <c r="N21" s="337"/>
      <c r="O21" s="337"/>
    </row>
    <row r="22" customFormat="false" ht="15" hidden="false" customHeight="false" outlineLevel="0" collapsed="false">
      <c r="A22" s="337"/>
      <c r="B22" s="377"/>
      <c r="C22" s="378"/>
      <c r="D22" s="379"/>
      <c r="E22" s="380"/>
      <c r="F22" s="381" t="str">
        <f aca="false">IF(D18&gt;38.5,"","Drill")</f>
        <v>Drill</v>
      </c>
      <c r="G22" s="382" t="str">
        <f aca="false">IF(D18&gt;38.5,"","Inches")</f>
        <v>Inches</v>
      </c>
      <c r="H22" s="383" t="str">
        <f aca="false">IF(D18&gt;38.5,"","Drill")</f>
        <v>Drill</v>
      </c>
      <c r="I22" s="384" t="str">
        <f aca="false">IF(D18&gt;38.5,"","Inches")</f>
        <v>Inches</v>
      </c>
      <c r="J22" s="319"/>
      <c r="K22" s="409" t="s">
        <v>384</v>
      </c>
      <c r="L22" s="408"/>
      <c r="M22" s="351"/>
      <c r="N22" s="337"/>
      <c r="O22" s="337"/>
    </row>
    <row r="23" customFormat="false" ht="15" hidden="false" customHeight="false" outlineLevel="0" collapsed="false">
      <c r="A23" s="337"/>
      <c r="B23" s="385" t="str">
        <f aca="false">IF(D18&gt;38.5,"","Closest Inch Drill Bits")</f>
        <v>Closest Inch Drill Bits</v>
      </c>
      <c r="C23" s="385"/>
      <c r="D23" s="385"/>
      <c r="E23" s="385"/>
      <c r="F23" s="386" t="str">
        <f aca="false">IF(D19="","",IF(D18&gt;38.5,"",INDEX(Data!G101:G318,MATCH(F19,Data!F101:F318,1),1)))</f>
        <v/>
      </c>
      <c r="G23" s="387" t="str">
        <f aca="false">IF(D19="","",IF(D18&gt;38.5,"",INDEX(Data!F101:F318,MATCH(F19,Data!F101:F318,1),1)))</f>
        <v/>
      </c>
      <c r="H23" s="388" t="str">
        <f aca="false">IF(D19="","",IF(D18&gt;38.5,"",INDEX(Data!G101:G318,MATCH(H19,Data!F101:F318,1),1)))</f>
        <v/>
      </c>
      <c r="I23" s="389" t="str">
        <f aca="false">IF(D19="","",IF(D18&gt;38.5,"",INDEX(Data!F101:F318,MATCH(H19,Data!F101:F318,1),1)))</f>
        <v/>
      </c>
      <c r="J23" s="342"/>
      <c r="K23" s="410" t="s">
        <v>385</v>
      </c>
      <c r="L23" s="408"/>
      <c r="M23" s="351"/>
      <c r="N23" s="337"/>
      <c r="O23" s="337"/>
    </row>
    <row r="24" customFormat="false" ht="15" hidden="false" customHeight="false" outlineLevel="0" collapsed="false">
      <c r="A24" s="337"/>
      <c r="B24" s="385"/>
      <c r="C24" s="385"/>
      <c r="D24" s="385"/>
      <c r="E24" s="385"/>
      <c r="F24" s="390" t="str">
        <f aca="false">IF(D19="","",IF(D18&gt;38.5,"",INDEX(Data!J101:J318,MATCH(F19,Data!I101:I318,-1),1)))</f>
        <v/>
      </c>
      <c r="G24" s="391" t="str">
        <f aca="false">IF(D19="","",IF(D18&gt;38.5,"",INDEX(Data!I101:I318,MATCH(F19,Data!I101:I318,-1),1)))</f>
        <v/>
      </c>
      <c r="H24" s="392" t="str">
        <f aca="false">IF(D19="","",IF(D18&gt;38.5,"",INDEX(Data!J101:J318,MATCH(H19,Data!I101:I318,-1),1)))</f>
        <v/>
      </c>
      <c r="I24" s="393" t="str">
        <f aca="false">IF(D19="","",IF(D18&gt;38.5,"",INDEX(Data!I101:I318,MATCH(H19,Data!I101:I318,-1),1)))</f>
        <v/>
      </c>
      <c r="J24" s="319"/>
      <c r="K24" s="410" t="s">
        <v>386</v>
      </c>
      <c r="L24" s="408"/>
      <c r="M24" s="351"/>
      <c r="N24" s="337"/>
      <c r="O24" s="337"/>
    </row>
    <row r="25" customFormat="false" ht="15" hidden="false" customHeight="false" outlineLevel="0" collapsed="false">
      <c r="A25" s="337"/>
      <c r="B25" s="411" t="str">
        <f aca="false">IF(D18&gt;38.5,"","Closest Millimeter Drill Bits")</f>
        <v>Closest Millimeter Drill Bits</v>
      </c>
      <c r="C25" s="411"/>
      <c r="D25" s="411"/>
      <c r="E25" s="411"/>
      <c r="F25" s="394" t="str">
        <f aca="false">IF(D19="","",IF(D18&gt;38.5,"",INDEX(Data!P2:P215,MATCH(F19,Data!O2:O215,1),1)))</f>
        <v/>
      </c>
      <c r="G25" s="387" t="str">
        <f aca="false">IF(D19="","",IF(D18&gt;38.5,"",INDEX(Data!O2:O215,MATCH(F19,Data!O2:O215,1),1)))</f>
        <v/>
      </c>
      <c r="H25" s="395" t="str">
        <f aca="false">IF(D19="","",IF(D18&gt;38.5,"",INDEX(Data!P2:P215,MATCH(H19,Data!O2:O215,1),1)))</f>
        <v/>
      </c>
      <c r="I25" s="389" t="str">
        <f aca="false">IF(D19="","",IF(D18&gt;38.5,"",INDEX(Data!O2:O215,MATCH(H19,Data!O2:O215,1),1)))</f>
        <v/>
      </c>
      <c r="J25" s="319"/>
      <c r="K25" s="407"/>
      <c r="L25" s="408"/>
      <c r="M25" s="351"/>
      <c r="N25" s="337"/>
      <c r="O25" s="337"/>
    </row>
    <row r="26" customFormat="false" ht="15" hidden="false" customHeight="false" outlineLevel="0" collapsed="false">
      <c r="A26" s="337"/>
      <c r="B26" s="411"/>
      <c r="C26" s="411"/>
      <c r="D26" s="411"/>
      <c r="E26" s="411"/>
      <c r="F26" s="412" t="str">
        <f aca="false">IF(D19="","",IF(D18&gt;38.5,"",INDEX(Data!R2:R215,MATCH(F19,Data!Q2:Q215,-1),1)))</f>
        <v/>
      </c>
      <c r="G26" s="413" t="str">
        <f aca="false">IF(D19="","",IF(D18&gt;38.5,"",INDEX(Data!Q2:Q215,MATCH(F19,Data!Q2:Q215,-1),1)))</f>
        <v/>
      </c>
      <c r="H26" s="414" t="str">
        <f aca="false">IF(D19="","",IF(D18&gt;38.5,"",INDEX(Data!R2:R215,MATCH(H19,Data!Q2:Q215,-1),1)))</f>
        <v/>
      </c>
      <c r="I26" s="415" t="str">
        <f aca="false">IF(D19="","",IF(D18&gt;38.5,"",INDEX(Data!Q2:Q215,MATCH(H19,Data!Q2:Q215,-1),1)))</f>
        <v/>
      </c>
      <c r="J26" s="345"/>
      <c r="K26" s="407"/>
      <c r="L26" s="408"/>
      <c r="M26" s="351"/>
      <c r="N26" s="337"/>
      <c r="O26" s="337"/>
    </row>
    <row r="27" customFormat="false" ht="15" hidden="false" customHeight="false" outlineLevel="0" collapsed="false">
      <c r="A27" s="337"/>
      <c r="B27" s="344"/>
      <c r="C27" s="373"/>
      <c r="D27" s="345"/>
      <c r="E27" s="345"/>
      <c r="F27" s="345"/>
      <c r="G27" s="373"/>
      <c r="H27" s="409"/>
      <c r="I27" s="345"/>
      <c r="J27" s="345"/>
      <c r="K27" s="407"/>
      <c r="L27" s="408"/>
      <c r="M27" s="351"/>
      <c r="N27" s="337"/>
      <c r="O27" s="337"/>
    </row>
    <row r="28" customFormat="false" ht="15.6" hidden="false" customHeight="false" outlineLevel="0" collapsed="false">
      <c r="A28" s="337"/>
      <c r="B28" s="416"/>
      <c r="C28" s="417"/>
      <c r="D28" s="417"/>
      <c r="E28" s="417"/>
      <c r="F28" s="417"/>
      <c r="G28" s="417"/>
      <c r="H28" s="417"/>
      <c r="I28" s="417"/>
      <c r="J28" s="417"/>
      <c r="K28" s="418"/>
      <c r="L28" s="419"/>
      <c r="M28" s="420"/>
      <c r="N28" s="337"/>
      <c r="O28" s="337"/>
    </row>
    <row r="29" customFormat="false" ht="1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</row>
    <row r="30" customFormat="false" ht="15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1"/>
  </cols>
  <sheetData>
    <row r="1" customFormat="false" ht="24.6" hidden="false" customHeight="false" outlineLevel="0" collapsed="false">
      <c r="B1" s="421" t="s">
        <v>387</v>
      </c>
      <c r="C1" s="421"/>
      <c r="D1" s="421"/>
      <c r="E1" s="421"/>
    </row>
    <row r="2" customFormat="false" ht="15" hidden="false" customHeight="false" outlineLevel="0" collapsed="false">
      <c r="B2" s="307"/>
      <c r="C2" s="422"/>
      <c r="D2" s="422"/>
      <c r="E2" s="308"/>
    </row>
    <row r="3" customFormat="false" ht="15" hidden="false" customHeight="false" outlineLevel="0" collapsed="false">
      <c r="B3" s="423"/>
      <c r="C3" s="424"/>
      <c r="D3" s="425" t="s">
        <v>374</v>
      </c>
      <c r="E3" s="426"/>
    </row>
    <row r="4" customFormat="false" ht="15" hidden="false" customHeight="false" outlineLevel="0" collapsed="false">
      <c r="B4" s="427" t="s">
        <v>388</v>
      </c>
      <c r="C4" s="428" t="s">
        <v>389</v>
      </c>
      <c r="D4" s="428" t="s">
        <v>390</v>
      </c>
      <c r="E4" s="429" t="s">
        <v>391</v>
      </c>
    </row>
    <row r="5" customFormat="false" ht="17.1" hidden="false" customHeight="true" outlineLevel="0" collapsed="false">
      <c r="B5" s="430"/>
      <c r="C5" s="431" t="str">
        <f aca="false">IF(Data!S3=0,"",Data!S3)</f>
        <v/>
      </c>
      <c r="D5" s="431" t="n">
        <f aca="false">IF(Data!S4=0,"",Data!S4)</f>
        <v>97</v>
      </c>
      <c r="E5" s="432" t="n">
        <f aca="false">IF(Data!S5=0,"",Data!S5)</f>
        <v>0.15</v>
      </c>
      <c r="F5" s="433"/>
    </row>
    <row r="6" customFormat="false" ht="15" hidden="false" customHeight="false" outlineLevel="0" collapsed="false">
      <c r="B6" s="434"/>
      <c r="C6" s="435"/>
      <c r="D6" s="435"/>
      <c r="E6" s="436"/>
      <c r="F6" s="433"/>
    </row>
    <row r="7" customFormat="false" ht="15" hidden="false" customHeight="false" outlineLevel="0" collapsed="false">
      <c r="B7" s="437"/>
      <c r="C7" s="438"/>
      <c r="D7" s="439"/>
      <c r="E7" s="440"/>
      <c r="F7" s="433"/>
    </row>
    <row r="8" customFormat="false" ht="15" hidden="false" customHeight="false" outlineLevel="0" collapsed="false">
      <c r="B8" s="441" t="s">
        <v>391</v>
      </c>
      <c r="C8" s="442" t="s">
        <v>388</v>
      </c>
      <c r="D8" s="443"/>
      <c r="E8" s="303"/>
    </row>
    <row r="9" customFormat="false" ht="17.1" hidden="false" customHeight="true" outlineLevel="0" collapsed="false">
      <c r="B9" s="302"/>
      <c r="C9" s="443" t="n">
        <f aca="false">Data!S21</f>
        <v>0.0059</v>
      </c>
      <c r="D9" s="444"/>
      <c r="E9" s="303"/>
    </row>
    <row r="10" customFormat="false" ht="15" hidden="false" customHeight="false" outlineLevel="0" collapsed="false">
      <c r="B10" s="307"/>
      <c r="C10" s="422"/>
      <c r="D10" s="422"/>
      <c r="E10" s="308"/>
    </row>
    <row r="11" customFormat="false" ht="15" hidden="false" customHeight="false" outlineLevel="0" collapsed="false">
      <c r="B11" s="423"/>
      <c r="C11" s="424"/>
      <c r="D11" s="424"/>
      <c r="E11" s="426"/>
    </row>
    <row r="12" customFormat="false" ht="15" hidden="false" customHeight="false" outlineLevel="0" collapsed="false">
      <c r="B12" s="445" t="s">
        <v>374</v>
      </c>
      <c r="C12" s="428" t="s">
        <v>388</v>
      </c>
      <c r="D12" s="446"/>
      <c r="E12" s="447"/>
    </row>
    <row r="13" customFormat="false" ht="17.1" hidden="false" customHeight="true" outlineLevel="0" collapsed="false">
      <c r="B13" s="448"/>
      <c r="C13" s="431" t="n">
        <f aca="false">Data!S17</f>
        <v>0.228</v>
      </c>
      <c r="D13" s="446"/>
      <c r="E13" s="447"/>
    </row>
    <row r="14" customFormat="false" ht="15" hidden="false" customHeight="false" outlineLevel="0" collapsed="false">
      <c r="B14" s="449"/>
      <c r="C14" s="450"/>
      <c r="D14" s="450"/>
      <c r="E14" s="451"/>
    </row>
    <row r="15" customFormat="false" ht="15" hidden="false" customHeight="false" outlineLevel="0" collapsed="false">
      <c r="B15" s="437"/>
      <c r="C15" s="438"/>
      <c r="D15" s="438"/>
      <c r="E15" s="452"/>
    </row>
    <row r="16" customFormat="false" ht="15" hidden="false" customHeight="false" outlineLevel="0" collapsed="false">
      <c r="B16" s="441" t="s">
        <v>389</v>
      </c>
      <c r="C16" s="442" t="s">
        <v>388</v>
      </c>
      <c r="D16" s="444"/>
      <c r="E16" s="303"/>
    </row>
    <row r="17" customFormat="false" ht="17.1" hidden="false" customHeight="true" outlineLevel="0" collapsed="false">
      <c r="B17" s="302"/>
      <c r="C17" s="443" t="n">
        <f aca="false">Data!S9</f>
        <v>0.0156</v>
      </c>
      <c r="D17" s="444"/>
      <c r="E17" s="303"/>
    </row>
    <row r="18" customFormat="false" ht="15" hidden="false" customHeight="false" outlineLevel="0" collapsed="false">
      <c r="B18" s="307"/>
      <c r="C18" s="422"/>
      <c r="D18" s="422"/>
      <c r="E18" s="308"/>
    </row>
    <row r="19" customFormat="false" ht="15" hidden="false" customHeight="false" outlineLevel="0" collapsed="false">
      <c r="B19" s="423"/>
      <c r="C19" s="424"/>
      <c r="D19" s="424"/>
      <c r="E19" s="426"/>
    </row>
    <row r="20" customFormat="false" ht="15" hidden="false" customHeight="false" outlineLevel="0" collapsed="false">
      <c r="B20" s="445" t="s">
        <v>392</v>
      </c>
      <c r="C20" s="428" t="s">
        <v>388</v>
      </c>
      <c r="D20" s="446"/>
      <c r="E20" s="447"/>
    </row>
    <row r="21" customFormat="false" ht="17.1" hidden="false" customHeight="true" outlineLevel="0" collapsed="false">
      <c r="B21" s="448"/>
      <c r="C21" s="431" t="n">
        <f aca="false">Data!S13</f>
        <v>0.234</v>
      </c>
      <c r="D21" s="446"/>
      <c r="E21" s="447"/>
    </row>
    <row r="22" customFormat="false" ht="15" hidden="false" customHeight="false" outlineLevel="0" collapsed="false">
      <c r="B22" s="449"/>
      <c r="C22" s="450"/>
      <c r="D22" s="450"/>
      <c r="E22" s="451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2" min="1" style="453" width="4.17"/>
    <col collapsed="false" customWidth="true" hidden="false" outlineLevel="0" max="3" min="3" style="453" width="2.63"/>
    <col collapsed="false" customWidth="true" hidden="false" outlineLevel="0" max="6" min="4" style="453" width="4.17"/>
    <col collapsed="false" customWidth="true" hidden="false" outlineLevel="0" max="7" min="7" style="453" width="2.63"/>
    <col collapsed="false" customWidth="true" hidden="false" outlineLevel="0" max="10" min="8" style="453" width="4.17"/>
    <col collapsed="false" customWidth="true" hidden="false" outlineLevel="0" max="11" min="11" style="453" width="2.17"/>
    <col collapsed="false" customWidth="true" hidden="false" outlineLevel="0" max="14" min="12" style="453" width="4.17"/>
    <col collapsed="false" customWidth="true" hidden="false" outlineLevel="0" max="15" min="15" style="453" width="2.17"/>
    <col collapsed="false" customWidth="true" hidden="false" outlineLevel="0" max="16" min="16" style="453" width="4.62"/>
    <col collapsed="false" customWidth="true" hidden="false" outlineLevel="0" max="18" min="17" style="453" width="5.17"/>
    <col collapsed="false" customWidth="true" hidden="false" outlineLevel="0" max="19" min="19" style="453" width="4.62"/>
    <col collapsed="false" customWidth="false" hidden="false" outlineLevel="0" max="257" min="20" style="453" width="8.9"/>
  </cols>
  <sheetData>
    <row r="1" customFormat="false" ht="39.9" hidden="false" customHeight="true" outlineLevel="0" collapsed="false">
      <c r="A1" s="454" t="s">
        <v>389</v>
      </c>
      <c r="B1" s="455" t="s">
        <v>388</v>
      </c>
      <c r="C1" s="455" t="s">
        <v>374</v>
      </c>
      <c r="D1" s="455" t="s">
        <v>391</v>
      </c>
      <c r="E1" s="454" t="s">
        <v>389</v>
      </c>
      <c r="F1" s="455" t="s">
        <v>388</v>
      </c>
      <c r="G1" s="455" t="s">
        <v>374</v>
      </c>
      <c r="H1" s="455" t="s">
        <v>391</v>
      </c>
      <c r="I1" s="454" t="s">
        <v>389</v>
      </c>
      <c r="J1" s="455" t="s">
        <v>388</v>
      </c>
      <c r="K1" s="455" t="s">
        <v>392</v>
      </c>
      <c r="L1" s="455" t="s">
        <v>391</v>
      </c>
      <c r="M1" s="454" t="s">
        <v>389</v>
      </c>
      <c r="N1" s="455" t="s">
        <v>388</v>
      </c>
      <c r="O1" s="455" t="s">
        <v>392</v>
      </c>
      <c r="P1" s="455" t="s">
        <v>391</v>
      </c>
      <c r="Q1" s="454" t="s">
        <v>389</v>
      </c>
      <c r="R1" s="455" t="s">
        <v>388</v>
      </c>
      <c r="S1" s="456" t="s">
        <v>391</v>
      </c>
    </row>
    <row r="2" customFormat="false" ht="9.45" hidden="false" customHeight="true" outlineLevel="0" collapsed="false">
      <c r="A2" s="457"/>
      <c r="B2" s="458" t="n">
        <v>0.04</v>
      </c>
      <c r="C2" s="459" t="n">
        <v>60</v>
      </c>
      <c r="D2" s="460"/>
      <c r="E2" s="457"/>
      <c r="F2" s="458" t="n">
        <v>0.122</v>
      </c>
      <c r="G2" s="459"/>
      <c r="H2" s="460" t="n">
        <v>3.1</v>
      </c>
      <c r="I2" s="457" t="s">
        <v>393</v>
      </c>
      <c r="J2" s="458" t="n">
        <v>0.2344</v>
      </c>
      <c r="K2" s="459"/>
      <c r="L2" s="460"/>
      <c r="M2" s="457" t="s">
        <v>394</v>
      </c>
      <c r="N2" s="458" t="n">
        <v>0.375</v>
      </c>
      <c r="O2" s="459"/>
      <c r="P2" s="460"/>
      <c r="Q2" s="457" t="s">
        <v>395</v>
      </c>
      <c r="R2" s="458" t="n">
        <v>0.9062</v>
      </c>
      <c r="S2" s="461"/>
      <c r="T2" s="462"/>
    </row>
    <row r="3" customFormat="false" ht="9.45" hidden="false" customHeight="true" outlineLevel="0" collapsed="false">
      <c r="A3" s="457"/>
      <c r="B3" s="458" t="n">
        <v>0.041</v>
      </c>
      <c r="C3" s="459" t="n">
        <v>59</v>
      </c>
      <c r="D3" s="460"/>
      <c r="E3" s="457" t="s">
        <v>396</v>
      </c>
      <c r="F3" s="458" t="n">
        <v>0.125</v>
      </c>
      <c r="G3" s="459"/>
      <c r="H3" s="460"/>
      <c r="I3" s="457"/>
      <c r="J3" s="458" t="n">
        <v>0.2362</v>
      </c>
      <c r="K3" s="459"/>
      <c r="L3" s="460" t="n">
        <v>6</v>
      </c>
      <c r="M3" s="457"/>
      <c r="N3" s="458" t="n">
        <v>0.377</v>
      </c>
      <c r="O3" s="459" t="s">
        <v>397</v>
      </c>
      <c r="P3" s="460"/>
      <c r="Q3" s="457" t="s">
        <v>398</v>
      </c>
      <c r="R3" s="458" t="n">
        <v>0.9219</v>
      </c>
      <c r="S3" s="461"/>
      <c r="T3" s="462"/>
    </row>
    <row r="4" customFormat="false" ht="9.45" hidden="false" customHeight="true" outlineLevel="0" collapsed="false">
      <c r="A4" s="457"/>
      <c r="B4" s="458" t="n">
        <v>0.0413</v>
      </c>
      <c r="C4" s="459"/>
      <c r="D4" s="460" t="n">
        <v>1.05</v>
      </c>
      <c r="E4" s="457"/>
      <c r="F4" s="458" t="n">
        <v>0.126</v>
      </c>
      <c r="G4" s="459"/>
      <c r="H4" s="460" t="n">
        <v>3.2</v>
      </c>
      <c r="I4" s="457"/>
      <c r="J4" s="458" t="n">
        <v>0.238</v>
      </c>
      <c r="K4" s="459" t="s">
        <v>399</v>
      </c>
      <c r="L4" s="460"/>
      <c r="M4" s="457"/>
      <c r="N4" s="458" t="n">
        <v>0.378</v>
      </c>
      <c r="O4" s="459"/>
      <c r="P4" s="460" t="n">
        <v>9.6</v>
      </c>
      <c r="Q4" s="457"/>
      <c r="R4" s="458" t="n">
        <v>0.9252</v>
      </c>
      <c r="S4" s="461" t="n">
        <v>23.5</v>
      </c>
      <c r="T4" s="462"/>
    </row>
    <row r="5" customFormat="false" ht="9.45" hidden="false" customHeight="true" outlineLevel="0" collapsed="false">
      <c r="A5" s="457"/>
      <c r="B5" s="458" t="n">
        <v>0.042</v>
      </c>
      <c r="C5" s="459" t="n">
        <v>58</v>
      </c>
      <c r="D5" s="460"/>
      <c r="E5" s="457"/>
      <c r="F5" s="458" t="n">
        <v>0.128</v>
      </c>
      <c r="G5" s="459"/>
      <c r="H5" s="460" t="n">
        <v>3.25</v>
      </c>
      <c r="I5" s="457"/>
      <c r="J5" s="458" t="n">
        <v>0.2402</v>
      </c>
      <c r="K5" s="459"/>
      <c r="L5" s="460" t="n">
        <v>6.1</v>
      </c>
      <c r="M5" s="457"/>
      <c r="N5" s="458" t="n">
        <v>0.3819</v>
      </c>
      <c r="O5" s="459"/>
      <c r="P5" s="460" t="n">
        <v>9.7</v>
      </c>
      <c r="Q5" s="457" t="s">
        <v>400</v>
      </c>
      <c r="R5" s="458" t="n">
        <v>0.9375</v>
      </c>
      <c r="S5" s="461"/>
      <c r="T5" s="462"/>
    </row>
    <row r="6" customFormat="false" ht="9.45" hidden="false" customHeight="true" outlineLevel="0" collapsed="false">
      <c r="A6" s="457"/>
      <c r="B6" s="458" t="n">
        <v>0.043</v>
      </c>
      <c r="C6" s="459" t="n">
        <v>57</v>
      </c>
      <c r="D6" s="460"/>
      <c r="E6" s="457"/>
      <c r="F6" s="458" t="n">
        <v>0.1285</v>
      </c>
      <c r="G6" s="459" t="n">
        <v>30</v>
      </c>
      <c r="H6" s="460"/>
      <c r="I6" s="457"/>
      <c r="J6" s="458" t="n">
        <v>0.242</v>
      </c>
      <c r="K6" s="459" t="s">
        <v>401</v>
      </c>
      <c r="L6" s="460"/>
      <c r="M6" s="457"/>
      <c r="N6" s="458" t="n">
        <v>0.3839</v>
      </c>
      <c r="O6" s="459"/>
      <c r="P6" s="460" t="n">
        <v>9.75</v>
      </c>
      <c r="Q6" s="457"/>
      <c r="R6" s="458" t="n">
        <v>0.9449</v>
      </c>
      <c r="S6" s="461" t="n">
        <v>24</v>
      </c>
      <c r="T6" s="462"/>
    </row>
    <row r="7" customFormat="false" ht="9.45" hidden="false" customHeight="true" outlineLevel="0" collapsed="false">
      <c r="A7" s="457"/>
      <c r="B7" s="458" t="n">
        <v>0.0433</v>
      </c>
      <c r="C7" s="459"/>
      <c r="D7" s="460" t="n">
        <v>1.1</v>
      </c>
      <c r="E7" s="457"/>
      <c r="F7" s="458" t="n">
        <v>0.1299</v>
      </c>
      <c r="G7" s="459"/>
      <c r="H7" s="460" t="n">
        <v>3.3</v>
      </c>
      <c r="I7" s="457"/>
      <c r="J7" s="458" t="n">
        <v>0.2441</v>
      </c>
      <c r="K7" s="459"/>
      <c r="L7" s="460" t="n">
        <v>6.2</v>
      </c>
      <c r="M7" s="457"/>
      <c r="N7" s="458" t="n">
        <v>0.3858</v>
      </c>
      <c r="O7" s="459"/>
      <c r="P7" s="460" t="n">
        <v>9.8</v>
      </c>
      <c r="Q7" s="457" t="s">
        <v>402</v>
      </c>
      <c r="R7" s="458" t="n">
        <v>0.9531</v>
      </c>
      <c r="S7" s="461"/>
      <c r="T7" s="462"/>
    </row>
    <row r="8" customFormat="false" ht="9.45" hidden="false" customHeight="true" outlineLevel="0" collapsed="false">
      <c r="A8" s="457"/>
      <c r="B8" s="458" t="n">
        <v>0.0453</v>
      </c>
      <c r="C8" s="459"/>
      <c r="D8" s="460" t="n">
        <v>1.15</v>
      </c>
      <c r="E8" s="457"/>
      <c r="F8" s="458" t="n">
        <v>0.1339</v>
      </c>
      <c r="G8" s="459"/>
      <c r="H8" s="460" t="n">
        <v>3.4</v>
      </c>
      <c r="I8" s="457"/>
      <c r="J8" s="458" t="n">
        <v>0.246</v>
      </c>
      <c r="K8" s="459" t="s">
        <v>403</v>
      </c>
      <c r="L8" s="460"/>
      <c r="M8" s="457"/>
      <c r="N8" s="458" t="n">
        <v>0.386</v>
      </c>
      <c r="O8" s="459" t="s">
        <v>404</v>
      </c>
      <c r="P8" s="460"/>
      <c r="Q8" s="457"/>
      <c r="R8" s="458" t="n">
        <v>0.9646</v>
      </c>
      <c r="S8" s="461" t="n">
        <v>24.5</v>
      </c>
      <c r="T8" s="462"/>
    </row>
    <row r="9" customFormat="false" ht="9.45" hidden="false" customHeight="true" outlineLevel="0" collapsed="false">
      <c r="A9" s="457"/>
      <c r="B9" s="458" t="n">
        <v>0.0465</v>
      </c>
      <c r="C9" s="459" t="n">
        <v>56</v>
      </c>
      <c r="D9" s="460"/>
      <c r="E9" s="457"/>
      <c r="F9" s="458" t="n">
        <v>0.136</v>
      </c>
      <c r="G9" s="459" t="n">
        <v>29</v>
      </c>
      <c r="H9" s="460"/>
      <c r="I9" s="457"/>
      <c r="J9" s="458" t="n">
        <v>0.2461</v>
      </c>
      <c r="K9" s="459"/>
      <c r="L9" s="460" t="n">
        <v>6.25</v>
      </c>
      <c r="M9" s="457"/>
      <c r="N9" s="458" t="n">
        <v>0.3898</v>
      </c>
      <c r="O9" s="459"/>
      <c r="P9" s="460" t="n">
        <v>9.9</v>
      </c>
      <c r="Q9" s="457" t="s">
        <v>405</v>
      </c>
      <c r="R9" s="458" t="n">
        <v>0.9688</v>
      </c>
      <c r="S9" s="461"/>
      <c r="T9" s="462"/>
    </row>
    <row r="10" customFormat="false" ht="9.45" hidden="false" customHeight="true" outlineLevel="0" collapsed="false">
      <c r="A10" s="457" t="s">
        <v>406</v>
      </c>
      <c r="B10" s="458" t="n">
        <v>0.0469</v>
      </c>
      <c r="C10" s="459"/>
      <c r="D10" s="460"/>
      <c r="E10" s="457"/>
      <c r="F10" s="458" t="n">
        <v>0.1378</v>
      </c>
      <c r="G10" s="459"/>
      <c r="H10" s="460" t="n">
        <v>3.5</v>
      </c>
      <c r="I10" s="457"/>
      <c r="J10" s="458" t="n">
        <v>0.248</v>
      </c>
      <c r="K10" s="459"/>
      <c r="L10" s="460" t="n">
        <v>6.3</v>
      </c>
      <c r="M10" s="457" t="s">
        <v>407</v>
      </c>
      <c r="N10" s="458" t="n">
        <v>0.3906</v>
      </c>
      <c r="O10" s="459"/>
      <c r="P10" s="460"/>
      <c r="Q10" s="457"/>
      <c r="R10" s="458" t="n">
        <v>0.9843</v>
      </c>
      <c r="S10" s="461" t="n">
        <v>25</v>
      </c>
      <c r="T10" s="462"/>
    </row>
    <row r="11" customFormat="false" ht="9.45" hidden="false" customHeight="true" outlineLevel="0" collapsed="false">
      <c r="A11" s="457"/>
      <c r="B11" s="458" t="n">
        <v>0.0472</v>
      </c>
      <c r="C11" s="459"/>
      <c r="D11" s="460" t="n">
        <v>1.2</v>
      </c>
      <c r="E11" s="457"/>
      <c r="F11" s="458" t="n">
        <v>0.1405</v>
      </c>
      <c r="G11" s="459" t="n">
        <v>28</v>
      </c>
      <c r="H11" s="460"/>
      <c r="I11" s="457" t="s">
        <v>408</v>
      </c>
      <c r="J11" s="458" t="n">
        <v>0.25</v>
      </c>
      <c r="K11" s="459" t="s">
        <v>409</v>
      </c>
      <c r="L11" s="460"/>
      <c r="M11" s="457"/>
      <c r="N11" s="458" t="n">
        <v>0.3937</v>
      </c>
      <c r="O11" s="459"/>
      <c r="P11" s="460" t="n">
        <v>10</v>
      </c>
      <c r="Q11" s="457" t="s">
        <v>410</v>
      </c>
      <c r="R11" s="458" t="n">
        <v>0.9844</v>
      </c>
      <c r="S11" s="461"/>
      <c r="T11" s="462"/>
    </row>
    <row r="12" customFormat="false" ht="9.45" hidden="false" customHeight="true" outlineLevel="0" collapsed="false">
      <c r="A12" s="457"/>
      <c r="B12" s="458" t="n">
        <v>0.0492</v>
      </c>
      <c r="C12" s="459"/>
      <c r="D12" s="460" t="n">
        <v>1.25</v>
      </c>
      <c r="E12" s="457" t="s">
        <v>411</v>
      </c>
      <c r="F12" s="458" t="n">
        <v>0.1406</v>
      </c>
      <c r="G12" s="459"/>
      <c r="H12" s="460"/>
      <c r="I12" s="457"/>
      <c r="J12" s="458" t="n">
        <v>0.252</v>
      </c>
      <c r="K12" s="459"/>
      <c r="L12" s="460" t="n">
        <v>6.4</v>
      </c>
      <c r="M12" s="457"/>
      <c r="N12" s="458" t="n">
        <v>0.397</v>
      </c>
      <c r="O12" s="459" t="s">
        <v>367</v>
      </c>
      <c r="P12" s="460"/>
      <c r="Q12" s="457" t="s">
        <v>412</v>
      </c>
      <c r="R12" s="458" t="n">
        <v>1</v>
      </c>
      <c r="S12" s="461"/>
      <c r="T12" s="462"/>
    </row>
    <row r="13" customFormat="false" ht="9.45" hidden="false" customHeight="true" outlineLevel="0" collapsed="false">
      <c r="A13" s="457"/>
      <c r="B13" s="458" t="n">
        <v>0.0512</v>
      </c>
      <c r="C13" s="459"/>
      <c r="D13" s="460" t="n">
        <v>1.3</v>
      </c>
      <c r="E13" s="457"/>
      <c r="F13" s="458" t="n">
        <v>0.1417</v>
      </c>
      <c r="G13" s="459"/>
      <c r="H13" s="460" t="n">
        <v>3.6</v>
      </c>
      <c r="I13" s="457"/>
      <c r="J13" s="458" t="n">
        <v>0.2559</v>
      </c>
      <c r="K13" s="459"/>
      <c r="L13" s="460" t="n">
        <v>6.5</v>
      </c>
      <c r="M13" s="457"/>
      <c r="N13" s="458" t="n">
        <v>0.404</v>
      </c>
      <c r="O13" s="459" t="s">
        <v>348</v>
      </c>
      <c r="P13" s="460"/>
      <c r="Q13" s="457"/>
      <c r="R13" s="458" t="n">
        <v>1.0039</v>
      </c>
      <c r="S13" s="461" t="n">
        <v>25.5</v>
      </c>
      <c r="T13" s="462"/>
    </row>
    <row r="14" customFormat="false" ht="9.45" hidden="false" customHeight="true" outlineLevel="0" collapsed="false">
      <c r="A14" s="457"/>
      <c r="B14" s="458" t="n">
        <v>0.052</v>
      </c>
      <c r="C14" s="459" t="n">
        <v>55</v>
      </c>
      <c r="D14" s="460"/>
      <c r="E14" s="457"/>
      <c r="F14" s="458" t="n">
        <v>0.144</v>
      </c>
      <c r="G14" s="459" t="n">
        <v>27</v>
      </c>
      <c r="H14" s="460"/>
      <c r="I14" s="457"/>
      <c r="J14" s="458" t="n">
        <v>0.257</v>
      </c>
      <c r="K14" s="459" t="s">
        <v>413</v>
      </c>
      <c r="L14" s="460"/>
      <c r="M14" s="457" t="s">
        <v>414</v>
      </c>
      <c r="N14" s="458" t="n">
        <v>0.4062</v>
      </c>
      <c r="O14" s="459"/>
      <c r="P14" s="460"/>
      <c r="Q14" s="457" t="s">
        <v>415</v>
      </c>
      <c r="R14" s="458" t="n">
        <v>1.0156</v>
      </c>
      <c r="S14" s="461"/>
      <c r="T14" s="462"/>
    </row>
    <row r="15" customFormat="false" ht="9.45" hidden="false" customHeight="true" outlineLevel="0" collapsed="false">
      <c r="A15" s="457"/>
      <c r="B15" s="458" t="n">
        <v>0.0531</v>
      </c>
      <c r="C15" s="459"/>
      <c r="D15" s="460" t="n">
        <v>1.35</v>
      </c>
      <c r="E15" s="457"/>
      <c r="F15" s="458" t="n">
        <v>0.1457</v>
      </c>
      <c r="G15" s="459"/>
      <c r="H15" s="460" t="n">
        <v>3.7</v>
      </c>
      <c r="I15" s="457"/>
      <c r="J15" s="458" t="n">
        <v>0.2598</v>
      </c>
      <c r="K15" s="459"/>
      <c r="L15" s="460" t="n">
        <v>6.6</v>
      </c>
      <c r="M15" s="457"/>
      <c r="N15" s="458" t="n">
        <v>0.413</v>
      </c>
      <c r="O15" s="459" t="s">
        <v>349</v>
      </c>
      <c r="P15" s="460"/>
      <c r="Q15" s="457"/>
      <c r="R15" s="458" t="n">
        <v>1.0236</v>
      </c>
      <c r="S15" s="461" t="n">
        <v>26</v>
      </c>
      <c r="T15" s="462"/>
    </row>
    <row r="16" customFormat="false" ht="9.45" hidden="false" customHeight="true" outlineLevel="0" collapsed="false">
      <c r="A16" s="457"/>
      <c r="B16" s="458" t="n">
        <v>0.055</v>
      </c>
      <c r="C16" s="459" t="n">
        <v>54</v>
      </c>
      <c r="D16" s="460"/>
      <c r="E16" s="457"/>
      <c r="F16" s="458" t="n">
        <v>0.147</v>
      </c>
      <c r="G16" s="459" t="n">
        <v>26</v>
      </c>
      <c r="H16" s="460"/>
      <c r="I16" s="457"/>
      <c r="J16" s="458" t="n">
        <v>0.261</v>
      </c>
      <c r="K16" s="459" t="s">
        <v>416</v>
      </c>
      <c r="L16" s="460"/>
      <c r="M16" s="457"/>
      <c r="N16" s="458" t="n">
        <v>0.4134</v>
      </c>
      <c r="O16" s="459"/>
      <c r="P16" s="460" t="n">
        <v>10.5</v>
      </c>
      <c r="Q16" s="457" t="s">
        <v>417</v>
      </c>
      <c r="R16" s="458" t="n">
        <v>1.0312</v>
      </c>
      <c r="S16" s="461"/>
      <c r="T16" s="462"/>
    </row>
    <row r="17" customFormat="false" ht="9.45" hidden="false" customHeight="true" outlineLevel="0" collapsed="false">
      <c r="A17" s="457"/>
      <c r="B17" s="458" t="n">
        <v>0.0551</v>
      </c>
      <c r="C17" s="459"/>
      <c r="D17" s="460" t="n">
        <v>1.4</v>
      </c>
      <c r="E17" s="457"/>
      <c r="F17" s="458" t="n">
        <v>0.1476</v>
      </c>
      <c r="G17" s="459"/>
      <c r="H17" s="460" t="n">
        <v>3.75</v>
      </c>
      <c r="I17" s="457"/>
      <c r="J17" s="458" t="n">
        <v>0.2638</v>
      </c>
      <c r="K17" s="459"/>
      <c r="L17" s="460" t="n">
        <v>6.7</v>
      </c>
      <c r="M17" s="457" t="s">
        <v>418</v>
      </c>
      <c r="N17" s="458" t="n">
        <v>0.4219</v>
      </c>
      <c r="O17" s="459"/>
      <c r="P17" s="460"/>
      <c r="Q17" s="457"/>
      <c r="R17" s="458" t="n">
        <v>1.0433</v>
      </c>
      <c r="S17" s="461" t="n">
        <v>26.5</v>
      </c>
      <c r="T17" s="462"/>
    </row>
    <row r="18" customFormat="false" ht="9.45" hidden="false" customHeight="true" outlineLevel="0" collapsed="false">
      <c r="A18" s="457"/>
      <c r="B18" s="458" t="n">
        <v>0.0571</v>
      </c>
      <c r="C18" s="459"/>
      <c r="D18" s="460" t="n">
        <v>1.45</v>
      </c>
      <c r="E18" s="457"/>
      <c r="F18" s="458" t="n">
        <v>0.1495</v>
      </c>
      <c r="G18" s="459" t="n">
        <v>25</v>
      </c>
      <c r="H18" s="460"/>
      <c r="I18" s="457" t="s">
        <v>419</v>
      </c>
      <c r="J18" s="458" t="n">
        <v>0.2656</v>
      </c>
      <c r="K18" s="459"/>
      <c r="L18" s="460"/>
      <c r="M18" s="457"/>
      <c r="N18" s="458" t="n">
        <v>0.4331</v>
      </c>
      <c r="O18" s="459"/>
      <c r="P18" s="460" t="n">
        <v>11</v>
      </c>
      <c r="Q18" s="457" t="s">
        <v>420</v>
      </c>
      <c r="R18" s="458" t="n">
        <v>1.0469</v>
      </c>
      <c r="S18" s="461"/>
      <c r="T18" s="462"/>
    </row>
    <row r="19" customFormat="false" ht="9.45" hidden="false" customHeight="true" outlineLevel="0" collapsed="false">
      <c r="A19" s="457"/>
      <c r="B19" s="458" t="n">
        <v>0.0591</v>
      </c>
      <c r="C19" s="459"/>
      <c r="D19" s="460" t="n">
        <v>1.5</v>
      </c>
      <c r="E19" s="457"/>
      <c r="F19" s="458" t="n">
        <v>0.1496</v>
      </c>
      <c r="G19" s="459"/>
      <c r="H19" s="460" t="n">
        <v>3.8</v>
      </c>
      <c r="I19" s="457"/>
      <c r="J19" s="458" t="n">
        <v>0.2657</v>
      </c>
      <c r="K19" s="459"/>
      <c r="L19" s="460" t="n">
        <v>6.75</v>
      </c>
      <c r="M19" s="457" t="s">
        <v>421</v>
      </c>
      <c r="N19" s="458" t="n">
        <v>0.4375</v>
      </c>
      <c r="O19" s="459"/>
      <c r="P19" s="460"/>
      <c r="Q19" s="457" t="s">
        <v>422</v>
      </c>
      <c r="R19" s="458" t="n">
        <v>1.0625</v>
      </c>
      <c r="S19" s="461"/>
      <c r="T19" s="462"/>
    </row>
    <row r="20" customFormat="false" ht="9.45" hidden="false" customHeight="true" outlineLevel="0" collapsed="false">
      <c r="A20" s="457"/>
      <c r="B20" s="458" t="n">
        <v>0.0595</v>
      </c>
      <c r="C20" s="459" t="n">
        <v>53</v>
      </c>
      <c r="D20" s="460"/>
      <c r="E20" s="457"/>
      <c r="F20" s="458" t="n">
        <v>0.152</v>
      </c>
      <c r="G20" s="459" t="n">
        <v>24</v>
      </c>
      <c r="H20" s="460"/>
      <c r="I20" s="457"/>
      <c r="J20" s="458" t="n">
        <v>0.266</v>
      </c>
      <c r="K20" s="459" t="s">
        <v>423</v>
      </c>
      <c r="L20" s="460"/>
      <c r="M20" s="457"/>
      <c r="N20" s="458" t="n">
        <v>0.4528</v>
      </c>
      <c r="O20" s="459"/>
      <c r="P20" s="460" t="n">
        <v>11.5</v>
      </c>
      <c r="Q20" s="457"/>
      <c r="R20" s="458" t="n">
        <v>1.063</v>
      </c>
      <c r="S20" s="461" t="n">
        <v>27</v>
      </c>
      <c r="T20" s="462"/>
    </row>
    <row r="21" customFormat="false" ht="9.45" hidden="false" customHeight="true" outlineLevel="0" collapsed="false">
      <c r="A21" s="457"/>
      <c r="B21" s="458" t="n">
        <v>0.061</v>
      </c>
      <c r="C21" s="459"/>
      <c r="D21" s="460" t="n">
        <v>1.55</v>
      </c>
      <c r="E21" s="457"/>
      <c r="F21" s="458" t="n">
        <v>0.1535</v>
      </c>
      <c r="G21" s="459"/>
      <c r="H21" s="460" t="n">
        <v>3.9</v>
      </c>
      <c r="I21" s="457"/>
      <c r="J21" s="458" t="n">
        <v>0.2677</v>
      </c>
      <c r="K21" s="459"/>
      <c r="L21" s="460" t="n">
        <v>6.8</v>
      </c>
      <c r="M21" s="457" t="s">
        <v>424</v>
      </c>
      <c r="N21" s="458" t="n">
        <v>0.4531</v>
      </c>
      <c r="O21" s="459"/>
      <c r="P21" s="460"/>
      <c r="Q21" s="457" t="s">
        <v>425</v>
      </c>
      <c r="R21" s="458" t="n">
        <v>1.0781</v>
      </c>
      <c r="S21" s="461"/>
      <c r="T21" s="462"/>
    </row>
    <row r="22" customFormat="false" ht="9.45" hidden="false" customHeight="true" outlineLevel="0" collapsed="false">
      <c r="A22" s="457" t="s">
        <v>426</v>
      </c>
      <c r="B22" s="458" t="n">
        <v>0.0625</v>
      </c>
      <c r="C22" s="459"/>
      <c r="D22" s="460"/>
      <c r="E22" s="457"/>
      <c r="F22" s="458" t="n">
        <v>0.154</v>
      </c>
      <c r="G22" s="459" t="n">
        <v>23</v>
      </c>
      <c r="H22" s="460"/>
      <c r="I22" s="457"/>
      <c r="J22" s="458" t="n">
        <v>0.2717</v>
      </c>
      <c r="K22" s="459"/>
      <c r="L22" s="460" t="n">
        <v>6.9</v>
      </c>
      <c r="M22" s="457" t="s">
        <v>427</v>
      </c>
      <c r="N22" s="458" t="n">
        <v>0.4688</v>
      </c>
      <c r="O22" s="459"/>
      <c r="P22" s="460"/>
      <c r="Q22" s="457"/>
      <c r="R22" s="458" t="n">
        <v>1.0827</v>
      </c>
      <c r="S22" s="461" t="n">
        <v>27.5</v>
      </c>
      <c r="T22" s="462"/>
    </row>
    <row r="23" customFormat="false" ht="9.45" hidden="false" customHeight="true" outlineLevel="0" collapsed="false">
      <c r="A23" s="457"/>
      <c r="B23" s="458" t="n">
        <v>0.063</v>
      </c>
      <c r="C23" s="459"/>
      <c r="D23" s="460" t="n">
        <v>1.6</v>
      </c>
      <c r="E23" s="457" t="s">
        <v>428</v>
      </c>
      <c r="F23" s="458" t="n">
        <v>0.1562</v>
      </c>
      <c r="G23" s="459"/>
      <c r="H23" s="460"/>
      <c r="I23" s="457"/>
      <c r="J23" s="458" t="n">
        <v>0.272</v>
      </c>
      <c r="K23" s="459" t="s">
        <v>429</v>
      </c>
      <c r="L23" s="460"/>
      <c r="M23" s="457"/>
      <c r="N23" s="458" t="n">
        <v>0.4724</v>
      </c>
      <c r="O23" s="459"/>
      <c r="P23" s="460" t="n">
        <v>12</v>
      </c>
      <c r="Q23" s="457" t="s">
        <v>430</v>
      </c>
      <c r="R23" s="458" t="n">
        <v>1.0938</v>
      </c>
      <c r="S23" s="461"/>
      <c r="T23" s="462"/>
    </row>
    <row r="24" customFormat="false" ht="9.45" hidden="false" customHeight="true" outlineLevel="0" collapsed="false">
      <c r="A24" s="457"/>
      <c r="B24" s="458" t="n">
        <v>0.0635</v>
      </c>
      <c r="C24" s="459" t="n">
        <v>52</v>
      </c>
      <c r="D24" s="460"/>
      <c r="E24" s="457"/>
      <c r="F24" s="458" t="n">
        <v>0.157</v>
      </c>
      <c r="G24" s="459" t="n">
        <v>22</v>
      </c>
      <c r="H24" s="460"/>
      <c r="I24" s="457"/>
      <c r="J24" s="458" t="n">
        <v>0.2756</v>
      </c>
      <c r="K24" s="459"/>
      <c r="L24" s="460" t="n">
        <v>7</v>
      </c>
      <c r="M24" s="457" t="s">
        <v>431</v>
      </c>
      <c r="N24" s="458" t="n">
        <v>0.4844</v>
      </c>
      <c r="O24" s="459"/>
      <c r="P24" s="460"/>
      <c r="Q24" s="457"/>
      <c r="R24" s="458" t="n">
        <v>1.1024</v>
      </c>
      <c r="S24" s="461" t="n">
        <v>28</v>
      </c>
      <c r="T24" s="462"/>
    </row>
    <row r="25" customFormat="false" ht="9.45" hidden="false" customHeight="true" outlineLevel="0" collapsed="false">
      <c r="A25" s="457"/>
      <c r="B25" s="458" t="n">
        <v>0.065</v>
      </c>
      <c r="C25" s="459"/>
      <c r="D25" s="460" t="n">
        <v>1.65</v>
      </c>
      <c r="E25" s="457"/>
      <c r="F25" s="458" t="n">
        <v>0.1575</v>
      </c>
      <c r="G25" s="459"/>
      <c r="H25" s="460" t="n">
        <v>4</v>
      </c>
      <c r="I25" s="457"/>
      <c r="J25" s="458" t="n">
        <v>0.277</v>
      </c>
      <c r="K25" s="459" t="s">
        <v>432</v>
      </c>
      <c r="L25" s="460"/>
      <c r="M25" s="457"/>
      <c r="N25" s="458" t="n">
        <v>0.4921</v>
      </c>
      <c r="O25" s="459"/>
      <c r="P25" s="460" t="n">
        <v>12.5</v>
      </c>
      <c r="Q25" s="457" t="s">
        <v>433</v>
      </c>
      <c r="R25" s="458" t="n">
        <v>1.1094</v>
      </c>
      <c r="S25" s="461"/>
      <c r="T25" s="462"/>
    </row>
    <row r="26" customFormat="false" ht="9.45" hidden="false" customHeight="true" outlineLevel="0" collapsed="false">
      <c r="A26" s="457"/>
      <c r="B26" s="458" t="n">
        <v>0.0669</v>
      </c>
      <c r="C26" s="459"/>
      <c r="D26" s="460" t="n">
        <v>1.7</v>
      </c>
      <c r="E26" s="457"/>
      <c r="F26" s="458" t="n">
        <v>0.159</v>
      </c>
      <c r="G26" s="459" t="n">
        <v>21</v>
      </c>
      <c r="H26" s="460"/>
      <c r="I26" s="457"/>
      <c r="J26" s="458" t="n">
        <v>0.2795</v>
      </c>
      <c r="K26" s="459"/>
      <c r="L26" s="460" t="n">
        <v>7.1</v>
      </c>
      <c r="M26" s="457" t="s">
        <v>434</v>
      </c>
      <c r="N26" s="458" t="n">
        <v>0.5</v>
      </c>
      <c r="O26" s="459"/>
      <c r="P26" s="460"/>
      <c r="Q26" s="457"/>
      <c r="R26" s="458" t="n">
        <v>1.122</v>
      </c>
      <c r="S26" s="461" t="n">
        <v>28.5</v>
      </c>
      <c r="T26" s="462"/>
    </row>
    <row r="27" customFormat="false" ht="9.45" hidden="false" customHeight="true" outlineLevel="0" collapsed="false">
      <c r="A27" s="457"/>
      <c r="B27" s="458" t="n">
        <v>0.067</v>
      </c>
      <c r="C27" s="459" t="n">
        <v>51</v>
      </c>
      <c r="D27" s="460"/>
      <c r="E27" s="457"/>
      <c r="F27" s="458" t="n">
        <v>0.161</v>
      </c>
      <c r="G27" s="459" t="n">
        <v>20</v>
      </c>
      <c r="H27" s="460"/>
      <c r="I27" s="457"/>
      <c r="J27" s="458" t="n">
        <v>0.281</v>
      </c>
      <c r="K27" s="459" t="s">
        <v>435</v>
      </c>
      <c r="L27" s="460"/>
      <c r="M27" s="457"/>
      <c r="N27" s="458" t="n">
        <v>0.5118</v>
      </c>
      <c r="O27" s="459"/>
      <c r="P27" s="460" t="n">
        <v>13</v>
      </c>
      <c r="Q27" s="457" t="s">
        <v>436</v>
      </c>
      <c r="R27" s="458" t="n">
        <v>1.125</v>
      </c>
      <c r="S27" s="461"/>
      <c r="T27" s="462"/>
    </row>
    <row r="28" customFormat="false" ht="9.45" hidden="false" customHeight="true" outlineLevel="0" collapsed="false">
      <c r="A28" s="457"/>
      <c r="B28" s="458" t="n">
        <v>0.0689</v>
      </c>
      <c r="C28" s="459"/>
      <c r="D28" s="460" t="n">
        <v>1.75</v>
      </c>
      <c r="E28" s="457"/>
      <c r="F28" s="458" t="n">
        <v>0.1614</v>
      </c>
      <c r="G28" s="459"/>
      <c r="H28" s="460" t="n">
        <v>4.1</v>
      </c>
      <c r="I28" s="457" t="s">
        <v>437</v>
      </c>
      <c r="J28" s="458" t="n">
        <v>0.2812</v>
      </c>
      <c r="K28" s="459"/>
      <c r="L28" s="460"/>
      <c r="M28" s="457" t="s">
        <v>438</v>
      </c>
      <c r="N28" s="458" t="n">
        <v>0.5156</v>
      </c>
      <c r="O28" s="459"/>
      <c r="P28" s="460"/>
      <c r="Q28" s="457" t="s">
        <v>439</v>
      </c>
      <c r="R28" s="458" t="n">
        <v>1.1406</v>
      </c>
      <c r="S28" s="461"/>
      <c r="T28" s="462"/>
    </row>
    <row r="29" customFormat="false" ht="9.45" hidden="false" customHeight="true" outlineLevel="0" collapsed="false">
      <c r="A29" s="457"/>
      <c r="B29" s="458" t="n">
        <v>0.07</v>
      </c>
      <c r="C29" s="459" t="n">
        <v>50</v>
      </c>
      <c r="D29" s="460"/>
      <c r="E29" s="457"/>
      <c r="F29" s="458" t="n">
        <v>0.1654</v>
      </c>
      <c r="G29" s="459"/>
      <c r="H29" s="460" t="n">
        <v>4.2</v>
      </c>
      <c r="I29" s="457"/>
      <c r="J29" s="458" t="n">
        <v>0.2835</v>
      </c>
      <c r="K29" s="459"/>
      <c r="L29" s="460" t="n">
        <v>7.2</v>
      </c>
      <c r="M29" s="457" t="s">
        <v>440</v>
      </c>
      <c r="N29" s="458" t="n">
        <v>0.5312</v>
      </c>
      <c r="O29" s="459"/>
      <c r="P29" s="460"/>
      <c r="Q29" s="457"/>
      <c r="R29" s="458" t="n">
        <v>1.1417</v>
      </c>
      <c r="S29" s="461" t="n">
        <v>29</v>
      </c>
      <c r="T29" s="462"/>
    </row>
    <row r="30" customFormat="false" ht="9.45" hidden="false" customHeight="true" outlineLevel="0" collapsed="false">
      <c r="A30" s="457"/>
      <c r="B30" s="458" t="n">
        <v>0.0709</v>
      </c>
      <c r="C30" s="459"/>
      <c r="D30" s="460" t="n">
        <v>1.8</v>
      </c>
      <c r="E30" s="457"/>
      <c r="F30" s="458" t="n">
        <v>0.166</v>
      </c>
      <c r="G30" s="459" t="n">
        <v>19</v>
      </c>
      <c r="H30" s="460"/>
      <c r="I30" s="457"/>
      <c r="J30" s="458" t="n">
        <v>0.2854</v>
      </c>
      <c r="K30" s="459"/>
      <c r="L30" s="460" t="n">
        <v>7.25</v>
      </c>
      <c r="M30" s="457"/>
      <c r="N30" s="458" t="n">
        <v>0.5315</v>
      </c>
      <c r="O30" s="459"/>
      <c r="P30" s="460" t="n">
        <v>13.5</v>
      </c>
      <c r="Q30" s="457" t="s">
        <v>441</v>
      </c>
      <c r="R30" s="458" t="n">
        <v>1.1562</v>
      </c>
      <c r="S30" s="461"/>
      <c r="T30" s="462"/>
    </row>
    <row r="31" customFormat="false" ht="9.45" hidden="false" customHeight="true" outlineLevel="0" collapsed="false">
      <c r="A31" s="457"/>
      <c r="B31" s="458" t="n">
        <v>0.0728</v>
      </c>
      <c r="C31" s="459"/>
      <c r="D31" s="460" t="n">
        <v>1.85</v>
      </c>
      <c r="E31" s="457"/>
      <c r="F31" s="458" t="n">
        <v>0.1673</v>
      </c>
      <c r="G31" s="459"/>
      <c r="H31" s="460" t="n">
        <v>4.25</v>
      </c>
      <c r="I31" s="457"/>
      <c r="J31" s="458" t="n">
        <v>0.2874</v>
      </c>
      <c r="K31" s="459"/>
      <c r="L31" s="460" t="n">
        <v>7.3</v>
      </c>
      <c r="M31" s="457" t="s">
        <v>442</v>
      </c>
      <c r="N31" s="458" t="n">
        <v>0.5469</v>
      </c>
      <c r="O31" s="459"/>
      <c r="P31" s="460"/>
      <c r="Q31" s="457"/>
      <c r="R31" s="458" t="n">
        <v>1.1614</v>
      </c>
      <c r="S31" s="461" t="n">
        <v>29.5</v>
      </c>
      <c r="T31" s="462"/>
    </row>
    <row r="32" customFormat="false" ht="9.45" hidden="false" customHeight="true" outlineLevel="0" collapsed="false">
      <c r="A32" s="457"/>
      <c r="B32" s="458" t="n">
        <v>0.073</v>
      </c>
      <c r="C32" s="459" t="n">
        <v>49</v>
      </c>
      <c r="D32" s="460"/>
      <c r="E32" s="457"/>
      <c r="F32" s="458" t="n">
        <v>0.1693</v>
      </c>
      <c r="G32" s="459"/>
      <c r="H32" s="460" t="n">
        <v>4.3</v>
      </c>
      <c r="I32" s="457"/>
      <c r="J32" s="458" t="n">
        <v>0.29</v>
      </c>
      <c r="K32" s="459" t="s">
        <v>443</v>
      </c>
      <c r="L32" s="460"/>
      <c r="M32" s="457"/>
      <c r="N32" s="458" t="n">
        <v>0.5512</v>
      </c>
      <c r="O32" s="459"/>
      <c r="P32" s="460" t="n">
        <v>14</v>
      </c>
      <c r="Q32" s="457" t="s">
        <v>444</v>
      </c>
      <c r="R32" s="458" t="n">
        <v>1.1719</v>
      </c>
      <c r="S32" s="461"/>
      <c r="T32" s="462"/>
    </row>
    <row r="33" customFormat="false" ht="9.45" hidden="false" customHeight="true" outlineLevel="0" collapsed="false">
      <c r="A33" s="457"/>
      <c r="B33" s="458" t="n">
        <v>0.0748</v>
      </c>
      <c r="C33" s="459"/>
      <c r="D33" s="460" t="n">
        <v>1.9</v>
      </c>
      <c r="E33" s="457"/>
      <c r="F33" s="458" t="n">
        <v>0.1695</v>
      </c>
      <c r="G33" s="459" t="n">
        <v>18</v>
      </c>
      <c r="H33" s="460"/>
      <c r="I33" s="457"/>
      <c r="J33" s="458" t="n">
        <v>0.2913</v>
      </c>
      <c r="K33" s="459"/>
      <c r="L33" s="460" t="n">
        <v>7.4</v>
      </c>
      <c r="M33" s="457" t="s">
        <v>445</v>
      </c>
      <c r="N33" s="458" t="n">
        <v>0.5625</v>
      </c>
      <c r="O33" s="459"/>
      <c r="P33" s="460"/>
      <c r="Q33" s="457"/>
      <c r="R33" s="458" t="n">
        <v>1.1811</v>
      </c>
      <c r="S33" s="461" t="n">
        <v>30</v>
      </c>
      <c r="T33" s="462"/>
    </row>
    <row r="34" customFormat="false" ht="9.45" hidden="false" customHeight="true" outlineLevel="0" collapsed="false">
      <c r="A34" s="457"/>
      <c r="B34" s="458" t="n">
        <v>0.076</v>
      </c>
      <c r="C34" s="459" t="n">
        <v>48</v>
      </c>
      <c r="D34" s="460"/>
      <c r="E34" s="457" t="s">
        <v>446</v>
      </c>
      <c r="F34" s="458" t="n">
        <v>0.1719</v>
      </c>
      <c r="G34" s="459"/>
      <c r="H34" s="460"/>
      <c r="I34" s="457"/>
      <c r="J34" s="458" t="n">
        <v>0.295</v>
      </c>
      <c r="K34" s="459" t="s">
        <v>447</v>
      </c>
      <c r="L34" s="460"/>
      <c r="M34" s="457"/>
      <c r="N34" s="458" t="n">
        <v>0.5709</v>
      </c>
      <c r="O34" s="459"/>
      <c r="P34" s="460" t="n">
        <v>14.5</v>
      </c>
      <c r="Q34" s="457" t="s">
        <v>448</v>
      </c>
      <c r="R34" s="458" t="n">
        <v>1.1875</v>
      </c>
      <c r="S34" s="461"/>
      <c r="T34" s="462"/>
    </row>
    <row r="35" customFormat="false" ht="9.45" hidden="false" customHeight="true" outlineLevel="0" collapsed="false">
      <c r="A35" s="457"/>
      <c r="B35" s="458" t="n">
        <v>0.0768</v>
      </c>
      <c r="C35" s="459"/>
      <c r="D35" s="460" t="n">
        <v>1.95</v>
      </c>
      <c r="E35" s="457"/>
      <c r="F35" s="458" t="n">
        <v>0.173</v>
      </c>
      <c r="G35" s="459" t="n">
        <v>17</v>
      </c>
      <c r="H35" s="460"/>
      <c r="I35" s="457"/>
      <c r="J35" s="458" t="n">
        <v>0.2953</v>
      </c>
      <c r="K35" s="459"/>
      <c r="L35" s="460" t="n">
        <v>7.5</v>
      </c>
      <c r="M35" s="457" t="s">
        <v>449</v>
      </c>
      <c r="N35" s="458" t="n">
        <v>0.5781</v>
      </c>
      <c r="O35" s="459"/>
      <c r="P35" s="460"/>
      <c r="Q35" s="457"/>
      <c r="R35" s="458" t="n">
        <v>1.2008</v>
      </c>
      <c r="S35" s="461" t="n">
        <v>30.5</v>
      </c>
      <c r="T35" s="462"/>
    </row>
    <row r="36" customFormat="false" ht="9.45" hidden="false" customHeight="true" outlineLevel="0" collapsed="false">
      <c r="A36" s="457" t="s">
        <v>450</v>
      </c>
      <c r="B36" s="458" t="n">
        <v>0.0781</v>
      </c>
      <c r="C36" s="459"/>
      <c r="D36" s="460"/>
      <c r="E36" s="457"/>
      <c r="F36" s="458" t="n">
        <v>0.1732</v>
      </c>
      <c r="G36" s="459"/>
      <c r="H36" s="460" t="n">
        <v>4.4</v>
      </c>
      <c r="I36" s="457" t="s">
        <v>451</v>
      </c>
      <c r="J36" s="458" t="n">
        <v>0.2969</v>
      </c>
      <c r="K36" s="459"/>
      <c r="L36" s="460"/>
      <c r="M36" s="457"/>
      <c r="N36" s="458" t="n">
        <v>0.5906</v>
      </c>
      <c r="O36" s="459"/>
      <c r="P36" s="460" t="n">
        <v>15</v>
      </c>
      <c r="Q36" s="457" t="s">
        <v>452</v>
      </c>
      <c r="R36" s="458" t="n">
        <v>1.2031</v>
      </c>
      <c r="S36" s="461"/>
      <c r="T36" s="462"/>
    </row>
    <row r="37" customFormat="false" ht="9.45" hidden="false" customHeight="true" outlineLevel="0" collapsed="false">
      <c r="A37" s="457"/>
      <c r="B37" s="458" t="n">
        <v>0.0785</v>
      </c>
      <c r="C37" s="459" t="n">
        <v>47</v>
      </c>
      <c r="D37" s="460"/>
      <c r="E37" s="457"/>
      <c r="F37" s="458" t="n">
        <v>0.177</v>
      </c>
      <c r="G37" s="459" t="n">
        <v>16</v>
      </c>
      <c r="H37" s="460"/>
      <c r="I37" s="457"/>
      <c r="J37" s="458" t="n">
        <v>0.2992</v>
      </c>
      <c r="K37" s="459"/>
      <c r="L37" s="460" t="n">
        <v>7.6</v>
      </c>
      <c r="M37" s="457" t="s">
        <v>453</v>
      </c>
      <c r="N37" s="458" t="n">
        <v>0.5938</v>
      </c>
      <c r="O37" s="459"/>
      <c r="P37" s="460"/>
      <c r="Q37" s="457" t="s">
        <v>454</v>
      </c>
      <c r="R37" s="458" t="n">
        <v>1.2188</v>
      </c>
      <c r="S37" s="461"/>
      <c r="T37" s="462"/>
    </row>
    <row r="38" customFormat="false" ht="9.45" hidden="false" customHeight="true" outlineLevel="0" collapsed="false">
      <c r="A38" s="457"/>
      <c r="B38" s="458" t="n">
        <v>0.0787</v>
      </c>
      <c r="C38" s="459"/>
      <c r="D38" s="460" t="n">
        <v>2</v>
      </c>
      <c r="E38" s="457"/>
      <c r="F38" s="458" t="n">
        <v>0.1772</v>
      </c>
      <c r="G38" s="459"/>
      <c r="H38" s="460" t="n">
        <v>4.5</v>
      </c>
      <c r="I38" s="457"/>
      <c r="J38" s="458" t="n">
        <v>0.302</v>
      </c>
      <c r="K38" s="459" t="s">
        <v>455</v>
      </c>
      <c r="L38" s="460"/>
      <c r="M38" s="457" t="s">
        <v>456</v>
      </c>
      <c r="N38" s="458" t="n">
        <v>0.6094</v>
      </c>
      <c r="O38" s="459"/>
      <c r="P38" s="460"/>
      <c r="Q38" s="457"/>
      <c r="R38" s="458" t="n">
        <v>1.2205</v>
      </c>
      <c r="S38" s="461" t="n">
        <v>31</v>
      </c>
      <c r="T38" s="462"/>
    </row>
    <row r="39" customFormat="false" ht="9.45" hidden="false" customHeight="true" outlineLevel="0" collapsed="false">
      <c r="A39" s="457"/>
      <c r="B39" s="458" t="n">
        <v>0.0807</v>
      </c>
      <c r="C39" s="459"/>
      <c r="D39" s="460" t="n">
        <v>2.05</v>
      </c>
      <c r="E39" s="457"/>
      <c r="F39" s="458" t="n">
        <v>0.18</v>
      </c>
      <c r="G39" s="459" t="n">
        <v>15</v>
      </c>
      <c r="H39" s="460"/>
      <c r="I39" s="457"/>
      <c r="J39" s="458" t="n">
        <v>0.3031</v>
      </c>
      <c r="K39" s="459"/>
      <c r="L39" s="460" t="n">
        <v>7.7</v>
      </c>
      <c r="M39" s="457"/>
      <c r="N39" s="458" t="n">
        <v>0.6102</v>
      </c>
      <c r="O39" s="459"/>
      <c r="P39" s="460" t="n">
        <v>15.5</v>
      </c>
      <c r="Q39" s="457" t="s">
        <v>457</v>
      </c>
      <c r="R39" s="458" t="n">
        <v>1.2344</v>
      </c>
      <c r="S39" s="461"/>
      <c r="T39" s="462"/>
    </row>
    <row r="40" customFormat="false" ht="9.45" hidden="false" customHeight="true" outlineLevel="0" collapsed="false">
      <c r="A40" s="457"/>
      <c r="B40" s="458" t="n">
        <v>0.081</v>
      </c>
      <c r="C40" s="459" t="n">
        <v>46</v>
      </c>
      <c r="D40" s="460"/>
      <c r="E40" s="457"/>
      <c r="F40" s="458" t="n">
        <v>0.1811</v>
      </c>
      <c r="G40" s="459"/>
      <c r="H40" s="460" t="n">
        <v>4.6</v>
      </c>
      <c r="I40" s="457"/>
      <c r="J40" s="458" t="n">
        <v>0.3051</v>
      </c>
      <c r="K40" s="459"/>
      <c r="L40" s="460" t="n">
        <v>7.75</v>
      </c>
      <c r="M40" s="457" t="s">
        <v>458</v>
      </c>
      <c r="N40" s="458" t="n">
        <v>0.625</v>
      </c>
      <c r="O40" s="459"/>
      <c r="P40" s="460"/>
      <c r="Q40" s="457"/>
      <c r="R40" s="458" t="n">
        <v>1.2402</v>
      </c>
      <c r="S40" s="461" t="n">
        <v>31.5</v>
      </c>
      <c r="T40" s="462"/>
    </row>
    <row r="41" customFormat="false" ht="9.45" hidden="false" customHeight="true" outlineLevel="0" collapsed="false">
      <c r="A41" s="457"/>
      <c r="B41" s="458" t="n">
        <v>0.082</v>
      </c>
      <c r="C41" s="459" t="n">
        <v>45</v>
      </c>
      <c r="D41" s="460"/>
      <c r="E41" s="457"/>
      <c r="F41" s="458" t="n">
        <v>0.182</v>
      </c>
      <c r="G41" s="459" t="n">
        <v>14</v>
      </c>
      <c r="H41" s="460"/>
      <c r="I41" s="457"/>
      <c r="J41" s="458" t="n">
        <v>0.3071</v>
      </c>
      <c r="K41" s="459"/>
      <c r="L41" s="460" t="n">
        <v>7.8</v>
      </c>
      <c r="M41" s="457"/>
      <c r="N41" s="458" t="n">
        <v>0.6299</v>
      </c>
      <c r="O41" s="459"/>
      <c r="P41" s="460" t="n">
        <v>16</v>
      </c>
      <c r="Q41" s="457" t="s">
        <v>459</v>
      </c>
      <c r="R41" s="458" t="n">
        <v>1.25</v>
      </c>
      <c r="S41" s="461"/>
      <c r="T41" s="462"/>
    </row>
    <row r="42" customFormat="false" ht="9.45" hidden="false" customHeight="true" outlineLevel="0" collapsed="false">
      <c r="A42" s="457"/>
      <c r="B42" s="458" t="n">
        <v>0.0827</v>
      </c>
      <c r="C42" s="459"/>
      <c r="D42" s="460" t="n">
        <v>2.1</v>
      </c>
      <c r="E42" s="457"/>
      <c r="F42" s="458" t="n">
        <v>0.185</v>
      </c>
      <c r="G42" s="459" t="n">
        <v>13</v>
      </c>
      <c r="H42" s="460" t="n">
        <v>4.7</v>
      </c>
      <c r="I42" s="457"/>
      <c r="J42" s="458" t="n">
        <v>0.311</v>
      </c>
      <c r="K42" s="459"/>
      <c r="L42" s="460" t="n">
        <v>7.9</v>
      </c>
      <c r="M42" s="457" t="s">
        <v>460</v>
      </c>
      <c r="N42" s="458" t="n">
        <v>0.6406</v>
      </c>
      <c r="O42" s="459"/>
      <c r="P42" s="460"/>
      <c r="Q42" s="457"/>
      <c r="R42" s="458" t="n">
        <v>1.2598</v>
      </c>
      <c r="S42" s="461" t="n">
        <v>32</v>
      </c>
      <c r="T42" s="462"/>
    </row>
    <row r="43" customFormat="false" ht="9.45" hidden="false" customHeight="true" outlineLevel="0" collapsed="false">
      <c r="A43" s="457"/>
      <c r="B43" s="458" t="n">
        <v>0.0846</v>
      </c>
      <c r="C43" s="459"/>
      <c r="D43" s="460" t="n">
        <v>2.15</v>
      </c>
      <c r="E43" s="457"/>
      <c r="F43" s="458" t="n">
        <v>0.187</v>
      </c>
      <c r="G43" s="459"/>
      <c r="H43" s="460" t="n">
        <v>4.75</v>
      </c>
      <c r="I43" s="457" t="s">
        <v>461</v>
      </c>
      <c r="J43" s="458" t="n">
        <v>0.3125</v>
      </c>
      <c r="K43" s="459"/>
      <c r="L43" s="460"/>
      <c r="M43" s="457"/>
      <c r="N43" s="458" t="n">
        <v>0.6496</v>
      </c>
      <c r="O43" s="459"/>
      <c r="P43" s="460" t="n">
        <v>16.5</v>
      </c>
      <c r="Q43" s="457" t="s">
        <v>462</v>
      </c>
      <c r="R43" s="458" t="n">
        <v>1.2656</v>
      </c>
      <c r="S43" s="461"/>
      <c r="T43" s="462"/>
    </row>
    <row r="44" customFormat="false" ht="9.45" hidden="false" customHeight="true" outlineLevel="0" collapsed="false">
      <c r="A44" s="457"/>
      <c r="B44" s="458" t="n">
        <v>0.086</v>
      </c>
      <c r="C44" s="459" t="n">
        <v>44</v>
      </c>
      <c r="D44" s="460"/>
      <c r="E44" s="457" t="s">
        <v>463</v>
      </c>
      <c r="F44" s="458" t="n">
        <v>0.1875</v>
      </c>
      <c r="G44" s="459"/>
      <c r="H44" s="460"/>
      <c r="I44" s="457"/>
      <c r="J44" s="458" t="n">
        <v>0.315</v>
      </c>
      <c r="K44" s="459"/>
      <c r="L44" s="460" t="n">
        <v>8</v>
      </c>
      <c r="M44" s="457" t="s">
        <v>464</v>
      </c>
      <c r="N44" s="458" t="n">
        <v>0.6562</v>
      </c>
      <c r="O44" s="459"/>
      <c r="P44" s="460"/>
      <c r="Q44" s="457"/>
      <c r="R44" s="458" t="n">
        <v>1.2795</v>
      </c>
      <c r="S44" s="461" t="n">
        <v>32.5</v>
      </c>
      <c r="T44" s="462"/>
    </row>
    <row r="45" customFormat="false" ht="9.45" hidden="false" customHeight="true" outlineLevel="0" collapsed="false">
      <c r="A45" s="457"/>
      <c r="B45" s="458" t="n">
        <v>0.0866</v>
      </c>
      <c r="C45" s="459"/>
      <c r="D45" s="460" t="n">
        <v>2.2</v>
      </c>
      <c r="E45" s="457"/>
      <c r="F45" s="458" t="n">
        <v>0.189</v>
      </c>
      <c r="G45" s="459" t="n">
        <v>12</v>
      </c>
      <c r="H45" s="460" t="n">
        <v>4.8</v>
      </c>
      <c r="I45" s="457"/>
      <c r="J45" s="458" t="n">
        <v>0.316</v>
      </c>
      <c r="K45" s="459" t="s">
        <v>465</v>
      </c>
      <c r="L45" s="460"/>
      <c r="M45" s="457"/>
      <c r="N45" s="458" t="n">
        <v>0.6693</v>
      </c>
      <c r="O45" s="459"/>
      <c r="P45" s="460" t="n">
        <v>17</v>
      </c>
      <c r="Q45" s="457" t="s">
        <v>466</v>
      </c>
      <c r="R45" s="458" t="n">
        <v>1.2812</v>
      </c>
      <c r="S45" s="461"/>
      <c r="T45" s="462"/>
    </row>
    <row r="46" customFormat="false" ht="9.45" hidden="false" customHeight="true" outlineLevel="0" collapsed="false">
      <c r="A46" s="457"/>
      <c r="B46" s="458" t="n">
        <v>0.0886</v>
      </c>
      <c r="C46" s="459"/>
      <c r="D46" s="460" t="n">
        <v>2.25</v>
      </c>
      <c r="E46" s="457"/>
      <c r="F46" s="458" t="n">
        <v>0.191</v>
      </c>
      <c r="G46" s="459" t="n">
        <v>11</v>
      </c>
      <c r="H46" s="460"/>
      <c r="I46" s="457"/>
      <c r="J46" s="458" t="n">
        <v>0.3189</v>
      </c>
      <c r="K46" s="459"/>
      <c r="L46" s="460" t="n">
        <v>8.1</v>
      </c>
      <c r="M46" s="457" t="s">
        <v>467</v>
      </c>
      <c r="N46" s="458" t="n">
        <v>0.6719</v>
      </c>
      <c r="O46" s="459"/>
      <c r="P46" s="460"/>
      <c r="Q46" s="457" t="s">
        <v>468</v>
      </c>
      <c r="R46" s="458" t="n">
        <v>1.2969</v>
      </c>
      <c r="S46" s="461"/>
      <c r="T46" s="462"/>
    </row>
    <row r="47" customFormat="false" ht="9.45" hidden="false" customHeight="true" outlineLevel="0" collapsed="false">
      <c r="A47" s="457"/>
      <c r="B47" s="458" t="n">
        <v>0.089</v>
      </c>
      <c r="C47" s="459" t="n">
        <v>43</v>
      </c>
      <c r="D47" s="460"/>
      <c r="E47" s="457"/>
      <c r="F47" s="458" t="n">
        <v>0.1929</v>
      </c>
      <c r="G47" s="459"/>
      <c r="H47" s="460" t="n">
        <v>4.9</v>
      </c>
      <c r="I47" s="457"/>
      <c r="J47" s="458" t="n">
        <v>0.3228</v>
      </c>
      <c r="K47" s="459"/>
      <c r="L47" s="460" t="n">
        <v>8.2</v>
      </c>
      <c r="M47" s="457" t="s">
        <v>469</v>
      </c>
      <c r="N47" s="458" t="n">
        <v>0.6875</v>
      </c>
      <c r="O47" s="459"/>
      <c r="P47" s="460"/>
      <c r="Q47" s="457"/>
      <c r="R47" s="458" t="n">
        <v>1.2992</v>
      </c>
      <c r="S47" s="461" t="n">
        <v>33</v>
      </c>
      <c r="T47" s="462"/>
    </row>
    <row r="48" customFormat="false" ht="9.45" hidden="false" customHeight="true" outlineLevel="0" collapsed="false">
      <c r="A48" s="457"/>
      <c r="B48" s="458" t="n">
        <v>0.0906</v>
      </c>
      <c r="C48" s="459"/>
      <c r="D48" s="460" t="n">
        <v>2.3</v>
      </c>
      <c r="E48" s="457"/>
      <c r="F48" s="458" t="n">
        <v>0.1935</v>
      </c>
      <c r="G48" s="459" t="n">
        <v>10</v>
      </c>
      <c r="H48" s="460"/>
      <c r="I48" s="457"/>
      <c r="J48" s="458" t="n">
        <v>0.323</v>
      </c>
      <c r="K48" s="459" t="s">
        <v>470</v>
      </c>
      <c r="L48" s="460"/>
      <c r="M48" s="457"/>
      <c r="N48" s="458" t="n">
        <v>0.689</v>
      </c>
      <c r="O48" s="459"/>
      <c r="P48" s="460" t="n">
        <v>17.5</v>
      </c>
      <c r="Q48" s="457" t="s">
        <v>471</v>
      </c>
      <c r="R48" s="458" t="n">
        <v>1.3125</v>
      </c>
      <c r="S48" s="461"/>
      <c r="T48" s="462"/>
    </row>
    <row r="49" customFormat="false" ht="9.45" hidden="false" customHeight="true" outlineLevel="0" collapsed="false">
      <c r="A49" s="457"/>
      <c r="B49" s="458" t="n">
        <v>0.0925</v>
      </c>
      <c r="C49" s="459"/>
      <c r="D49" s="460" t="n">
        <v>2.35</v>
      </c>
      <c r="E49" s="457"/>
      <c r="F49" s="458" t="n">
        <v>0.196</v>
      </c>
      <c r="G49" s="459" t="n">
        <v>9</v>
      </c>
      <c r="H49" s="460"/>
      <c r="I49" s="457"/>
      <c r="J49" s="458" t="n">
        <v>0.3248</v>
      </c>
      <c r="K49" s="459"/>
      <c r="L49" s="460" t="n">
        <v>8.25</v>
      </c>
      <c r="M49" s="457" t="s">
        <v>472</v>
      </c>
      <c r="N49" s="458" t="n">
        <v>0.7031</v>
      </c>
      <c r="O49" s="459"/>
      <c r="P49" s="460"/>
      <c r="Q49" s="457"/>
      <c r="R49" s="458" t="n">
        <v>1.3189</v>
      </c>
      <c r="S49" s="461" t="n">
        <v>33.5</v>
      </c>
      <c r="T49" s="462"/>
    </row>
    <row r="50" customFormat="false" ht="9.45" hidden="false" customHeight="true" outlineLevel="0" collapsed="false">
      <c r="A50" s="457"/>
      <c r="B50" s="458" t="n">
        <v>0.0935</v>
      </c>
      <c r="C50" s="459" t="n">
        <v>42</v>
      </c>
      <c r="D50" s="460"/>
      <c r="E50" s="457"/>
      <c r="F50" s="458" t="n">
        <v>0.1969</v>
      </c>
      <c r="G50" s="459"/>
      <c r="H50" s="460" t="n">
        <v>5</v>
      </c>
      <c r="I50" s="457"/>
      <c r="J50" s="458" t="n">
        <v>0.3268</v>
      </c>
      <c r="K50" s="459"/>
      <c r="L50" s="460" t="n">
        <v>8.3</v>
      </c>
      <c r="M50" s="457"/>
      <c r="N50" s="458" t="n">
        <v>0.7087</v>
      </c>
      <c r="O50" s="459"/>
      <c r="P50" s="460" t="n">
        <v>18</v>
      </c>
      <c r="Q50" s="457" t="s">
        <v>473</v>
      </c>
      <c r="R50" s="458" t="n">
        <v>1.3281</v>
      </c>
      <c r="S50" s="461"/>
      <c r="T50" s="462"/>
    </row>
    <row r="51" customFormat="false" ht="9.45" hidden="false" customHeight="true" outlineLevel="0" collapsed="false">
      <c r="A51" s="457" t="s">
        <v>474</v>
      </c>
      <c r="B51" s="458" t="n">
        <v>0.0938</v>
      </c>
      <c r="C51" s="459"/>
      <c r="D51" s="460"/>
      <c r="E51" s="457"/>
      <c r="F51" s="458" t="n">
        <v>0.199</v>
      </c>
      <c r="G51" s="459" t="n">
        <v>8</v>
      </c>
      <c r="H51" s="460"/>
      <c r="I51" s="457" t="s">
        <v>475</v>
      </c>
      <c r="J51" s="458" t="n">
        <v>0.3281</v>
      </c>
      <c r="K51" s="459"/>
      <c r="L51" s="460"/>
      <c r="M51" s="457" t="s">
        <v>476</v>
      </c>
      <c r="N51" s="458" t="n">
        <v>0.7188</v>
      </c>
      <c r="O51" s="459"/>
      <c r="P51" s="460"/>
      <c r="Q51" s="457"/>
      <c r="R51" s="458" t="n">
        <v>1.3386</v>
      </c>
      <c r="S51" s="461" t="n">
        <v>34</v>
      </c>
      <c r="T51" s="462"/>
    </row>
    <row r="52" customFormat="false" ht="9.45" hidden="false" customHeight="true" outlineLevel="0" collapsed="false">
      <c r="A52" s="457"/>
      <c r="B52" s="458" t="n">
        <v>0.0945</v>
      </c>
      <c r="C52" s="459"/>
      <c r="D52" s="460" t="n">
        <v>2.4</v>
      </c>
      <c r="E52" s="457"/>
      <c r="F52" s="458" t="n">
        <v>0.2008</v>
      </c>
      <c r="G52" s="459"/>
      <c r="H52" s="460" t="n">
        <v>5.1</v>
      </c>
      <c r="I52" s="457"/>
      <c r="J52" s="458" t="n">
        <v>0.3307</v>
      </c>
      <c r="K52" s="459"/>
      <c r="L52" s="460" t="n">
        <v>8.4</v>
      </c>
      <c r="M52" s="457"/>
      <c r="N52" s="458" t="n">
        <v>0.7283</v>
      </c>
      <c r="O52" s="459"/>
      <c r="P52" s="460" t="n">
        <v>18.5</v>
      </c>
      <c r="Q52" s="457" t="s">
        <v>477</v>
      </c>
      <c r="R52" s="458" t="n">
        <v>1.3438</v>
      </c>
      <c r="S52" s="461"/>
      <c r="T52" s="462"/>
    </row>
    <row r="53" customFormat="false" ht="9.45" hidden="false" customHeight="true" outlineLevel="0" collapsed="false">
      <c r="A53" s="457"/>
      <c r="B53" s="458" t="n">
        <v>0.096</v>
      </c>
      <c r="C53" s="459" t="n">
        <v>41</v>
      </c>
      <c r="D53" s="460"/>
      <c r="E53" s="457"/>
      <c r="F53" s="458" t="n">
        <v>0.201</v>
      </c>
      <c r="G53" s="459" t="n">
        <v>7</v>
      </c>
      <c r="H53" s="460"/>
      <c r="I53" s="457"/>
      <c r="J53" s="458" t="n">
        <v>0.332</v>
      </c>
      <c r="K53" s="459" t="s">
        <v>478</v>
      </c>
      <c r="L53" s="460"/>
      <c r="M53" s="457" t="s">
        <v>479</v>
      </c>
      <c r="N53" s="458" t="n">
        <v>0.7344</v>
      </c>
      <c r="O53" s="459"/>
      <c r="P53" s="460"/>
      <c r="Q53" s="457"/>
      <c r="R53" s="458" t="n">
        <v>1.3583</v>
      </c>
      <c r="S53" s="461" t="n">
        <v>34.5</v>
      </c>
      <c r="T53" s="462"/>
    </row>
    <row r="54" customFormat="false" ht="9.45" hidden="false" customHeight="true" outlineLevel="0" collapsed="false">
      <c r="A54" s="457"/>
      <c r="B54" s="458" t="n">
        <v>0.0965</v>
      </c>
      <c r="C54" s="459"/>
      <c r="D54" s="460" t="n">
        <v>2.45</v>
      </c>
      <c r="E54" s="457" t="s">
        <v>480</v>
      </c>
      <c r="F54" s="458" t="n">
        <v>0.2031</v>
      </c>
      <c r="G54" s="459"/>
      <c r="H54" s="460"/>
      <c r="I54" s="457"/>
      <c r="J54" s="458" t="n">
        <v>0.3346</v>
      </c>
      <c r="K54" s="459"/>
      <c r="L54" s="460" t="n">
        <v>8.5</v>
      </c>
      <c r="M54" s="457"/>
      <c r="N54" s="458" t="n">
        <v>0.748</v>
      </c>
      <c r="O54" s="459"/>
      <c r="P54" s="460" t="n">
        <v>19</v>
      </c>
      <c r="Q54" s="457" t="s">
        <v>481</v>
      </c>
      <c r="R54" s="458" t="n">
        <v>1.3594</v>
      </c>
      <c r="S54" s="461"/>
      <c r="T54" s="462"/>
    </row>
    <row r="55" customFormat="false" ht="9.45" hidden="false" customHeight="true" outlineLevel="0" collapsed="false">
      <c r="A55" s="457"/>
      <c r="B55" s="458" t="n">
        <v>0.098</v>
      </c>
      <c r="C55" s="459" t="n">
        <v>40</v>
      </c>
      <c r="D55" s="460"/>
      <c r="E55" s="457"/>
      <c r="F55" s="458" t="n">
        <v>0.204</v>
      </c>
      <c r="G55" s="459" t="n">
        <v>6</v>
      </c>
      <c r="H55" s="460"/>
      <c r="I55" s="457"/>
      <c r="J55" s="458" t="n">
        <v>0.3386</v>
      </c>
      <c r="K55" s="459"/>
      <c r="L55" s="460" t="n">
        <v>8.6</v>
      </c>
      <c r="M55" s="457" t="s">
        <v>482</v>
      </c>
      <c r="N55" s="458" t="n">
        <v>0.75</v>
      </c>
      <c r="O55" s="459"/>
      <c r="P55" s="460"/>
      <c r="Q55" s="457" t="s">
        <v>483</v>
      </c>
      <c r="R55" s="458" t="n">
        <v>1.375</v>
      </c>
      <c r="S55" s="461"/>
      <c r="T55" s="462"/>
    </row>
    <row r="56" customFormat="false" ht="9.45" hidden="false" customHeight="true" outlineLevel="0" collapsed="false">
      <c r="A56" s="457"/>
      <c r="B56" s="458" t="n">
        <v>0.0984</v>
      </c>
      <c r="C56" s="459"/>
      <c r="D56" s="460" t="n">
        <v>2.5</v>
      </c>
      <c r="E56" s="457"/>
      <c r="F56" s="458" t="n">
        <v>0.2047</v>
      </c>
      <c r="G56" s="459"/>
      <c r="H56" s="460" t="n">
        <v>5.2</v>
      </c>
      <c r="I56" s="457"/>
      <c r="J56" s="458" t="n">
        <v>0.339</v>
      </c>
      <c r="K56" s="459" t="s">
        <v>484</v>
      </c>
      <c r="L56" s="460"/>
      <c r="M56" s="457" t="s">
        <v>485</v>
      </c>
      <c r="N56" s="458" t="n">
        <v>0.7656</v>
      </c>
      <c r="O56" s="459"/>
      <c r="P56" s="460"/>
      <c r="Q56" s="457"/>
      <c r="R56" s="458" t="n">
        <v>1.378</v>
      </c>
      <c r="S56" s="461" t="n">
        <v>35</v>
      </c>
      <c r="T56" s="462"/>
    </row>
    <row r="57" customFormat="false" ht="9.45" hidden="false" customHeight="true" outlineLevel="0" collapsed="false">
      <c r="A57" s="457"/>
      <c r="B57" s="458" t="n">
        <v>0.0995</v>
      </c>
      <c r="C57" s="459" t="n">
        <v>39</v>
      </c>
      <c r="D57" s="460"/>
      <c r="E57" s="457"/>
      <c r="F57" s="458" t="n">
        <v>0.2055</v>
      </c>
      <c r="G57" s="459" t="n">
        <v>5</v>
      </c>
      <c r="H57" s="460"/>
      <c r="I57" s="457"/>
      <c r="J57" s="458" t="n">
        <v>0.3425</v>
      </c>
      <c r="K57" s="459"/>
      <c r="L57" s="460" t="n">
        <v>8.7</v>
      </c>
      <c r="M57" s="457"/>
      <c r="N57" s="458" t="n">
        <v>0.7677</v>
      </c>
      <c r="O57" s="459"/>
      <c r="P57" s="460" t="n">
        <v>19.5</v>
      </c>
      <c r="Q57" s="457" t="s">
        <v>486</v>
      </c>
      <c r="R57" s="458" t="n">
        <v>1.3906</v>
      </c>
      <c r="S57" s="461"/>
      <c r="T57" s="462"/>
    </row>
    <row r="58" customFormat="false" ht="9.45" hidden="false" customHeight="true" outlineLevel="0" collapsed="false">
      <c r="A58" s="457"/>
      <c r="B58" s="458" t="n">
        <v>0.1015</v>
      </c>
      <c r="C58" s="459" t="n">
        <v>38</v>
      </c>
      <c r="D58" s="460"/>
      <c r="E58" s="457"/>
      <c r="F58" s="458" t="n">
        <v>0.2067</v>
      </c>
      <c r="G58" s="459"/>
      <c r="H58" s="460" t="n">
        <v>5.25</v>
      </c>
      <c r="I58" s="457" t="s">
        <v>487</v>
      </c>
      <c r="J58" s="458" t="n">
        <v>0.3438</v>
      </c>
      <c r="K58" s="459"/>
      <c r="L58" s="460"/>
      <c r="M58" s="457" t="s">
        <v>488</v>
      </c>
      <c r="N58" s="458" t="n">
        <v>0.7812</v>
      </c>
      <c r="O58" s="459"/>
      <c r="P58" s="460"/>
      <c r="Q58" s="457"/>
      <c r="R58" s="458" t="n">
        <v>1.3976</v>
      </c>
      <c r="S58" s="461" t="n">
        <v>35.5</v>
      </c>
      <c r="T58" s="462"/>
    </row>
    <row r="59" customFormat="false" ht="9.45" hidden="false" customHeight="true" outlineLevel="0" collapsed="false">
      <c r="A59" s="457"/>
      <c r="B59" s="458" t="n">
        <v>0.1024</v>
      </c>
      <c r="C59" s="459"/>
      <c r="D59" s="460" t="n">
        <v>2.6</v>
      </c>
      <c r="E59" s="457"/>
      <c r="F59" s="458" t="n">
        <v>0.2087</v>
      </c>
      <c r="G59" s="459"/>
      <c r="H59" s="460" t="n">
        <v>5.3</v>
      </c>
      <c r="I59" s="457"/>
      <c r="J59" s="458" t="n">
        <v>0.3445</v>
      </c>
      <c r="K59" s="459"/>
      <c r="L59" s="460" t="n">
        <v>8.75</v>
      </c>
      <c r="M59" s="457"/>
      <c r="N59" s="458" t="n">
        <v>0.7874</v>
      </c>
      <c r="O59" s="459"/>
      <c r="P59" s="460" t="n">
        <v>20</v>
      </c>
      <c r="Q59" s="457" t="s">
        <v>489</v>
      </c>
      <c r="R59" s="458" t="n">
        <v>1.4062</v>
      </c>
      <c r="S59" s="461"/>
      <c r="T59" s="462"/>
    </row>
    <row r="60" customFormat="false" ht="9.45" hidden="false" customHeight="true" outlineLevel="0" collapsed="false">
      <c r="A60" s="457"/>
      <c r="B60" s="458" t="n">
        <v>0.104</v>
      </c>
      <c r="C60" s="459" t="n">
        <v>37</v>
      </c>
      <c r="D60" s="460"/>
      <c r="E60" s="457"/>
      <c r="F60" s="458" t="n">
        <v>0.209</v>
      </c>
      <c r="G60" s="459" t="n">
        <v>4</v>
      </c>
      <c r="H60" s="460"/>
      <c r="I60" s="457"/>
      <c r="J60" s="458" t="n">
        <v>0.3465</v>
      </c>
      <c r="K60" s="459"/>
      <c r="L60" s="460" t="n">
        <v>8.8</v>
      </c>
      <c r="M60" s="457" t="s">
        <v>490</v>
      </c>
      <c r="N60" s="458" t="n">
        <v>0.7969</v>
      </c>
      <c r="O60" s="459"/>
      <c r="P60" s="460"/>
      <c r="Q60" s="457"/>
      <c r="R60" s="458" t="n">
        <v>1.4173</v>
      </c>
      <c r="S60" s="461" t="n">
        <v>36</v>
      </c>
      <c r="T60" s="462"/>
    </row>
    <row r="61" customFormat="false" ht="9.45" hidden="false" customHeight="true" outlineLevel="0" collapsed="false">
      <c r="A61" s="457"/>
      <c r="B61" s="458" t="n">
        <v>0.1063</v>
      </c>
      <c r="C61" s="459"/>
      <c r="D61" s="460" t="n">
        <v>2.7</v>
      </c>
      <c r="E61" s="457"/>
      <c r="F61" s="458" t="n">
        <v>0.2126</v>
      </c>
      <c r="G61" s="459"/>
      <c r="H61" s="460" t="n">
        <v>5.4</v>
      </c>
      <c r="I61" s="457"/>
      <c r="J61" s="458" t="n">
        <v>0.348</v>
      </c>
      <c r="K61" s="459" t="s">
        <v>491</v>
      </c>
      <c r="L61" s="460"/>
      <c r="M61" s="457"/>
      <c r="N61" s="458" t="n">
        <v>0.8071</v>
      </c>
      <c r="O61" s="459"/>
      <c r="P61" s="460" t="n">
        <v>20.5</v>
      </c>
      <c r="Q61" s="457" t="s">
        <v>492</v>
      </c>
      <c r="R61" s="458" t="n">
        <v>1.4219</v>
      </c>
      <c r="S61" s="461"/>
      <c r="T61" s="462"/>
    </row>
    <row r="62" customFormat="false" ht="9.45" hidden="false" customHeight="true" outlineLevel="0" collapsed="false">
      <c r="A62" s="457"/>
      <c r="B62" s="458" t="n">
        <v>0.1065</v>
      </c>
      <c r="C62" s="459" t="n">
        <v>36</v>
      </c>
      <c r="D62" s="460"/>
      <c r="E62" s="457"/>
      <c r="F62" s="458" t="n">
        <v>0.213</v>
      </c>
      <c r="G62" s="459" t="n">
        <v>3</v>
      </c>
      <c r="H62" s="460"/>
      <c r="I62" s="457"/>
      <c r="J62" s="458" t="n">
        <v>0.3504</v>
      </c>
      <c r="K62" s="459"/>
      <c r="L62" s="460" t="n">
        <v>8.9</v>
      </c>
      <c r="M62" s="457" t="s">
        <v>493</v>
      </c>
      <c r="N62" s="458" t="n">
        <v>0.8125</v>
      </c>
      <c r="O62" s="459"/>
      <c r="P62" s="460"/>
      <c r="Q62" s="457"/>
      <c r="R62" s="458" t="n">
        <v>1.437</v>
      </c>
      <c r="S62" s="461" t="n">
        <v>36.5</v>
      </c>
      <c r="T62" s="462"/>
    </row>
    <row r="63" customFormat="false" ht="9.45" hidden="false" customHeight="true" outlineLevel="0" collapsed="false">
      <c r="A63" s="457"/>
      <c r="B63" s="458" t="n">
        <v>0.1083</v>
      </c>
      <c r="C63" s="459"/>
      <c r="D63" s="460" t="n">
        <v>2.75</v>
      </c>
      <c r="E63" s="457"/>
      <c r="F63" s="458" t="n">
        <v>0.2165</v>
      </c>
      <c r="G63" s="459"/>
      <c r="H63" s="460" t="n">
        <v>5.5</v>
      </c>
      <c r="I63" s="457"/>
      <c r="J63" s="458" t="n">
        <v>0.3543</v>
      </c>
      <c r="K63" s="459"/>
      <c r="L63" s="460" t="n">
        <v>9</v>
      </c>
      <c r="M63" s="457"/>
      <c r="N63" s="458" t="n">
        <v>0.8268</v>
      </c>
      <c r="O63" s="459"/>
      <c r="P63" s="460" t="n">
        <v>21</v>
      </c>
      <c r="Q63" s="457" t="s">
        <v>494</v>
      </c>
      <c r="R63" s="458" t="n">
        <v>1.4375</v>
      </c>
      <c r="S63" s="461"/>
      <c r="T63" s="462"/>
    </row>
    <row r="64" customFormat="false" ht="9.45" hidden="false" customHeight="true" outlineLevel="0" collapsed="false">
      <c r="A64" s="457" t="s">
        <v>495</v>
      </c>
      <c r="B64" s="458" t="n">
        <v>0.1094</v>
      </c>
      <c r="C64" s="459"/>
      <c r="D64" s="460"/>
      <c r="E64" s="457" t="s">
        <v>496</v>
      </c>
      <c r="F64" s="458" t="n">
        <v>0.2188</v>
      </c>
      <c r="G64" s="459"/>
      <c r="H64" s="460"/>
      <c r="I64" s="457"/>
      <c r="J64" s="458" t="n">
        <v>0.358</v>
      </c>
      <c r="K64" s="459" t="s">
        <v>497</v>
      </c>
      <c r="L64" s="460"/>
      <c r="M64" s="457" t="s">
        <v>498</v>
      </c>
      <c r="N64" s="458" t="n">
        <v>0.8281</v>
      </c>
      <c r="O64" s="459"/>
      <c r="P64" s="460"/>
      <c r="Q64" s="457" t="s">
        <v>499</v>
      </c>
      <c r="R64" s="458" t="n">
        <v>1.4531</v>
      </c>
      <c r="S64" s="461"/>
      <c r="T64" s="462"/>
    </row>
    <row r="65" customFormat="false" ht="9.45" hidden="false" customHeight="true" outlineLevel="0" collapsed="false">
      <c r="A65" s="457"/>
      <c r="B65" s="458" t="n">
        <v>0.11</v>
      </c>
      <c r="C65" s="459" t="n">
        <v>35</v>
      </c>
      <c r="D65" s="460"/>
      <c r="E65" s="457"/>
      <c r="F65" s="458" t="n">
        <v>0.2205</v>
      </c>
      <c r="G65" s="459"/>
      <c r="H65" s="460" t="n">
        <v>5.6</v>
      </c>
      <c r="I65" s="457"/>
      <c r="J65" s="458" t="n">
        <v>0.3583</v>
      </c>
      <c r="K65" s="459"/>
      <c r="L65" s="460" t="n">
        <v>9.1</v>
      </c>
      <c r="M65" s="457" t="s">
        <v>500</v>
      </c>
      <c r="N65" s="458" t="n">
        <v>0.8438</v>
      </c>
      <c r="O65" s="459"/>
      <c r="P65" s="460"/>
      <c r="Q65" s="457"/>
      <c r="R65" s="458" t="n">
        <v>1.4567</v>
      </c>
      <c r="S65" s="461" t="n">
        <v>37</v>
      </c>
      <c r="T65" s="462"/>
    </row>
    <row r="66" customFormat="false" ht="9.45" hidden="false" customHeight="true" outlineLevel="0" collapsed="false">
      <c r="A66" s="457"/>
      <c r="B66" s="458" t="n">
        <v>0.1102</v>
      </c>
      <c r="C66" s="459"/>
      <c r="D66" s="460" t="n">
        <v>2.8</v>
      </c>
      <c r="E66" s="457"/>
      <c r="F66" s="458" t="n">
        <v>0.221</v>
      </c>
      <c r="G66" s="459" t="n">
        <v>2</v>
      </c>
      <c r="H66" s="460"/>
      <c r="I66" s="457" t="s">
        <v>501</v>
      </c>
      <c r="J66" s="458" t="n">
        <v>0.3594</v>
      </c>
      <c r="K66" s="459"/>
      <c r="L66" s="460"/>
      <c r="M66" s="457"/>
      <c r="N66" s="458" t="n">
        <v>0.8465</v>
      </c>
      <c r="O66" s="459"/>
      <c r="P66" s="460" t="n">
        <v>21.5</v>
      </c>
      <c r="Q66" s="457" t="s">
        <v>502</v>
      </c>
      <c r="R66" s="458" t="n">
        <v>1.4688</v>
      </c>
      <c r="S66" s="461"/>
      <c r="T66" s="462"/>
    </row>
    <row r="67" customFormat="false" ht="9.45" hidden="false" customHeight="true" outlineLevel="0" collapsed="false">
      <c r="A67" s="457"/>
      <c r="B67" s="458" t="n">
        <v>0.111</v>
      </c>
      <c r="C67" s="459" t="n">
        <v>34</v>
      </c>
      <c r="D67" s="460"/>
      <c r="E67" s="457"/>
      <c r="F67" s="458" t="n">
        <v>0.2244</v>
      </c>
      <c r="G67" s="459"/>
      <c r="H67" s="460" t="n">
        <v>5.7</v>
      </c>
      <c r="I67" s="457"/>
      <c r="J67" s="458" t="n">
        <v>0.3622</v>
      </c>
      <c r="K67" s="459"/>
      <c r="L67" s="460" t="n">
        <v>9.2</v>
      </c>
      <c r="M67" s="457" t="s">
        <v>503</v>
      </c>
      <c r="N67" s="458" t="n">
        <v>0.8594</v>
      </c>
      <c r="O67" s="459"/>
      <c r="P67" s="460"/>
      <c r="Q67" s="457"/>
      <c r="R67" s="458" t="n">
        <v>1.4764</v>
      </c>
      <c r="S67" s="461" t="n">
        <v>37.5</v>
      </c>
      <c r="T67" s="462"/>
    </row>
    <row r="68" customFormat="false" ht="9.45" hidden="false" customHeight="true" outlineLevel="0" collapsed="false">
      <c r="A68" s="457"/>
      <c r="B68" s="458" t="n">
        <v>0.113</v>
      </c>
      <c r="C68" s="459" t="n">
        <v>33</v>
      </c>
      <c r="D68" s="460"/>
      <c r="E68" s="457"/>
      <c r="F68" s="458" t="n">
        <v>0.2264</v>
      </c>
      <c r="G68" s="459"/>
      <c r="H68" s="460" t="n">
        <v>5.75</v>
      </c>
      <c r="I68" s="457"/>
      <c r="J68" s="458" t="n">
        <v>0.3642</v>
      </c>
      <c r="K68" s="459"/>
      <c r="L68" s="460" t="n">
        <v>9.25</v>
      </c>
      <c r="M68" s="457"/>
      <c r="N68" s="458" t="n">
        <v>0.8661</v>
      </c>
      <c r="O68" s="459"/>
      <c r="P68" s="460" t="n">
        <v>22</v>
      </c>
      <c r="Q68" s="457" t="s">
        <v>504</v>
      </c>
      <c r="R68" s="458" t="n">
        <v>1.4844</v>
      </c>
      <c r="S68" s="461"/>
      <c r="T68" s="462"/>
    </row>
    <row r="69" customFormat="false" ht="9.45" hidden="false" customHeight="true" outlineLevel="0" collapsed="false">
      <c r="A69" s="457"/>
      <c r="B69" s="458" t="n">
        <v>0.1142</v>
      </c>
      <c r="C69" s="459"/>
      <c r="D69" s="460" t="n">
        <v>2.9</v>
      </c>
      <c r="E69" s="457"/>
      <c r="F69" s="458" t="n">
        <v>0.228</v>
      </c>
      <c r="G69" s="459" t="n">
        <v>1</v>
      </c>
      <c r="H69" s="460"/>
      <c r="I69" s="457"/>
      <c r="J69" s="458" t="n">
        <v>0.3661</v>
      </c>
      <c r="K69" s="459"/>
      <c r="L69" s="460" t="n">
        <v>9.3</v>
      </c>
      <c r="M69" s="457" t="s">
        <v>505</v>
      </c>
      <c r="N69" s="458" t="n">
        <v>0.875</v>
      </c>
      <c r="O69" s="459"/>
      <c r="P69" s="460"/>
      <c r="Q69" s="457"/>
      <c r="R69" s="458" t="n">
        <v>1.4961</v>
      </c>
      <c r="S69" s="461" t="n">
        <v>38</v>
      </c>
      <c r="T69" s="462"/>
    </row>
    <row r="70" customFormat="false" ht="9.45" hidden="false" customHeight="true" outlineLevel="0" collapsed="false">
      <c r="A70" s="457"/>
      <c r="B70" s="458" t="n">
        <v>0.116</v>
      </c>
      <c r="C70" s="459" t="n">
        <v>32</v>
      </c>
      <c r="D70" s="460"/>
      <c r="E70" s="457"/>
      <c r="F70" s="458" t="n">
        <v>0.2283</v>
      </c>
      <c r="G70" s="459"/>
      <c r="H70" s="460" t="n">
        <v>5.8</v>
      </c>
      <c r="I70" s="457"/>
      <c r="J70" s="458" t="n">
        <v>0.368</v>
      </c>
      <c r="K70" s="459" t="s">
        <v>506</v>
      </c>
      <c r="L70" s="460"/>
      <c r="M70" s="457"/>
      <c r="N70" s="458" t="n">
        <v>0.8858</v>
      </c>
      <c r="O70" s="459"/>
      <c r="P70" s="460" t="n">
        <v>22.5</v>
      </c>
      <c r="Q70" s="457" t="s">
        <v>507</v>
      </c>
      <c r="R70" s="458" t="n">
        <v>1.5</v>
      </c>
      <c r="S70" s="461"/>
      <c r="T70" s="462"/>
    </row>
    <row r="71" customFormat="false" ht="9.45" hidden="false" customHeight="true" outlineLevel="0" collapsed="false">
      <c r="A71" s="457"/>
      <c r="B71" s="458" t="n">
        <v>0.1181</v>
      </c>
      <c r="C71" s="459"/>
      <c r="D71" s="460" t="n">
        <v>3</v>
      </c>
      <c r="E71" s="457"/>
      <c r="F71" s="458" t="n">
        <v>0.2323</v>
      </c>
      <c r="G71" s="459"/>
      <c r="H71" s="460" t="n">
        <v>5.9</v>
      </c>
      <c r="I71" s="457"/>
      <c r="J71" s="458" t="n">
        <v>0.3701</v>
      </c>
      <c r="K71" s="459"/>
      <c r="L71" s="460" t="n">
        <v>9.4</v>
      </c>
      <c r="M71" s="457" t="s">
        <v>508</v>
      </c>
      <c r="N71" s="458" t="n">
        <v>0.8906</v>
      </c>
      <c r="O71" s="459"/>
      <c r="P71" s="460"/>
      <c r="Q71" s="457" t="s">
        <v>509</v>
      </c>
      <c r="R71" s="463" t="n">
        <v>1.5156</v>
      </c>
      <c r="S71" s="464"/>
      <c r="T71" s="462"/>
    </row>
    <row r="72" customFormat="false" ht="9.45" hidden="false" customHeight="true" outlineLevel="0" collapsed="false">
      <c r="A72" s="465"/>
      <c r="B72" s="466" t="n">
        <v>0.12</v>
      </c>
      <c r="C72" s="467" t="n">
        <v>31</v>
      </c>
      <c r="D72" s="468"/>
      <c r="E72" s="465"/>
      <c r="F72" s="466" t="n">
        <v>0.234</v>
      </c>
      <c r="G72" s="467" t="s">
        <v>510</v>
      </c>
      <c r="H72" s="468"/>
      <c r="I72" s="465"/>
      <c r="J72" s="466" t="n">
        <v>0.374</v>
      </c>
      <c r="K72" s="467"/>
      <c r="L72" s="468" t="n">
        <v>9.5</v>
      </c>
      <c r="M72" s="465"/>
      <c r="N72" s="466" t="n">
        <v>0.9055</v>
      </c>
      <c r="O72" s="467"/>
      <c r="P72" s="468" t="n">
        <v>23</v>
      </c>
      <c r="Q72" s="465"/>
      <c r="R72" s="469" t="n">
        <v>1.5157</v>
      </c>
      <c r="S72" s="470" t="n">
        <v>38.5</v>
      </c>
      <c r="T72" s="462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0.2" zeroHeight="false" outlineLevelRow="0" outlineLevelCol="0"/>
  <cols>
    <col collapsed="false" customWidth="true" hidden="false" outlineLevel="0" max="2" min="1" style="453" width="4.17"/>
    <col collapsed="false" customWidth="true" hidden="false" outlineLevel="0" max="3" min="3" style="453" width="2.63"/>
    <col collapsed="false" customWidth="true" hidden="false" outlineLevel="0" max="6" min="4" style="453" width="4.17"/>
    <col collapsed="false" customWidth="true" hidden="false" outlineLevel="0" max="7" min="7" style="453" width="2.63"/>
    <col collapsed="false" customWidth="true" hidden="false" outlineLevel="0" max="10" min="8" style="453" width="4.17"/>
    <col collapsed="false" customWidth="true" hidden="false" outlineLevel="0" max="11" min="11" style="453" width="2.17"/>
    <col collapsed="false" customWidth="true" hidden="false" outlineLevel="0" max="14" min="12" style="453" width="4.17"/>
    <col collapsed="false" customWidth="true" hidden="false" outlineLevel="0" max="15" min="15" style="453" width="2.17"/>
    <col collapsed="false" customWidth="true" hidden="false" outlineLevel="0" max="16" min="16" style="453" width="4.62"/>
    <col collapsed="false" customWidth="true" hidden="false" outlineLevel="0" max="17" min="17" style="453" width="4.17"/>
    <col collapsed="false" customWidth="true" hidden="false" outlineLevel="0" max="18" min="18" style="453" width="5.17"/>
    <col collapsed="false" customWidth="true" hidden="false" outlineLevel="0" max="19" min="19" style="453" width="2.17"/>
    <col collapsed="false" customWidth="true" hidden="false" outlineLevel="0" max="20" min="20" style="453" width="4.62"/>
    <col collapsed="false" customWidth="false" hidden="false" outlineLevel="0" max="257" min="21" style="453" width="8.9"/>
  </cols>
  <sheetData>
    <row r="1" customFormat="false" ht="39.9" hidden="false" customHeight="true" outlineLevel="0" collapsed="false">
      <c r="A1" s="454" t="s">
        <v>389</v>
      </c>
      <c r="B1" s="455" t="s">
        <v>388</v>
      </c>
      <c r="C1" s="455" t="s">
        <v>374</v>
      </c>
      <c r="D1" s="455" t="s">
        <v>391</v>
      </c>
      <c r="E1" s="454" t="s">
        <v>389</v>
      </c>
      <c r="F1" s="455" t="s">
        <v>388</v>
      </c>
      <c r="G1" s="455" t="s">
        <v>374</v>
      </c>
      <c r="H1" s="455" t="s">
        <v>391</v>
      </c>
      <c r="I1" s="454" t="s">
        <v>389</v>
      </c>
      <c r="J1" s="455" t="s">
        <v>388</v>
      </c>
      <c r="K1" s="455" t="s">
        <v>374</v>
      </c>
      <c r="L1" s="455" t="s">
        <v>391</v>
      </c>
      <c r="M1" s="454" t="s">
        <v>389</v>
      </c>
      <c r="N1" s="455" t="s">
        <v>388</v>
      </c>
      <c r="O1" s="455" t="s">
        <v>392</v>
      </c>
      <c r="P1" s="455" t="s">
        <v>391</v>
      </c>
      <c r="Q1" s="454" t="s">
        <v>389</v>
      </c>
      <c r="R1" s="455" t="s">
        <v>388</v>
      </c>
      <c r="S1" s="455" t="s">
        <v>392</v>
      </c>
      <c r="T1" s="456" t="s">
        <v>391</v>
      </c>
    </row>
    <row r="2" customFormat="false" ht="9.45" hidden="false" customHeight="true" outlineLevel="0" collapsed="false">
      <c r="A2" s="457"/>
      <c r="B2" s="458" t="n">
        <v>0.0059</v>
      </c>
      <c r="C2" s="459" t="n">
        <v>97</v>
      </c>
      <c r="D2" s="471" t="n">
        <v>0.15</v>
      </c>
      <c r="E2" s="457"/>
      <c r="F2" s="458" t="n">
        <v>0.0453</v>
      </c>
      <c r="G2" s="459"/>
      <c r="H2" s="471" t="n">
        <v>1.15</v>
      </c>
      <c r="I2" s="457"/>
      <c r="J2" s="458" t="n">
        <v>0.1378</v>
      </c>
      <c r="K2" s="459"/>
      <c r="L2" s="471" t="n">
        <v>3.5</v>
      </c>
      <c r="M2" s="457"/>
      <c r="N2" s="458" t="n">
        <v>0.252</v>
      </c>
      <c r="O2" s="459"/>
      <c r="P2" s="471" t="n">
        <v>6.4</v>
      </c>
      <c r="Q2" s="457" t="s">
        <v>414</v>
      </c>
      <c r="R2" s="458" t="n">
        <v>0.4062</v>
      </c>
      <c r="S2" s="472"/>
      <c r="T2" s="473"/>
    </row>
    <row r="3" customFormat="false" ht="9.45" hidden="false" customHeight="true" outlineLevel="0" collapsed="false">
      <c r="A3" s="457"/>
      <c r="B3" s="458" t="n">
        <v>0.0063</v>
      </c>
      <c r="C3" s="459" t="n">
        <v>96</v>
      </c>
      <c r="D3" s="471" t="n">
        <v>0.16</v>
      </c>
      <c r="E3" s="457"/>
      <c r="F3" s="458" t="n">
        <v>0.0465</v>
      </c>
      <c r="G3" s="459" t="n">
        <v>56</v>
      </c>
      <c r="H3" s="471"/>
      <c r="I3" s="457"/>
      <c r="J3" s="458" t="n">
        <v>0.1405</v>
      </c>
      <c r="K3" s="459" t="n">
        <v>28</v>
      </c>
      <c r="L3" s="471"/>
      <c r="M3" s="457"/>
      <c r="N3" s="458" t="n">
        <v>0.2559</v>
      </c>
      <c r="O3" s="459"/>
      <c r="P3" s="471" t="n">
        <v>6.5</v>
      </c>
      <c r="Q3" s="457"/>
      <c r="R3" s="458" t="n">
        <v>0.413</v>
      </c>
      <c r="S3" s="474" t="s">
        <v>349</v>
      </c>
      <c r="T3" s="473"/>
    </row>
    <row r="4" customFormat="false" ht="9.45" hidden="false" customHeight="true" outlineLevel="0" collapsed="false">
      <c r="A4" s="457"/>
      <c r="B4" s="458" t="n">
        <v>0.0067</v>
      </c>
      <c r="C4" s="459" t="n">
        <v>95</v>
      </c>
      <c r="D4" s="471" t="n">
        <v>0.17</v>
      </c>
      <c r="E4" s="457" t="s">
        <v>406</v>
      </c>
      <c r="F4" s="458" t="n">
        <v>0.0469</v>
      </c>
      <c r="G4" s="459"/>
      <c r="H4" s="471"/>
      <c r="I4" s="457" t="s">
        <v>411</v>
      </c>
      <c r="J4" s="458" t="n">
        <v>0.1406</v>
      </c>
      <c r="K4" s="459"/>
      <c r="L4" s="471"/>
      <c r="M4" s="457"/>
      <c r="N4" s="458" t="n">
        <v>0.257</v>
      </c>
      <c r="O4" s="459" t="s">
        <v>413</v>
      </c>
      <c r="P4" s="471"/>
      <c r="Q4" s="457"/>
      <c r="R4" s="458" t="n">
        <v>0.4134</v>
      </c>
      <c r="S4" s="474"/>
      <c r="T4" s="473" t="n">
        <v>10.5</v>
      </c>
    </row>
    <row r="5" customFormat="false" ht="9.45" hidden="false" customHeight="true" outlineLevel="0" collapsed="false">
      <c r="A5" s="457"/>
      <c r="B5" s="458" t="n">
        <v>0.0071</v>
      </c>
      <c r="C5" s="459" t="n">
        <v>94</v>
      </c>
      <c r="D5" s="471" t="n">
        <v>0.18</v>
      </c>
      <c r="E5" s="457"/>
      <c r="F5" s="458" t="n">
        <v>0.0472</v>
      </c>
      <c r="G5" s="459"/>
      <c r="H5" s="471" t="n">
        <v>1.2</v>
      </c>
      <c r="I5" s="457"/>
      <c r="J5" s="458" t="n">
        <v>0.1417</v>
      </c>
      <c r="K5" s="459"/>
      <c r="L5" s="471" t="n">
        <v>3.6</v>
      </c>
      <c r="M5" s="457"/>
      <c r="N5" s="458" t="n">
        <v>0.2598</v>
      </c>
      <c r="O5" s="459"/>
      <c r="P5" s="471" t="n">
        <v>6.6</v>
      </c>
      <c r="Q5" s="457" t="s">
        <v>418</v>
      </c>
      <c r="R5" s="458" t="n">
        <v>0.4219</v>
      </c>
      <c r="S5" s="474"/>
      <c r="T5" s="473"/>
    </row>
    <row r="6" customFormat="false" ht="9.45" hidden="false" customHeight="true" outlineLevel="0" collapsed="false">
      <c r="A6" s="457"/>
      <c r="B6" s="458" t="n">
        <v>0.0075</v>
      </c>
      <c r="C6" s="459" t="n">
        <v>93</v>
      </c>
      <c r="D6" s="471" t="n">
        <v>0.19</v>
      </c>
      <c r="E6" s="457"/>
      <c r="F6" s="458" t="n">
        <v>0.0492</v>
      </c>
      <c r="G6" s="459"/>
      <c r="H6" s="471" t="n">
        <v>1.25</v>
      </c>
      <c r="I6" s="457"/>
      <c r="J6" s="458" t="n">
        <v>0.144</v>
      </c>
      <c r="K6" s="459" t="n">
        <v>27</v>
      </c>
      <c r="L6" s="471"/>
      <c r="M6" s="457"/>
      <c r="N6" s="458" t="n">
        <v>0.261</v>
      </c>
      <c r="O6" s="459" t="s">
        <v>416</v>
      </c>
      <c r="P6" s="471"/>
      <c r="Q6" s="457"/>
      <c r="R6" s="458" t="n">
        <v>0.4331</v>
      </c>
      <c r="S6" s="474"/>
      <c r="T6" s="473" t="n">
        <v>11</v>
      </c>
    </row>
    <row r="7" customFormat="false" ht="9.45" hidden="false" customHeight="true" outlineLevel="0" collapsed="false">
      <c r="A7" s="457"/>
      <c r="B7" s="458" t="n">
        <v>0.0079</v>
      </c>
      <c r="C7" s="459" t="n">
        <v>92</v>
      </c>
      <c r="D7" s="471" t="n">
        <v>0.2</v>
      </c>
      <c r="E7" s="457"/>
      <c r="F7" s="458" t="n">
        <v>0.0512</v>
      </c>
      <c r="G7" s="459"/>
      <c r="H7" s="471" t="n">
        <v>1.3</v>
      </c>
      <c r="I7" s="457"/>
      <c r="J7" s="458" t="n">
        <v>0.1457</v>
      </c>
      <c r="K7" s="459"/>
      <c r="L7" s="471" t="n">
        <v>3.7</v>
      </c>
      <c r="M7" s="457"/>
      <c r="N7" s="458" t="n">
        <v>0.2638</v>
      </c>
      <c r="O7" s="459"/>
      <c r="P7" s="471" t="n">
        <v>6.7</v>
      </c>
      <c r="Q7" s="457" t="s">
        <v>421</v>
      </c>
      <c r="R7" s="458" t="n">
        <v>0.4375</v>
      </c>
      <c r="S7" s="474"/>
      <c r="T7" s="473"/>
    </row>
    <row r="8" customFormat="false" ht="9.45" hidden="false" customHeight="true" outlineLevel="0" collapsed="false">
      <c r="A8" s="457"/>
      <c r="B8" s="458" t="n">
        <v>0.0083</v>
      </c>
      <c r="C8" s="459" t="n">
        <v>91</v>
      </c>
      <c r="D8" s="471" t="n">
        <v>0.21</v>
      </c>
      <c r="E8" s="457"/>
      <c r="F8" s="458" t="n">
        <v>0.052</v>
      </c>
      <c r="G8" s="459" t="n">
        <v>55</v>
      </c>
      <c r="H8" s="471"/>
      <c r="I8" s="457"/>
      <c r="J8" s="458" t="n">
        <v>0.147</v>
      </c>
      <c r="K8" s="459" t="n">
        <v>26</v>
      </c>
      <c r="L8" s="471"/>
      <c r="M8" s="457" t="s">
        <v>419</v>
      </c>
      <c r="N8" s="458" t="n">
        <v>0.2656</v>
      </c>
      <c r="O8" s="459"/>
      <c r="P8" s="471"/>
      <c r="Q8" s="457"/>
      <c r="R8" s="458" t="n">
        <v>0.4528</v>
      </c>
      <c r="S8" s="474"/>
      <c r="T8" s="473" t="n">
        <v>11.5</v>
      </c>
    </row>
    <row r="9" customFormat="false" ht="9.45" hidden="false" customHeight="true" outlineLevel="0" collapsed="false">
      <c r="A9" s="457"/>
      <c r="B9" s="458" t="n">
        <v>0.0087</v>
      </c>
      <c r="C9" s="459" t="n">
        <v>90</v>
      </c>
      <c r="D9" s="471" t="n">
        <v>0.22</v>
      </c>
      <c r="E9" s="457"/>
      <c r="F9" s="458" t="n">
        <v>0.0531</v>
      </c>
      <c r="G9" s="459"/>
      <c r="H9" s="471" t="n">
        <v>1.35</v>
      </c>
      <c r="I9" s="457"/>
      <c r="J9" s="458" t="n">
        <v>0.1476</v>
      </c>
      <c r="K9" s="459"/>
      <c r="L9" s="471" t="n">
        <v>3.75</v>
      </c>
      <c r="M9" s="457"/>
      <c r="N9" s="458" t="n">
        <v>0.2657</v>
      </c>
      <c r="O9" s="459"/>
      <c r="P9" s="471" t="n">
        <v>6.75</v>
      </c>
      <c r="Q9" s="457" t="s">
        <v>424</v>
      </c>
      <c r="R9" s="458" t="n">
        <v>0.4531</v>
      </c>
      <c r="S9" s="474"/>
      <c r="T9" s="473"/>
    </row>
    <row r="10" customFormat="false" ht="9.45" hidden="false" customHeight="true" outlineLevel="0" collapsed="false">
      <c r="A10" s="457"/>
      <c r="B10" s="458" t="n">
        <v>0.0091</v>
      </c>
      <c r="C10" s="459" t="n">
        <v>89</v>
      </c>
      <c r="D10" s="471" t="n">
        <v>0.23</v>
      </c>
      <c r="E10" s="457"/>
      <c r="F10" s="458" t="n">
        <v>0.055</v>
      </c>
      <c r="G10" s="459" t="n">
        <v>54</v>
      </c>
      <c r="H10" s="471"/>
      <c r="I10" s="457"/>
      <c r="J10" s="458" t="n">
        <v>0.1495</v>
      </c>
      <c r="K10" s="459" t="n">
        <v>25</v>
      </c>
      <c r="L10" s="471"/>
      <c r="M10" s="457"/>
      <c r="N10" s="458" t="n">
        <v>0.266</v>
      </c>
      <c r="O10" s="459" t="s">
        <v>423</v>
      </c>
      <c r="P10" s="471"/>
      <c r="Q10" s="457" t="s">
        <v>427</v>
      </c>
      <c r="R10" s="458" t="n">
        <v>0.4688</v>
      </c>
      <c r="S10" s="474"/>
      <c r="T10" s="473"/>
    </row>
    <row r="11" customFormat="false" ht="9.45" hidden="false" customHeight="true" outlineLevel="0" collapsed="false">
      <c r="A11" s="457"/>
      <c r="B11" s="458" t="n">
        <v>0.0094</v>
      </c>
      <c r="C11" s="459"/>
      <c r="D11" s="471" t="n">
        <v>0.24</v>
      </c>
      <c r="E11" s="457"/>
      <c r="F11" s="458" t="n">
        <v>0.0551</v>
      </c>
      <c r="G11" s="459"/>
      <c r="H11" s="471" t="n">
        <v>1.4</v>
      </c>
      <c r="I11" s="457"/>
      <c r="J11" s="458" t="n">
        <v>0.1496</v>
      </c>
      <c r="K11" s="459"/>
      <c r="L11" s="471" t="n">
        <v>3.8</v>
      </c>
      <c r="M11" s="457"/>
      <c r="N11" s="458" t="n">
        <v>0.2677</v>
      </c>
      <c r="O11" s="459"/>
      <c r="P11" s="471" t="n">
        <v>6.8</v>
      </c>
      <c r="Q11" s="457"/>
      <c r="R11" s="458" t="n">
        <v>0.4724</v>
      </c>
      <c r="S11" s="474"/>
      <c r="T11" s="473" t="n">
        <v>12</v>
      </c>
    </row>
    <row r="12" customFormat="false" ht="9.45" hidden="false" customHeight="true" outlineLevel="0" collapsed="false">
      <c r="A12" s="457"/>
      <c r="B12" s="458" t="n">
        <v>0.0095</v>
      </c>
      <c r="C12" s="459" t="n">
        <v>88</v>
      </c>
      <c r="D12" s="471"/>
      <c r="E12" s="457"/>
      <c r="F12" s="458" t="n">
        <v>0.0571</v>
      </c>
      <c r="G12" s="459"/>
      <c r="H12" s="471" t="n">
        <v>1.45</v>
      </c>
      <c r="I12" s="457"/>
      <c r="J12" s="458" t="n">
        <v>0.152</v>
      </c>
      <c r="K12" s="459" t="n">
        <v>24</v>
      </c>
      <c r="L12" s="471"/>
      <c r="M12" s="457"/>
      <c r="N12" s="458" t="n">
        <v>0.2717</v>
      </c>
      <c r="O12" s="459"/>
      <c r="P12" s="471" t="n">
        <v>6.9</v>
      </c>
      <c r="Q12" s="457" t="s">
        <v>431</v>
      </c>
      <c r="R12" s="458" t="n">
        <v>0.4844</v>
      </c>
      <c r="S12" s="474"/>
      <c r="T12" s="473"/>
    </row>
    <row r="13" customFormat="false" ht="9.45" hidden="false" customHeight="true" outlineLevel="0" collapsed="false">
      <c r="A13" s="457"/>
      <c r="B13" s="458" t="n">
        <v>0.0098</v>
      </c>
      <c r="C13" s="459"/>
      <c r="D13" s="471" t="n">
        <v>0.25</v>
      </c>
      <c r="E13" s="457"/>
      <c r="F13" s="458" t="n">
        <v>0.0591</v>
      </c>
      <c r="G13" s="459"/>
      <c r="H13" s="471" t="n">
        <v>1.5</v>
      </c>
      <c r="I13" s="457"/>
      <c r="J13" s="458" t="n">
        <v>0.1535</v>
      </c>
      <c r="K13" s="459"/>
      <c r="L13" s="471" t="n">
        <v>3.9</v>
      </c>
      <c r="M13" s="457"/>
      <c r="N13" s="458" t="n">
        <v>0.272</v>
      </c>
      <c r="O13" s="459" t="s">
        <v>429</v>
      </c>
      <c r="P13" s="471"/>
      <c r="Q13" s="457"/>
      <c r="R13" s="458" t="n">
        <v>0.4921</v>
      </c>
      <c r="S13" s="474"/>
      <c r="T13" s="473" t="n">
        <v>12.5</v>
      </c>
    </row>
    <row r="14" customFormat="false" ht="9.45" hidden="false" customHeight="true" outlineLevel="0" collapsed="false">
      <c r="A14" s="457"/>
      <c r="B14" s="458" t="n">
        <v>0.01</v>
      </c>
      <c r="C14" s="459" t="n">
        <v>87</v>
      </c>
      <c r="D14" s="471"/>
      <c r="E14" s="457"/>
      <c r="F14" s="458" t="n">
        <v>0.0595</v>
      </c>
      <c r="G14" s="459" t="n">
        <v>53</v>
      </c>
      <c r="H14" s="471"/>
      <c r="I14" s="457"/>
      <c r="J14" s="458" t="n">
        <v>0.154</v>
      </c>
      <c r="K14" s="459" t="n">
        <v>23</v>
      </c>
      <c r="L14" s="471"/>
      <c r="M14" s="457"/>
      <c r="N14" s="458" t="n">
        <v>0.2756</v>
      </c>
      <c r="O14" s="459"/>
      <c r="P14" s="471" t="n">
        <v>7</v>
      </c>
      <c r="Q14" s="457" t="s">
        <v>434</v>
      </c>
      <c r="R14" s="458" t="n">
        <v>0.5</v>
      </c>
      <c r="S14" s="474"/>
      <c r="T14" s="473"/>
    </row>
    <row r="15" customFormat="false" ht="9.45" hidden="false" customHeight="true" outlineLevel="0" collapsed="false">
      <c r="A15" s="457"/>
      <c r="B15" s="458" t="n">
        <v>0.0102</v>
      </c>
      <c r="C15" s="459"/>
      <c r="D15" s="471" t="n">
        <v>0.26</v>
      </c>
      <c r="E15" s="457"/>
      <c r="F15" s="458" t="n">
        <v>0.061</v>
      </c>
      <c r="G15" s="459"/>
      <c r="H15" s="471" t="n">
        <v>1.55</v>
      </c>
      <c r="I15" s="457" t="s">
        <v>428</v>
      </c>
      <c r="J15" s="458" t="n">
        <v>0.1562</v>
      </c>
      <c r="K15" s="459"/>
      <c r="L15" s="471"/>
      <c r="M15" s="457"/>
      <c r="N15" s="458" t="n">
        <v>0.277</v>
      </c>
      <c r="O15" s="459" t="s">
        <v>432</v>
      </c>
      <c r="P15" s="471"/>
      <c r="Q15" s="457"/>
      <c r="R15" s="458" t="n">
        <v>0.5118</v>
      </c>
      <c r="S15" s="474"/>
      <c r="T15" s="473" t="n">
        <v>13</v>
      </c>
    </row>
    <row r="16" customFormat="false" ht="9.45" hidden="false" customHeight="true" outlineLevel="0" collapsed="false">
      <c r="A16" s="457"/>
      <c r="B16" s="458" t="n">
        <v>0.0105</v>
      </c>
      <c r="C16" s="459" t="n">
        <v>86</v>
      </c>
      <c r="D16" s="471"/>
      <c r="E16" s="457" t="s">
        <v>426</v>
      </c>
      <c r="F16" s="458" t="n">
        <v>0.0625</v>
      </c>
      <c r="G16" s="459"/>
      <c r="H16" s="471"/>
      <c r="I16" s="457"/>
      <c r="J16" s="458" t="n">
        <v>0.157</v>
      </c>
      <c r="K16" s="459" t="n">
        <v>22</v>
      </c>
      <c r="L16" s="471"/>
      <c r="M16" s="457"/>
      <c r="N16" s="458" t="n">
        <v>0.2795</v>
      </c>
      <c r="O16" s="459"/>
      <c r="P16" s="471" t="n">
        <v>7.1</v>
      </c>
      <c r="Q16" s="457" t="s">
        <v>438</v>
      </c>
      <c r="R16" s="458" t="n">
        <v>0.5156</v>
      </c>
      <c r="S16" s="474"/>
      <c r="T16" s="473"/>
    </row>
    <row r="17" customFormat="false" ht="9.45" hidden="false" customHeight="true" outlineLevel="0" collapsed="false">
      <c r="A17" s="457"/>
      <c r="B17" s="458" t="n">
        <v>0.0106</v>
      </c>
      <c r="C17" s="459"/>
      <c r="D17" s="471" t="n">
        <v>0.27</v>
      </c>
      <c r="E17" s="457"/>
      <c r="F17" s="458" t="n">
        <v>0.063</v>
      </c>
      <c r="G17" s="459"/>
      <c r="H17" s="471" t="n">
        <v>1.6</v>
      </c>
      <c r="I17" s="457"/>
      <c r="J17" s="458" t="n">
        <v>0.1575</v>
      </c>
      <c r="K17" s="459"/>
      <c r="L17" s="471" t="n">
        <v>4</v>
      </c>
      <c r="M17" s="457"/>
      <c r="N17" s="458" t="n">
        <v>0.281</v>
      </c>
      <c r="O17" s="459" t="s">
        <v>435</v>
      </c>
      <c r="P17" s="471"/>
      <c r="Q17" s="457" t="s">
        <v>440</v>
      </c>
      <c r="R17" s="458" t="n">
        <v>0.5312</v>
      </c>
      <c r="S17" s="474"/>
      <c r="T17" s="473"/>
    </row>
    <row r="18" customFormat="false" ht="9.45" hidden="false" customHeight="true" outlineLevel="0" collapsed="false">
      <c r="A18" s="457"/>
      <c r="B18" s="458" t="n">
        <v>0.011</v>
      </c>
      <c r="C18" s="459" t="n">
        <v>85</v>
      </c>
      <c r="D18" s="471" t="n">
        <v>0.28</v>
      </c>
      <c r="E18" s="457"/>
      <c r="F18" s="458" t="n">
        <v>0.0635</v>
      </c>
      <c r="G18" s="459" t="n">
        <v>52</v>
      </c>
      <c r="H18" s="471"/>
      <c r="I18" s="457"/>
      <c r="J18" s="458" t="n">
        <v>0.159</v>
      </c>
      <c r="K18" s="459" t="n">
        <v>21</v>
      </c>
      <c r="L18" s="471"/>
      <c r="M18" s="457" t="s">
        <v>437</v>
      </c>
      <c r="N18" s="458" t="n">
        <v>0.2812</v>
      </c>
      <c r="O18" s="459"/>
      <c r="P18" s="471"/>
      <c r="Q18" s="457"/>
      <c r="R18" s="458" t="n">
        <v>0.5315</v>
      </c>
      <c r="S18" s="474"/>
      <c r="T18" s="473" t="n">
        <v>13.5</v>
      </c>
    </row>
    <row r="19" customFormat="false" ht="9.45" hidden="false" customHeight="true" outlineLevel="0" collapsed="false">
      <c r="A19" s="457"/>
      <c r="B19" s="458" t="n">
        <v>0.0114</v>
      </c>
      <c r="C19" s="459"/>
      <c r="D19" s="471" t="n">
        <v>0.29</v>
      </c>
      <c r="E19" s="457"/>
      <c r="F19" s="458" t="n">
        <v>0.065</v>
      </c>
      <c r="G19" s="459"/>
      <c r="H19" s="471" t="n">
        <v>1.65</v>
      </c>
      <c r="I19" s="457"/>
      <c r="J19" s="458" t="n">
        <v>0.161</v>
      </c>
      <c r="K19" s="459" t="n">
        <v>20</v>
      </c>
      <c r="L19" s="471"/>
      <c r="M19" s="457"/>
      <c r="N19" s="458" t="n">
        <v>0.2835</v>
      </c>
      <c r="O19" s="459"/>
      <c r="P19" s="471" t="n">
        <v>7.2</v>
      </c>
      <c r="Q19" s="457" t="s">
        <v>442</v>
      </c>
      <c r="R19" s="458" t="n">
        <v>0.5469</v>
      </c>
      <c r="S19" s="474"/>
      <c r="T19" s="473"/>
    </row>
    <row r="20" customFormat="false" ht="9.45" hidden="false" customHeight="true" outlineLevel="0" collapsed="false">
      <c r="A20" s="457"/>
      <c r="B20" s="458" t="n">
        <v>0.0115</v>
      </c>
      <c r="C20" s="459" t="n">
        <v>84</v>
      </c>
      <c r="D20" s="471"/>
      <c r="E20" s="457"/>
      <c r="F20" s="458" t="n">
        <v>0.0669</v>
      </c>
      <c r="G20" s="459"/>
      <c r="H20" s="471" t="n">
        <v>1.7</v>
      </c>
      <c r="I20" s="457"/>
      <c r="J20" s="458" t="n">
        <v>0.1614</v>
      </c>
      <c r="K20" s="459"/>
      <c r="L20" s="471" t="n">
        <v>4.1</v>
      </c>
      <c r="M20" s="457"/>
      <c r="N20" s="458" t="n">
        <v>0.2854</v>
      </c>
      <c r="O20" s="459"/>
      <c r="P20" s="471" t="n">
        <v>7.25</v>
      </c>
      <c r="Q20" s="457"/>
      <c r="R20" s="458" t="n">
        <v>0.5512</v>
      </c>
      <c r="S20" s="474"/>
      <c r="T20" s="473" t="n">
        <v>14</v>
      </c>
    </row>
    <row r="21" customFormat="false" ht="9.45" hidden="false" customHeight="true" outlineLevel="0" collapsed="false">
      <c r="A21" s="457"/>
      <c r="B21" s="458" t="n">
        <v>0.0118</v>
      </c>
      <c r="C21" s="459"/>
      <c r="D21" s="471" t="n">
        <v>0.3</v>
      </c>
      <c r="E21" s="457"/>
      <c r="F21" s="458" t="n">
        <v>0.067</v>
      </c>
      <c r="G21" s="459" t="n">
        <v>51</v>
      </c>
      <c r="H21" s="471"/>
      <c r="I21" s="457"/>
      <c r="J21" s="458" t="n">
        <v>0.1654</v>
      </c>
      <c r="K21" s="459"/>
      <c r="L21" s="471" t="n">
        <v>4.2</v>
      </c>
      <c r="M21" s="457"/>
      <c r="N21" s="458" t="n">
        <v>0.2874</v>
      </c>
      <c r="O21" s="459"/>
      <c r="P21" s="471" t="n">
        <v>7.3</v>
      </c>
      <c r="Q21" s="457" t="s">
        <v>445</v>
      </c>
      <c r="R21" s="458" t="n">
        <v>0.5625</v>
      </c>
      <c r="S21" s="474"/>
      <c r="T21" s="473"/>
    </row>
    <row r="22" customFormat="false" ht="9.45" hidden="false" customHeight="true" outlineLevel="0" collapsed="false">
      <c r="A22" s="457"/>
      <c r="B22" s="458" t="n">
        <v>0.012</v>
      </c>
      <c r="C22" s="459" t="n">
        <v>83</v>
      </c>
      <c r="D22" s="471"/>
      <c r="E22" s="457"/>
      <c r="F22" s="458" t="n">
        <v>0.0689</v>
      </c>
      <c r="G22" s="459"/>
      <c r="H22" s="471" t="n">
        <v>1.75</v>
      </c>
      <c r="I22" s="457"/>
      <c r="J22" s="458" t="n">
        <v>0.166</v>
      </c>
      <c r="K22" s="459" t="n">
        <v>19</v>
      </c>
      <c r="L22" s="471"/>
      <c r="M22" s="457"/>
      <c r="N22" s="458" t="n">
        <v>0.29</v>
      </c>
      <c r="O22" s="459" t="s">
        <v>443</v>
      </c>
      <c r="P22" s="471"/>
      <c r="Q22" s="457"/>
      <c r="R22" s="458" t="n">
        <v>0.5709</v>
      </c>
      <c r="S22" s="474"/>
      <c r="T22" s="473" t="n">
        <v>14.5</v>
      </c>
    </row>
    <row r="23" customFormat="false" ht="9.45" hidden="false" customHeight="true" outlineLevel="0" collapsed="false">
      <c r="A23" s="457"/>
      <c r="B23" s="458" t="n">
        <v>0.0125</v>
      </c>
      <c r="C23" s="459" t="n">
        <v>82</v>
      </c>
      <c r="D23" s="471"/>
      <c r="E23" s="457"/>
      <c r="F23" s="458" t="n">
        <v>0.07</v>
      </c>
      <c r="G23" s="459" t="n">
        <v>50</v>
      </c>
      <c r="H23" s="471"/>
      <c r="I23" s="457"/>
      <c r="J23" s="458" t="n">
        <v>0.1673</v>
      </c>
      <c r="K23" s="459"/>
      <c r="L23" s="471" t="n">
        <v>4.25</v>
      </c>
      <c r="M23" s="457"/>
      <c r="N23" s="458" t="n">
        <v>0.2913</v>
      </c>
      <c r="O23" s="459"/>
      <c r="P23" s="471" t="n">
        <v>7.4</v>
      </c>
      <c r="Q23" s="457" t="s">
        <v>449</v>
      </c>
      <c r="R23" s="458" t="n">
        <v>0.5781</v>
      </c>
      <c r="S23" s="474"/>
      <c r="T23" s="473"/>
    </row>
    <row r="24" customFormat="false" ht="9.45" hidden="false" customHeight="true" outlineLevel="0" collapsed="false">
      <c r="A24" s="457"/>
      <c r="B24" s="458" t="n">
        <v>0.0126</v>
      </c>
      <c r="C24" s="459"/>
      <c r="D24" s="471" t="n">
        <v>0.32</v>
      </c>
      <c r="E24" s="457"/>
      <c r="F24" s="458" t="n">
        <v>0.0709</v>
      </c>
      <c r="G24" s="459"/>
      <c r="H24" s="471" t="n">
        <v>1.8</v>
      </c>
      <c r="I24" s="457"/>
      <c r="J24" s="458" t="n">
        <v>0.1693</v>
      </c>
      <c r="K24" s="459"/>
      <c r="L24" s="471" t="n">
        <v>4.3</v>
      </c>
      <c r="M24" s="457"/>
      <c r="N24" s="458" t="n">
        <v>0.295</v>
      </c>
      <c r="O24" s="459" t="s">
        <v>447</v>
      </c>
      <c r="P24" s="471"/>
      <c r="Q24" s="457"/>
      <c r="R24" s="458" t="n">
        <v>0.5906</v>
      </c>
      <c r="S24" s="474"/>
      <c r="T24" s="473" t="n">
        <v>15</v>
      </c>
    </row>
    <row r="25" customFormat="false" ht="9.45" hidden="false" customHeight="true" outlineLevel="0" collapsed="false">
      <c r="A25" s="457"/>
      <c r="B25" s="458" t="n">
        <v>0.013</v>
      </c>
      <c r="C25" s="459" t="n">
        <v>81</v>
      </c>
      <c r="D25" s="471"/>
      <c r="E25" s="457"/>
      <c r="F25" s="458" t="n">
        <v>0.0728</v>
      </c>
      <c r="G25" s="459"/>
      <c r="H25" s="471" t="n">
        <v>1.85</v>
      </c>
      <c r="I25" s="457"/>
      <c r="J25" s="458" t="n">
        <v>0.1695</v>
      </c>
      <c r="K25" s="459" t="n">
        <v>18</v>
      </c>
      <c r="L25" s="471"/>
      <c r="M25" s="457"/>
      <c r="N25" s="458" t="n">
        <v>0.2953</v>
      </c>
      <c r="O25" s="459"/>
      <c r="P25" s="471" t="n">
        <v>7.5</v>
      </c>
      <c r="Q25" s="457" t="s">
        <v>453</v>
      </c>
      <c r="R25" s="458" t="n">
        <v>0.5938</v>
      </c>
      <c r="S25" s="474"/>
      <c r="T25" s="473"/>
    </row>
    <row r="26" customFormat="false" ht="9.45" hidden="false" customHeight="true" outlineLevel="0" collapsed="false">
      <c r="A26" s="457"/>
      <c r="B26" s="458" t="n">
        <v>0.0134</v>
      </c>
      <c r="C26" s="459"/>
      <c r="D26" s="471" t="n">
        <v>0.34</v>
      </c>
      <c r="E26" s="457"/>
      <c r="F26" s="458" t="n">
        <v>0.073</v>
      </c>
      <c r="G26" s="459" t="n">
        <v>49</v>
      </c>
      <c r="H26" s="471"/>
      <c r="I26" s="457" t="s">
        <v>446</v>
      </c>
      <c r="J26" s="458" t="n">
        <v>0.1719</v>
      </c>
      <c r="K26" s="459"/>
      <c r="L26" s="471"/>
      <c r="M26" s="457" t="s">
        <v>451</v>
      </c>
      <c r="N26" s="458" t="n">
        <v>0.2969</v>
      </c>
      <c r="O26" s="459"/>
      <c r="P26" s="471"/>
      <c r="Q26" s="457" t="s">
        <v>456</v>
      </c>
      <c r="R26" s="458" t="n">
        <v>0.6094</v>
      </c>
      <c r="S26" s="474"/>
      <c r="T26" s="473"/>
    </row>
    <row r="27" customFormat="false" ht="9.45" hidden="false" customHeight="true" outlineLevel="0" collapsed="false">
      <c r="A27" s="457"/>
      <c r="B27" s="458" t="n">
        <v>0.0135</v>
      </c>
      <c r="C27" s="459" t="n">
        <v>80</v>
      </c>
      <c r="D27" s="471"/>
      <c r="E27" s="457"/>
      <c r="F27" s="458" t="n">
        <v>0.0748</v>
      </c>
      <c r="G27" s="459"/>
      <c r="H27" s="471" t="n">
        <v>1.9</v>
      </c>
      <c r="I27" s="457"/>
      <c r="J27" s="458" t="n">
        <v>0.173</v>
      </c>
      <c r="K27" s="459" t="n">
        <v>17</v>
      </c>
      <c r="L27" s="471"/>
      <c r="M27" s="457"/>
      <c r="N27" s="458" t="n">
        <v>0.2992</v>
      </c>
      <c r="O27" s="459"/>
      <c r="P27" s="471" t="n">
        <v>7.6</v>
      </c>
      <c r="Q27" s="457"/>
      <c r="R27" s="458" t="n">
        <v>0.6102</v>
      </c>
      <c r="S27" s="474"/>
      <c r="T27" s="473" t="n">
        <v>15.5</v>
      </c>
    </row>
    <row r="28" customFormat="false" ht="9.45" hidden="false" customHeight="true" outlineLevel="0" collapsed="false">
      <c r="A28" s="457"/>
      <c r="B28" s="458" t="n">
        <v>0.0138</v>
      </c>
      <c r="C28" s="459"/>
      <c r="D28" s="471" t="n">
        <v>0.35</v>
      </c>
      <c r="E28" s="457"/>
      <c r="F28" s="458" t="n">
        <v>0.076</v>
      </c>
      <c r="G28" s="459" t="n">
        <v>48</v>
      </c>
      <c r="H28" s="471"/>
      <c r="I28" s="457"/>
      <c r="J28" s="458" t="n">
        <v>0.1732</v>
      </c>
      <c r="K28" s="459"/>
      <c r="L28" s="471" t="n">
        <v>4.4</v>
      </c>
      <c r="M28" s="457"/>
      <c r="N28" s="458" t="n">
        <v>0.302</v>
      </c>
      <c r="O28" s="459" t="s">
        <v>455</v>
      </c>
      <c r="P28" s="471"/>
      <c r="Q28" s="457" t="s">
        <v>458</v>
      </c>
      <c r="R28" s="458" t="n">
        <v>0.625</v>
      </c>
      <c r="S28" s="474"/>
      <c r="T28" s="473"/>
    </row>
    <row r="29" customFormat="false" ht="9.45" hidden="false" customHeight="true" outlineLevel="0" collapsed="false">
      <c r="A29" s="457"/>
      <c r="B29" s="458" t="n">
        <v>0.0142</v>
      </c>
      <c r="C29" s="459"/>
      <c r="D29" s="471" t="n">
        <v>0.36</v>
      </c>
      <c r="E29" s="457"/>
      <c r="F29" s="458" t="n">
        <v>0.0768</v>
      </c>
      <c r="G29" s="459"/>
      <c r="H29" s="471" t="n">
        <v>1.95</v>
      </c>
      <c r="I29" s="457"/>
      <c r="J29" s="458" t="n">
        <v>0.177</v>
      </c>
      <c r="K29" s="459" t="n">
        <v>16</v>
      </c>
      <c r="L29" s="471"/>
      <c r="M29" s="457"/>
      <c r="N29" s="458" t="n">
        <v>0.3031</v>
      </c>
      <c r="O29" s="459"/>
      <c r="P29" s="471" t="n">
        <v>7.7</v>
      </c>
      <c r="Q29" s="457"/>
      <c r="R29" s="458" t="n">
        <v>0.6299</v>
      </c>
      <c r="S29" s="474"/>
      <c r="T29" s="473" t="n">
        <v>16</v>
      </c>
    </row>
    <row r="30" customFormat="false" ht="9.45" hidden="false" customHeight="true" outlineLevel="0" collapsed="false">
      <c r="A30" s="457"/>
      <c r="B30" s="458" t="n">
        <v>0.0145</v>
      </c>
      <c r="C30" s="459" t="n">
        <v>79</v>
      </c>
      <c r="D30" s="471"/>
      <c r="E30" s="457" t="s">
        <v>450</v>
      </c>
      <c r="F30" s="458" t="n">
        <v>0.0781</v>
      </c>
      <c r="G30" s="459"/>
      <c r="H30" s="471"/>
      <c r="I30" s="457"/>
      <c r="J30" s="458" t="n">
        <v>0.1772</v>
      </c>
      <c r="K30" s="459"/>
      <c r="L30" s="471" t="n">
        <v>4.5</v>
      </c>
      <c r="M30" s="457"/>
      <c r="N30" s="458" t="n">
        <v>0.3051</v>
      </c>
      <c r="O30" s="459"/>
      <c r="P30" s="471" t="n">
        <v>7.75</v>
      </c>
      <c r="Q30" s="457" t="s">
        <v>460</v>
      </c>
      <c r="R30" s="458" t="n">
        <v>0.6406</v>
      </c>
      <c r="S30" s="474"/>
      <c r="T30" s="473"/>
    </row>
    <row r="31" customFormat="false" ht="9.45" hidden="false" customHeight="true" outlineLevel="0" collapsed="false">
      <c r="A31" s="457"/>
      <c r="B31" s="458" t="n">
        <v>0.015</v>
      </c>
      <c r="C31" s="459"/>
      <c r="D31" s="471" t="n">
        <v>0.38</v>
      </c>
      <c r="E31" s="457"/>
      <c r="F31" s="458" t="n">
        <v>0.0785</v>
      </c>
      <c r="G31" s="459" t="n">
        <v>47</v>
      </c>
      <c r="H31" s="471"/>
      <c r="I31" s="457"/>
      <c r="J31" s="458" t="n">
        <v>0.18</v>
      </c>
      <c r="K31" s="459" t="n">
        <v>15</v>
      </c>
      <c r="L31" s="471"/>
      <c r="M31" s="457"/>
      <c r="N31" s="458" t="n">
        <v>0.3071</v>
      </c>
      <c r="O31" s="459"/>
      <c r="P31" s="471" t="n">
        <v>7.8</v>
      </c>
      <c r="Q31" s="457"/>
      <c r="R31" s="458" t="n">
        <v>0.6496</v>
      </c>
      <c r="S31" s="474"/>
      <c r="T31" s="473" t="n">
        <v>16.5</v>
      </c>
    </row>
    <row r="32" customFormat="false" ht="9.45" hidden="false" customHeight="true" outlineLevel="0" collapsed="false">
      <c r="A32" s="457" t="s">
        <v>511</v>
      </c>
      <c r="B32" s="458" t="n">
        <v>0.0156</v>
      </c>
      <c r="C32" s="459"/>
      <c r="D32" s="471"/>
      <c r="E32" s="457"/>
      <c r="F32" s="458" t="n">
        <v>0.0787</v>
      </c>
      <c r="G32" s="459"/>
      <c r="H32" s="471" t="n">
        <v>2</v>
      </c>
      <c r="I32" s="457"/>
      <c r="J32" s="458" t="n">
        <v>0.1811</v>
      </c>
      <c r="K32" s="459"/>
      <c r="L32" s="471" t="n">
        <v>4.6</v>
      </c>
      <c r="M32" s="457"/>
      <c r="N32" s="458" t="n">
        <v>0.311</v>
      </c>
      <c r="O32" s="459"/>
      <c r="P32" s="471" t="n">
        <v>7.9</v>
      </c>
      <c r="Q32" s="457" t="s">
        <v>464</v>
      </c>
      <c r="R32" s="458" t="n">
        <v>0.6562</v>
      </c>
      <c r="S32" s="474"/>
      <c r="T32" s="473"/>
    </row>
    <row r="33" customFormat="false" ht="9.45" hidden="false" customHeight="true" outlineLevel="0" collapsed="false">
      <c r="A33" s="457"/>
      <c r="B33" s="458" t="n">
        <v>0.0157</v>
      </c>
      <c r="C33" s="459"/>
      <c r="D33" s="471" t="n">
        <v>0.4</v>
      </c>
      <c r="E33" s="457"/>
      <c r="F33" s="458" t="n">
        <v>0.0807</v>
      </c>
      <c r="G33" s="459"/>
      <c r="H33" s="471" t="n">
        <v>2.05</v>
      </c>
      <c r="I33" s="457"/>
      <c r="J33" s="458" t="n">
        <v>0.182</v>
      </c>
      <c r="K33" s="459" t="n">
        <v>14</v>
      </c>
      <c r="L33" s="471"/>
      <c r="M33" s="457" t="s">
        <v>461</v>
      </c>
      <c r="N33" s="458" t="n">
        <v>0.3125</v>
      </c>
      <c r="O33" s="459"/>
      <c r="P33" s="471"/>
      <c r="Q33" s="457"/>
      <c r="R33" s="458" t="n">
        <v>0.6693</v>
      </c>
      <c r="S33" s="474"/>
      <c r="T33" s="473" t="n">
        <v>17</v>
      </c>
    </row>
    <row r="34" customFormat="false" ht="9.45" hidden="false" customHeight="true" outlineLevel="0" collapsed="false">
      <c r="A34" s="457"/>
      <c r="B34" s="458" t="n">
        <v>0.016</v>
      </c>
      <c r="C34" s="459" t="n">
        <v>78</v>
      </c>
      <c r="D34" s="471"/>
      <c r="E34" s="457"/>
      <c r="F34" s="458" t="n">
        <v>0.081</v>
      </c>
      <c r="G34" s="459" t="n">
        <v>46</v>
      </c>
      <c r="H34" s="471"/>
      <c r="I34" s="457"/>
      <c r="J34" s="458" t="n">
        <v>0.185</v>
      </c>
      <c r="K34" s="459" t="n">
        <v>13</v>
      </c>
      <c r="L34" s="471" t="n">
        <v>4.7</v>
      </c>
      <c r="M34" s="457"/>
      <c r="N34" s="458" t="n">
        <v>0.315</v>
      </c>
      <c r="O34" s="459"/>
      <c r="P34" s="471" t="n">
        <v>8</v>
      </c>
      <c r="Q34" s="457" t="s">
        <v>467</v>
      </c>
      <c r="R34" s="458" t="n">
        <v>0.6719</v>
      </c>
      <c r="S34" s="474"/>
      <c r="T34" s="473"/>
    </row>
    <row r="35" customFormat="false" ht="9.45" hidden="false" customHeight="true" outlineLevel="0" collapsed="false">
      <c r="A35" s="457"/>
      <c r="B35" s="458" t="n">
        <v>0.0165</v>
      </c>
      <c r="C35" s="459"/>
      <c r="D35" s="471" t="n">
        <v>0.42</v>
      </c>
      <c r="E35" s="457"/>
      <c r="F35" s="458" t="n">
        <v>0.082</v>
      </c>
      <c r="G35" s="459" t="n">
        <v>45</v>
      </c>
      <c r="H35" s="471"/>
      <c r="I35" s="457"/>
      <c r="J35" s="458" t="n">
        <v>0.187</v>
      </c>
      <c r="K35" s="459"/>
      <c r="L35" s="471" t="n">
        <v>4.75</v>
      </c>
      <c r="M35" s="457"/>
      <c r="N35" s="458" t="n">
        <v>0.316</v>
      </c>
      <c r="O35" s="459" t="s">
        <v>465</v>
      </c>
      <c r="P35" s="471"/>
      <c r="Q35" s="457" t="s">
        <v>469</v>
      </c>
      <c r="R35" s="458" t="n">
        <v>0.6875</v>
      </c>
      <c r="S35" s="474"/>
      <c r="T35" s="473"/>
    </row>
    <row r="36" customFormat="false" ht="9.45" hidden="false" customHeight="true" outlineLevel="0" collapsed="false">
      <c r="A36" s="457"/>
      <c r="B36" s="458" t="n">
        <v>0.0173</v>
      </c>
      <c r="C36" s="459"/>
      <c r="D36" s="471" t="n">
        <v>0.44</v>
      </c>
      <c r="E36" s="457"/>
      <c r="F36" s="458" t="n">
        <v>0.0827</v>
      </c>
      <c r="G36" s="459"/>
      <c r="H36" s="471" t="n">
        <v>2.1</v>
      </c>
      <c r="I36" s="457" t="s">
        <v>463</v>
      </c>
      <c r="J36" s="458" t="n">
        <v>0.1875</v>
      </c>
      <c r="K36" s="459"/>
      <c r="L36" s="471"/>
      <c r="M36" s="457"/>
      <c r="N36" s="458" t="n">
        <v>0.3189</v>
      </c>
      <c r="O36" s="459"/>
      <c r="P36" s="471" t="n">
        <v>8.1</v>
      </c>
      <c r="Q36" s="457"/>
      <c r="R36" s="458" t="n">
        <v>0.689</v>
      </c>
      <c r="S36" s="474"/>
      <c r="T36" s="473" t="n">
        <v>17.5</v>
      </c>
    </row>
    <row r="37" customFormat="false" ht="9.45" hidden="false" customHeight="true" outlineLevel="0" collapsed="false">
      <c r="A37" s="457"/>
      <c r="B37" s="458" t="n">
        <v>0.0177</v>
      </c>
      <c r="C37" s="459"/>
      <c r="D37" s="471" t="n">
        <v>0.45</v>
      </c>
      <c r="E37" s="457"/>
      <c r="F37" s="458" t="n">
        <v>0.0846</v>
      </c>
      <c r="G37" s="459"/>
      <c r="H37" s="471" t="n">
        <v>2.15</v>
      </c>
      <c r="I37" s="457"/>
      <c r="J37" s="458" t="n">
        <v>0.189</v>
      </c>
      <c r="K37" s="459" t="n">
        <v>12</v>
      </c>
      <c r="L37" s="471" t="n">
        <v>4.8</v>
      </c>
      <c r="M37" s="457"/>
      <c r="N37" s="458" t="n">
        <v>0.3228</v>
      </c>
      <c r="O37" s="459"/>
      <c r="P37" s="471" t="n">
        <v>8.2</v>
      </c>
      <c r="Q37" s="457" t="s">
        <v>472</v>
      </c>
      <c r="R37" s="458" t="n">
        <v>0.7031</v>
      </c>
      <c r="S37" s="474"/>
      <c r="T37" s="473"/>
    </row>
    <row r="38" customFormat="false" ht="9.45" hidden="false" customHeight="true" outlineLevel="0" collapsed="false">
      <c r="A38" s="457"/>
      <c r="B38" s="458" t="n">
        <v>0.018</v>
      </c>
      <c r="C38" s="459" t="n">
        <v>77</v>
      </c>
      <c r="D38" s="471"/>
      <c r="E38" s="457"/>
      <c r="F38" s="458" t="n">
        <v>0.086</v>
      </c>
      <c r="G38" s="459" t="n">
        <v>44</v>
      </c>
      <c r="H38" s="471"/>
      <c r="I38" s="457"/>
      <c r="J38" s="458" t="n">
        <v>0.191</v>
      </c>
      <c r="K38" s="459" t="n">
        <v>11</v>
      </c>
      <c r="L38" s="471"/>
      <c r="M38" s="457"/>
      <c r="N38" s="458" t="n">
        <v>0.323</v>
      </c>
      <c r="O38" s="459" t="s">
        <v>470</v>
      </c>
      <c r="P38" s="471"/>
      <c r="Q38" s="457"/>
      <c r="R38" s="458" t="n">
        <v>0.7087</v>
      </c>
      <c r="S38" s="474"/>
      <c r="T38" s="473" t="n">
        <v>18</v>
      </c>
    </row>
    <row r="39" customFormat="false" ht="9.45" hidden="false" customHeight="true" outlineLevel="0" collapsed="false">
      <c r="A39" s="457"/>
      <c r="B39" s="458" t="n">
        <v>0.0181</v>
      </c>
      <c r="C39" s="459"/>
      <c r="D39" s="471" t="n">
        <v>0.46</v>
      </c>
      <c r="E39" s="457"/>
      <c r="F39" s="458" t="n">
        <v>0.0866</v>
      </c>
      <c r="G39" s="459"/>
      <c r="H39" s="471" t="n">
        <v>2.2</v>
      </c>
      <c r="I39" s="457"/>
      <c r="J39" s="458" t="n">
        <v>0.1929</v>
      </c>
      <c r="K39" s="459"/>
      <c r="L39" s="471" t="n">
        <v>4.9</v>
      </c>
      <c r="M39" s="457"/>
      <c r="N39" s="458" t="n">
        <v>0.3248</v>
      </c>
      <c r="O39" s="459"/>
      <c r="P39" s="471" t="n">
        <v>8.25</v>
      </c>
      <c r="Q39" s="457" t="s">
        <v>476</v>
      </c>
      <c r="R39" s="458" t="n">
        <v>0.7188</v>
      </c>
      <c r="S39" s="474"/>
      <c r="T39" s="473"/>
    </row>
    <row r="40" customFormat="false" ht="9.45" hidden="false" customHeight="true" outlineLevel="0" collapsed="false">
      <c r="A40" s="457"/>
      <c r="B40" s="458" t="n">
        <v>0.0189</v>
      </c>
      <c r="C40" s="459"/>
      <c r="D40" s="471" t="n">
        <v>0.48</v>
      </c>
      <c r="E40" s="457"/>
      <c r="F40" s="458" t="n">
        <v>0.0886</v>
      </c>
      <c r="G40" s="459"/>
      <c r="H40" s="471" t="n">
        <v>2.25</v>
      </c>
      <c r="I40" s="457"/>
      <c r="J40" s="458" t="n">
        <v>0.1935</v>
      </c>
      <c r="K40" s="459" t="n">
        <v>10</v>
      </c>
      <c r="L40" s="471"/>
      <c r="M40" s="457"/>
      <c r="N40" s="458" t="n">
        <v>0.3268</v>
      </c>
      <c r="O40" s="459"/>
      <c r="P40" s="471" t="n">
        <v>8.3</v>
      </c>
      <c r="Q40" s="457"/>
      <c r="R40" s="458" t="n">
        <v>0.7283</v>
      </c>
      <c r="S40" s="474"/>
      <c r="T40" s="473" t="n">
        <v>18.5</v>
      </c>
    </row>
    <row r="41" customFormat="false" ht="9.45" hidden="false" customHeight="true" outlineLevel="0" collapsed="false">
      <c r="A41" s="457"/>
      <c r="B41" s="458" t="n">
        <v>0.0197</v>
      </c>
      <c r="C41" s="459"/>
      <c r="D41" s="471" t="n">
        <v>0.5</v>
      </c>
      <c r="E41" s="457"/>
      <c r="F41" s="458" t="n">
        <v>0.089</v>
      </c>
      <c r="G41" s="459" t="n">
        <v>43</v>
      </c>
      <c r="H41" s="471"/>
      <c r="I41" s="457"/>
      <c r="J41" s="458" t="n">
        <v>0.196</v>
      </c>
      <c r="K41" s="459" t="n">
        <v>9</v>
      </c>
      <c r="L41" s="471"/>
      <c r="M41" s="457" t="s">
        <v>475</v>
      </c>
      <c r="N41" s="458" t="n">
        <v>0.3281</v>
      </c>
      <c r="O41" s="459"/>
      <c r="P41" s="471"/>
      <c r="Q41" s="457" t="s">
        <v>479</v>
      </c>
      <c r="R41" s="458" t="n">
        <v>0.7344</v>
      </c>
      <c r="S41" s="474"/>
      <c r="T41" s="473"/>
    </row>
    <row r="42" customFormat="false" ht="9.45" hidden="false" customHeight="true" outlineLevel="0" collapsed="false">
      <c r="A42" s="457"/>
      <c r="B42" s="458" t="n">
        <v>0.02</v>
      </c>
      <c r="C42" s="459" t="n">
        <v>76</v>
      </c>
      <c r="D42" s="471"/>
      <c r="E42" s="457"/>
      <c r="F42" s="458" t="n">
        <v>0.0906</v>
      </c>
      <c r="G42" s="459"/>
      <c r="H42" s="471" t="n">
        <v>2.3</v>
      </c>
      <c r="I42" s="457"/>
      <c r="J42" s="458" t="n">
        <v>0.1969</v>
      </c>
      <c r="K42" s="459"/>
      <c r="L42" s="471" t="n">
        <v>5</v>
      </c>
      <c r="M42" s="457"/>
      <c r="N42" s="458" t="n">
        <v>0.3307</v>
      </c>
      <c r="O42" s="459"/>
      <c r="P42" s="471" t="n">
        <v>8.4</v>
      </c>
      <c r="Q42" s="457"/>
      <c r="R42" s="458" t="n">
        <v>0.748</v>
      </c>
      <c r="S42" s="474"/>
      <c r="T42" s="473" t="n">
        <v>19</v>
      </c>
    </row>
    <row r="43" customFormat="false" ht="9.45" hidden="false" customHeight="true" outlineLevel="0" collapsed="false">
      <c r="A43" s="457"/>
      <c r="B43" s="458" t="n">
        <v>0.021</v>
      </c>
      <c r="C43" s="459" t="n">
        <v>75</v>
      </c>
      <c r="D43" s="471"/>
      <c r="E43" s="457"/>
      <c r="F43" s="458" t="n">
        <v>0.0925</v>
      </c>
      <c r="G43" s="459"/>
      <c r="H43" s="471" t="n">
        <v>2.35</v>
      </c>
      <c r="I43" s="457"/>
      <c r="J43" s="458" t="n">
        <v>0.199</v>
      </c>
      <c r="K43" s="459" t="n">
        <v>8</v>
      </c>
      <c r="L43" s="471"/>
      <c r="M43" s="457"/>
      <c r="N43" s="458" t="n">
        <v>0.332</v>
      </c>
      <c r="O43" s="459" t="s">
        <v>478</v>
      </c>
      <c r="P43" s="471"/>
      <c r="Q43" s="457" t="s">
        <v>482</v>
      </c>
      <c r="R43" s="458" t="n">
        <v>0.75</v>
      </c>
      <c r="S43" s="474"/>
      <c r="T43" s="473"/>
    </row>
    <row r="44" customFormat="false" ht="9.45" hidden="false" customHeight="true" outlineLevel="0" collapsed="false">
      <c r="A44" s="457"/>
      <c r="B44" s="458" t="n">
        <v>0.0217</v>
      </c>
      <c r="C44" s="459"/>
      <c r="D44" s="471" t="n">
        <v>0.55</v>
      </c>
      <c r="E44" s="457"/>
      <c r="F44" s="458" t="n">
        <v>0.0935</v>
      </c>
      <c r="G44" s="459" t="n">
        <v>42</v>
      </c>
      <c r="H44" s="471"/>
      <c r="I44" s="457"/>
      <c r="J44" s="458" t="n">
        <v>0.2008</v>
      </c>
      <c r="K44" s="459"/>
      <c r="L44" s="471" t="n">
        <v>5.1</v>
      </c>
      <c r="M44" s="457"/>
      <c r="N44" s="458" t="n">
        <v>0.3346</v>
      </c>
      <c r="O44" s="459"/>
      <c r="P44" s="471" t="n">
        <v>8.5</v>
      </c>
      <c r="Q44" s="457" t="s">
        <v>485</v>
      </c>
      <c r="R44" s="458" t="n">
        <v>0.7656</v>
      </c>
      <c r="S44" s="474"/>
      <c r="T44" s="473"/>
    </row>
    <row r="45" customFormat="false" ht="9.45" hidden="false" customHeight="true" outlineLevel="0" collapsed="false">
      <c r="A45" s="457"/>
      <c r="B45" s="458" t="n">
        <v>0.0225</v>
      </c>
      <c r="C45" s="459" t="n">
        <v>74</v>
      </c>
      <c r="D45" s="471"/>
      <c r="E45" s="457" t="s">
        <v>474</v>
      </c>
      <c r="F45" s="458" t="n">
        <v>0.0938</v>
      </c>
      <c r="G45" s="459"/>
      <c r="H45" s="471"/>
      <c r="I45" s="457"/>
      <c r="J45" s="458" t="n">
        <v>0.201</v>
      </c>
      <c r="K45" s="459" t="n">
        <v>7</v>
      </c>
      <c r="L45" s="471"/>
      <c r="M45" s="457"/>
      <c r="N45" s="458" t="n">
        <v>0.3386</v>
      </c>
      <c r="O45" s="459"/>
      <c r="P45" s="471" t="n">
        <v>8.6</v>
      </c>
      <c r="Q45" s="457"/>
      <c r="R45" s="458" t="n">
        <v>0.7677</v>
      </c>
      <c r="S45" s="474"/>
      <c r="T45" s="473" t="n">
        <v>19.5</v>
      </c>
    </row>
    <row r="46" customFormat="false" ht="9.45" hidden="false" customHeight="true" outlineLevel="0" collapsed="false">
      <c r="A46" s="457"/>
      <c r="B46" s="458" t="n">
        <v>0.0236</v>
      </c>
      <c r="C46" s="459"/>
      <c r="D46" s="471" t="n">
        <v>0.6</v>
      </c>
      <c r="E46" s="457"/>
      <c r="F46" s="458" t="n">
        <v>0.0945</v>
      </c>
      <c r="G46" s="459"/>
      <c r="H46" s="471" t="n">
        <v>2.4</v>
      </c>
      <c r="I46" s="457" t="s">
        <v>480</v>
      </c>
      <c r="J46" s="458" t="n">
        <v>0.2031</v>
      </c>
      <c r="K46" s="459"/>
      <c r="L46" s="471"/>
      <c r="M46" s="457"/>
      <c r="N46" s="458" t="n">
        <v>0.339</v>
      </c>
      <c r="O46" s="459" t="s">
        <v>484</v>
      </c>
      <c r="P46" s="471"/>
      <c r="Q46" s="457" t="s">
        <v>488</v>
      </c>
      <c r="R46" s="458" t="n">
        <v>0.7812</v>
      </c>
      <c r="S46" s="474"/>
      <c r="T46" s="473"/>
    </row>
    <row r="47" customFormat="false" ht="9.45" hidden="false" customHeight="true" outlineLevel="0" collapsed="false">
      <c r="A47" s="457"/>
      <c r="B47" s="458" t="n">
        <v>0.024</v>
      </c>
      <c r="C47" s="459" t="n">
        <v>73</v>
      </c>
      <c r="D47" s="471"/>
      <c r="E47" s="457"/>
      <c r="F47" s="458" t="n">
        <v>0.096</v>
      </c>
      <c r="G47" s="459" t="n">
        <v>41</v>
      </c>
      <c r="H47" s="471"/>
      <c r="I47" s="457"/>
      <c r="J47" s="458" t="n">
        <v>0.204</v>
      </c>
      <c r="K47" s="459" t="n">
        <v>6</v>
      </c>
      <c r="L47" s="471"/>
      <c r="M47" s="457"/>
      <c r="N47" s="458" t="n">
        <v>0.3425</v>
      </c>
      <c r="O47" s="459"/>
      <c r="P47" s="471" t="n">
        <v>8.7</v>
      </c>
      <c r="Q47" s="457"/>
      <c r="R47" s="458" t="n">
        <v>0.7874</v>
      </c>
      <c r="S47" s="474"/>
      <c r="T47" s="473" t="n">
        <v>20</v>
      </c>
    </row>
    <row r="48" customFormat="false" ht="9.45" hidden="false" customHeight="true" outlineLevel="0" collapsed="false">
      <c r="A48" s="457"/>
      <c r="B48" s="458" t="n">
        <v>0.025</v>
      </c>
      <c r="C48" s="459" t="n">
        <v>72</v>
      </c>
      <c r="D48" s="471"/>
      <c r="E48" s="457"/>
      <c r="F48" s="458" t="n">
        <v>0.0965</v>
      </c>
      <c r="G48" s="459"/>
      <c r="H48" s="471" t="n">
        <v>2.45</v>
      </c>
      <c r="I48" s="457"/>
      <c r="J48" s="458" t="n">
        <v>0.2047</v>
      </c>
      <c r="K48" s="459"/>
      <c r="L48" s="471" t="n">
        <v>5.2</v>
      </c>
      <c r="M48" s="457" t="s">
        <v>487</v>
      </c>
      <c r="N48" s="458" t="n">
        <v>0.3438</v>
      </c>
      <c r="O48" s="459"/>
      <c r="P48" s="471"/>
      <c r="Q48" s="457" t="s">
        <v>490</v>
      </c>
      <c r="R48" s="458" t="n">
        <v>0.7969</v>
      </c>
      <c r="S48" s="474"/>
      <c r="T48" s="473"/>
    </row>
    <row r="49" customFormat="false" ht="9.45" hidden="false" customHeight="true" outlineLevel="0" collapsed="false">
      <c r="A49" s="457"/>
      <c r="B49" s="458" t="n">
        <v>0.0256</v>
      </c>
      <c r="C49" s="459"/>
      <c r="D49" s="471" t="n">
        <v>0.65</v>
      </c>
      <c r="E49" s="457"/>
      <c r="F49" s="458" t="n">
        <v>0.098</v>
      </c>
      <c r="G49" s="459" t="n">
        <v>40</v>
      </c>
      <c r="H49" s="471"/>
      <c r="I49" s="457"/>
      <c r="J49" s="458" t="n">
        <v>0.2055</v>
      </c>
      <c r="K49" s="459" t="n">
        <v>5</v>
      </c>
      <c r="L49" s="471"/>
      <c r="M49" s="457"/>
      <c r="N49" s="458" t="n">
        <v>0.3445</v>
      </c>
      <c r="O49" s="459"/>
      <c r="P49" s="471" t="n">
        <v>8.75</v>
      </c>
      <c r="Q49" s="457"/>
      <c r="R49" s="458" t="n">
        <v>0.8071</v>
      </c>
      <c r="S49" s="474"/>
      <c r="T49" s="473" t="n">
        <v>20.5</v>
      </c>
    </row>
    <row r="50" customFormat="false" ht="9.45" hidden="false" customHeight="true" outlineLevel="0" collapsed="false">
      <c r="A50" s="457"/>
      <c r="B50" s="458" t="n">
        <v>0.026</v>
      </c>
      <c r="C50" s="459" t="n">
        <v>71</v>
      </c>
      <c r="D50" s="471"/>
      <c r="E50" s="457"/>
      <c r="F50" s="458" t="n">
        <v>0.0984</v>
      </c>
      <c r="G50" s="459"/>
      <c r="H50" s="471" t="n">
        <v>2.5</v>
      </c>
      <c r="I50" s="457"/>
      <c r="J50" s="458" t="n">
        <v>0.2067</v>
      </c>
      <c r="K50" s="459"/>
      <c r="L50" s="471" t="n">
        <v>5.25</v>
      </c>
      <c r="M50" s="457"/>
      <c r="N50" s="458" t="n">
        <v>0.3465</v>
      </c>
      <c r="O50" s="459"/>
      <c r="P50" s="471" t="n">
        <v>8.8</v>
      </c>
      <c r="Q50" s="457" t="s">
        <v>493</v>
      </c>
      <c r="R50" s="458" t="n">
        <v>0.8125</v>
      </c>
      <c r="S50" s="474"/>
      <c r="T50" s="473"/>
    </row>
    <row r="51" customFormat="false" ht="9.45" hidden="false" customHeight="true" outlineLevel="0" collapsed="false">
      <c r="A51" s="457"/>
      <c r="B51" s="458" t="n">
        <v>0.0276</v>
      </c>
      <c r="C51" s="459"/>
      <c r="D51" s="471" t="n">
        <v>0.7</v>
      </c>
      <c r="E51" s="457"/>
      <c r="F51" s="458" t="n">
        <v>0.0995</v>
      </c>
      <c r="G51" s="459" t="n">
        <v>39</v>
      </c>
      <c r="H51" s="471"/>
      <c r="I51" s="457"/>
      <c r="J51" s="458" t="n">
        <v>0.2087</v>
      </c>
      <c r="K51" s="459"/>
      <c r="L51" s="471" t="n">
        <v>5.3</v>
      </c>
      <c r="M51" s="457"/>
      <c r="N51" s="458" t="n">
        <v>0.348</v>
      </c>
      <c r="O51" s="459" t="s">
        <v>491</v>
      </c>
      <c r="P51" s="471"/>
      <c r="Q51" s="457"/>
      <c r="R51" s="458" t="n">
        <v>0.8268</v>
      </c>
      <c r="S51" s="474"/>
      <c r="T51" s="473" t="n">
        <v>21</v>
      </c>
    </row>
    <row r="52" customFormat="false" ht="9.45" hidden="false" customHeight="true" outlineLevel="0" collapsed="false">
      <c r="A52" s="457"/>
      <c r="B52" s="458" t="n">
        <v>0.028</v>
      </c>
      <c r="C52" s="459" t="n">
        <v>70</v>
      </c>
      <c r="D52" s="471"/>
      <c r="E52" s="457"/>
      <c r="F52" s="458" t="n">
        <v>0.1015</v>
      </c>
      <c r="G52" s="459" t="n">
        <v>38</v>
      </c>
      <c r="H52" s="471"/>
      <c r="I52" s="457"/>
      <c r="J52" s="458" t="n">
        <v>0.209</v>
      </c>
      <c r="K52" s="459" t="n">
        <v>4</v>
      </c>
      <c r="L52" s="471"/>
      <c r="M52" s="457"/>
      <c r="N52" s="458" t="n">
        <v>0.3504</v>
      </c>
      <c r="O52" s="459"/>
      <c r="P52" s="471" t="n">
        <v>8.9</v>
      </c>
      <c r="Q52" s="457" t="s">
        <v>498</v>
      </c>
      <c r="R52" s="458" t="n">
        <v>0.8281</v>
      </c>
      <c r="S52" s="474"/>
      <c r="T52" s="473"/>
    </row>
    <row r="53" customFormat="false" ht="9.45" hidden="false" customHeight="true" outlineLevel="0" collapsed="false">
      <c r="A53" s="457"/>
      <c r="B53" s="458" t="n">
        <v>0.0292</v>
      </c>
      <c r="C53" s="459" t="n">
        <v>69</v>
      </c>
      <c r="D53" s="471"/>
      <c r="E53" s="457"/>
      <c r="F53" s="458" t="n">
        <v>0.1024</v>
      </c>
      <c r="G53" s="459"/>
      <c r="H53" s="471" t="n">
        <v>2.6</v>
      </c>
      <c r="I53" s="457"/>
      <c r="J53" s="458" t="n">
        <v>0.2126</v>
      </c>
      <c r="K53" s="459"/>
      <c r="L53" s="471" t="n">
        <v>5.4</v>
      </c>
      <c r="M53" s="457"/>
      <c r="N53" s="458" t="n">
        <v>0.3543</v>
      </c>
      <c r="O53" s="459"/>
      <c r="P53" s="471" t="n">
        <v>9</v>
      </c>
      <c r="Q53" s="457" t="s">
        <v>500</v>
      </c>
      <c r="R53" s="458" t="n">
        <v>0.8438</v>
      </c>
      <c r="S53" s="474"/>
      <c r="T53" s="473"/>
    </row>
    <row r="54" customFormat="false" ht="9.45" hidden="false" customHeight="true" outlineLevel="0" collapsed="false">
      <c r="A54" s="457"/>
      <c r="B54" s="458" t="n">
        <v>0.0295</v>
      </c>
      <c r="C54" s="459"/>
      <c r="D54" s="471" t="n">
        <v>0.75</v>
      </c>
      <c r="E54" s="457"/>
      <c r="F54" s="458" t="n">
        <v>0.104</v>
      </c>
      <c r="G54" s="459" t="n">
        <v>37</v>
      </c>
      <c r="H54" s="471"/>
      <c r="I54" s="457"/>
      <c r="J54" s="458" t="n">
        <v>0.213</v>
      </c>
      <c r="K54" s="459" t="n">
        <v>3</v>
      </c>
      <c r="L54" s="471"/>
      <c r="M54" s="457"/>
      <c r="N54" s="458" t="n">
        <v>0.358</v>
      </c>
      <c r="O54" s="459" t="s">
        <v>497</v>
      </c>
      <c r="P54" s="471"/>
      <c r="Q54" s="457"/>
      <c r="R54" s="458" t="n">
        <v>0.8465</v>
      </c>
      <c r="S54" s="474"/>
      <c r="T54" s="473" t="n">
        <v>21.5</v>
      </c>
    </row>
    <row r="55" customFormat="false" ht="9.45" hidden="false" customHeight="true" outlineLevel="0" collapsed="false">
      <c r="A55" s="457"/>
      <c r="B55" s="458" t="n">
        <v>0.031</v>
      </c>
      <c r="C55" s="459" t="n">
        <v>68</v>
      </c>
      <c r="D55" s="471"/>
      <c r="E55" s="457"/>
      <c r="F55" s="458" t="n">
        <v>0.1063</v>
      </c>
      <c r="G55" s="459"/>
      <c r="H55" s="471" t="n">
        <v>2.7</v>
      </c>
      <c r="I55" s="457"/>
      <c r="J55" s="458" t="n">
        <v>0.2165</v>
      </c>
      <c r="K55" s="459"/>
      <c r="L55" s="471" t="n">
        <v>5.5</v>
      </c>
      <c r="M55" s="457"/>
      <c r="N55" s="458" t="n">
        <v>0.3583</v>
      </c>
      <c r="O55" s="459"/>
      <c r="P55" s="471" t="n">
        <v>9.1</v>
      </c>
      <c r="Q55" s="457" t="s">
        <v>503</v>
      </c>
      <c r="R55" s="458" t="n">
        <v>0.8594</v>
      </c>
      <c r="S55" s="474"/>
      <c r="T55" s="473"/>
    </row>
    <row r="56" customFormat="false" ht="9.45" hidden="false" customHeight="true" outlineLevel="0" collapsed="false">
      <c r="A56" s="457" t="s">
        <v>512</v>
      </c>
      <c r="B56" s="458" t="n">
        <v>0.0312</v>
      </c>
      <c r="C56" s="459"/>
      <c r="D56" s="471"/>
      <c r="E56" s="457"/>
      <c r="F56" s="458" t="n">
        <v>0.1065</v>
      </c>
      <c r="G56" s="459" t="n">
        <v>36</v>
      </c>
      <c r="H56" s="471"/>
      <c r="I56" s="457" t="s">
        <v>496</v>
      </c>
      <c r="J56" s="458" t="n">
        <v>0.2188</v>
      </c>
      <c r="K56" s="459"/>
      <c r="L56" s="471"/>
      <c r="M56" s="457" t="s">
        <v>501</v>
      </c>
      <c r="N56" s="458" t="n">
        <v>0.3594</v>
      </c>
      <c r="O56" s="459"/>
      <c r="P56" s="471"/>
      <c r="Q56" s="457"/>
      <c r="R56" s="458" t="n">
        <v>0.8661</v>
      </c>
      <c r="S56" s="474"/>
      <c r="T56" s="473" t="n">
        <v>22</v>
      </c>
    </row>
    <row r="57" customFormat="false" ht="9.45" hidden="false" customHeight="true" outlineLevel="0" collapsed="false">
      <c r="A57" s="457"/>
      <c r="B57" s="458" t="n">
        <v>0.0315</v>
      </c>
      <c r="C57" s="459"/>
      <c r="D57" s="471" t="n">
        <v>0.8</v>
      </c>
      <c r="E57" s="457"/>
      <c r="F57" s="458" t="n">
        <v>0.1083</v>
      </c>
      <c r="G57" s="459"/>
      <c r="H57" s="471" t="n">
        <v>2.75</v>
      </c>
      <c r="I57" s="457"/>
      <c r="J57" s="458" t="n">
        <v>0.2205</v>
      </c>
      <c r="K57" s="459"/>
      <c r="L57" s="471" t="n">
        <v>5.6</v>
      </c>
      <c r="M57" s="457"/>
      <c r="N57" s="458" t="n">
        <v>0.3622</v>
      </c>
      <c r="O57" s="459"/>
      <c r="P57" s="471" t="n">
        <v>9.2</v>
      </c>
      <c r="Q57" s="457" t="s">
        <v>505</v>
      </c>
      <c r="R57" s="458" t="n">
        <v>0.875</v>
      </c>
      <c r="S57" s="474"/>
      <c r="T57" s="473"/>
    </row>
    <row r="58" customFormat="false" ht="9.45" hidden="false" customHeight="true" outlineLevel="0" collapsed="false">
      <c r="A58" s="457"/>
      <c r="B58" s="458" t="n">
        <v>0.032</v>
      </c>
      <c r="C58" s="459" t="n">
        <v>67</v>
      </c>
      <c r="D58" s="471"/>
      <c r="E58" s="457" t="s">
        <v>495</v>
      </c>
      <c r="F58" s="458" t="n">
        <v>0.1094</v>
      </c>
      <c r="G58" s="459"/>
      <c r="H58" s="471"/>
      <c r="I58" s="457"/>
      <c r="J58" s="458" t="n">
        <v>0.221</v>
      </c>
      <c r="K58" s="459" t="n">
        <v>2</v>
      </c>
      <c r="L58" s="471"/>
      <c r="M58" s="457"/>
      <c r="N58" s="458" t="n">
        <v>0.3642</v>
      </c>
      <c r="O58" s="459"/>
      <c r="P58" s="471" t="n">
        <v>9.25</v>
      </c>
      <c r="Q58" s="457"/>
      <c r="R58" s="458" t="n">
        <v>0.8858</v>
      </c>
      <c r="S58" s="474"/>
      <c r="T58" s="473" t="n">
        <v>22.5</v>
      </c>
    </row>
    <row r="59" customFormat="false" ht="9.45" hidden="false" customHeight="true" outlineLevel="0" collapsed="false">
      <c r="A59" s="457"/>
      <c r="B59" s="458" t="n">
        <v>0.033</v>
      </c>
      <c r="C59" s="459" t="n">
        <v>66</v>
      </c>
      <c r="D59" s="471"/>
      <c r="E59" s="457"/>
      <c r="F59" s="458" t="n">
        <v>0.11</v>
      </c>
      <c r="G59" s="459" t="n">
        <v>35</v>
      </c>
      <c r="H59" s="471"/>
      <c r="I59" s="457"/>
      <c r="J59" s="458" t="n">
        <v>0.2244</v>
      </c>
      <c r="K59" s="459"/>
      <c r="L59" s="471" t="n">
        <v>5.7</v>
      </c>
      <c r="M59" s="457"/>
      <c r="N59" s="458" t="n">
        <v>0.3661</v>
      </c>
      <c r="O59" s="459"/>
      <c r="P59" s="471" t="n">
        <v>9.3</v>
      </c>
      <c r="Q59" s="457" t="s">
        <v>508</v>
      </c>
      <c r="R59" s="458" t="n">
        <v>0.8906</v>
      </c>
      <c r="S59" s="474"/>
      <c r="T59" s="473"/>
    </row>
    <row r="60" customFormat="false" ht="9.45" hidden="false" customHeight="true" outlineLevel="0" collapsed="false">
      <c r="A60" s="457"/>
      <c r="B60" s="458" t="n">
        <v>0.0335</v>
      </c>
      <c r="C60" s="459"/>
      <c r="D60" s="471" t="n">
        <v>0.85</v>
      </c>
      <c r="E60" s="457"/>
      <c r="F60" s="458" t="n">
        <v>0.1102</v>
      </c>
      <c r="G60" s="459"/>
      <c r="H60" s="471" t="n">
        <v>2.8</v>
      </c>
      <c r="I60" s="457"/>
      <c r="J60" s="458" t="n">
        <v>0.2264</v>
      </c>
      <c r="K60" s="459"/>
      <c r="L60" s="471" t="n">
        <v>5.75</v>
      </c>
      <c r="M60" s="457"/>
      <c r="N60" s="458" t="n">
        <v>0.368</v>
      </c>
      <c r="O60" s="459" t="s">
        <v>506</v>
      </c>
      <c r="P60" s="471"/>
      <c r="Q60" s="457"/>
      <c r="R60" s="458" t="n">
        <v>0.9055</v>
      </c>
      <c r="S60" s="474"/>
      <c r="T60" s="473" t="n">
        <v>23</v>
      </c>
    </row>
    <row r="61" customFormat="false" ht="9.45" hidden="false" customHeight="true" outlineLevel="0" collapsed="false">
      <c r="A61" s="457"/>
      <c r="B61" s="458" t="n">
        <v>0.035</v>
      </c>
      <c r="C61" s="459" t="n">
        <v>65</v>
      </c>
      <c r="D61" s="471"/>
      <c r="E61" s="457"/>
      <c r="F61" s="458" t="n">
        <v>0.111</v>
      </c>
      <c r="G61" s="459" t="n">
        <v>34</v>
      </c>
      <c r="H61" s="471"/>
      <c r="I61" s="457"/>
      <c r="J61" s="458" t="n">
        <v>0.228</v>
      </c>
      <c r="K61" s="459" t="n">
        <v>1</v>
      </c>
      <c r="L61" s="471"/>
      <c r="M61" s="457"/>
      <c r="N61" s="458" t="n">
        <v>0.3701</v>
      </c>
      <c r="O61" s="459"/>
      <c r="P61" s="471" t="n">
        <v>9.4</v>
      </c>
      <c r="Q61" s="457" t="s">
        <v>395</v>
      </c>
      <c r="R61" s="458" t="n">
        <v>0.9062</v>
      </c>
      <c r="S61" s="474"/>
      <c r="T61" s="473"/>
    </row>
    <row r="62" customFormat="false" ht="9.45" hidden="false" customHeight="true" outlineLevel="0" collapsed="false">
      <c r="A62" s="457"/>
      <c r="B62" s="458" t="n">
        <v>0.0354</v>
      </c>
      <c r="C62" s="459"/>
      <c r="D62" s="471" t="n">
        <v>0.9</v>
      </c>
      <c r="E62" s="457"/>
      <c r="F62" s="458" t="n">
        <v>0.113</v>
      </c>
      <c r="G62" s="459" t="n">
        <v>33</v>
      </c>
      <c r="H62" s="471"/>
      <c r="I62" s="457"/>
      <c r="J62" s="458" t="n">
        <v>0.2283</v>
      </c>
      <c r="K62" s="459"/>
      <c r="L62" s="471" t="n">
        <v>5.8</v>
      </c>
      <c r="M62" s="457"/>
      <c r="N62" s="458" t="n">
        <v>0.374</v>
      </c>
      <c r="O62" s="459"/>
      <c r="P62" s="471" t="n">
        <v>9.5</v>
      </c>
      <c r="Q62" s="457" t="s">
        <v>398</v>
      </c>
      <c r="R62" s="458" t="n">
        <v>0.9219</v>
      </c>
      <c r="S62" s="474"/>
      <c r="T62" s="473"/>
    </row>
    <row r="63" customFormat="false" ht="9.45" hidden="false" customHeight="true" outlineLevel="0" collapsed="false">
      <c r="A63" s="457"/>
      <c r="B63" s="458" t="n">
        <v>0.036</v>
      </c>
      <c r="C63" s="459" t="n">
        <v>64</v>
      </c>
      <c r="D63" s="471"/>
      <c r="E63" s="457"/>
      <c r="F63" s="458" t="n">
        <v>0.1142</v>
      </c>
      <c r="G63" s="459"/>
      <c r="H63" s="471" t="n">
        <v>2.9</v>
      </c>
      <c r="I63" s="457"/>
      <c r="J63" s="458" t="n">
        <v>0.2323</v>
      </c>
      <c r="K63" s="459"/>
      <c r="L63" s="471" t="n">
        <v>5.9</v>
      </c>
      <c r="M63" s="457" t="s">
        <v>394</v>
      </c>
      <c r="N63" s="458" t="n">
        <v>0.375</v>
      </c>
      <c r="O63" s="459"/>
      <c r="P63" s="471"/>
      <c r="Q63" s="457"/>
      <c r="R63" s="458" t="n">
        <v>0.9252</v>
      </c>
      <c r="S63" s="474"/>
      <c r="T63" s="473" t="n">
        <v>23.5</v>
      </c>
    </row>
    <row r="64" customFormat="false" ht="9.45" hidden="false" customHeight="true" outlineLevel="0" collapsed="false">
      <c r="A64" s="457"/>
      <c r="B64" s="458" t="n">
        <v>0.037</v>
      </c>
      <c r="C64" s="459" t="n">
        <v>63</v>
      </c>
      <c r="D64" s="471"/>
      <c r="E64" s="457"/>
      <c r="F64" s="458" t="n">
        <v>0.116</v>
      </c>
      <c r="G64" s="459" t="n">
        <v>32</v>
      </c>
      <c r="H64" s="471"/>
      <c r="I64" s="457"/>
      <c r="J64" s="458" t="n">
        <v>0.234</v>
      </c>
      <c r="K64" s="459" t="s">
        <v>510</v>
      </c>
      <c r="L64" s="471"/>
      <c r="M64" s="457"/>
      <c r="N64" s="458" t="n">
        <v>0.377</v>
      </c>
      <c r="O64" s="459" t="s">
        <v>397</v>
      </c>
      <c r="P64" s="471"/>
      <c r="Q64" s="457" t="s">
        <v>400</v>
      </c>
      <c r="R64" s="458" t="n">
        <v>0.9375</v>
      </c>
      <c r="S64" s="474"/>
      <c r="T64" s="473"/>
    </row>
    <row r="65" customFormat="false" ht="9.45" hidden="false" customHeight="true" outlineLevel="0" collapsed="false">
      <c r="A65" s="457"/>
      <c r="B65" s="458" t="n">
        <v>0.0374</v>
      </c>
      <c r="C65" s="459"/>
      <c r="D65" s="471" t="n">
        <v>0.95</v>
      </c>
      <c r="E65" s="457"/>
      <c r="F65" s="458" t="n">
        <v>0.1181</v>
      </c>
      <c r="G65" s="459"/>
      <c r="H65" s="471" t="n">
        <v>3</v>
      </c>
      <c r="I65" s="457" t="s">
        <v>393</v>
      </c>
      <c r="J65" s="458" t="n">
        <v>0.2344</v>
      </c>
      <c r="K65" s="459"/>
      <c r="L65" s="471"/>
      <c r="M65" s="457"/>
      <c r="N65" s="458" t="n">
        <v>0.378</v>
      </c>
      <c r="O65" s="459"/>
      <c r="P65" s="471" t="n">
        <v>9.6</v>
      </c>
      <c r="Q65" s="457"/>
      <c r="R65" s="458" t="n">
        <v>0.9449</v>
      </c>
      <c r="S65" s="474"/>
      <c r="T65" s="473" t="n">
        <v>24</v>
      </c>
    </row>
    <row r="66" customFormat="false" ht="9.45" hidden="false" customHeight="true" outlineLevel="0" collapsed="false">
      <c r="A66" s="457"/>
      <c r="B66" s="458" t="n">
        <v>0.038</v>
      </c>
      <c r="C66" s="459" t="n">
        <v>62</v>
      </c>
      <c r="D66" s="471"/>
      <c r="E66" s="457"/>
      <c r="F66" s="458" t="n">
        <v>0.12</v>
      </c>
      <c r="G66" s="459" t="n">
        <v>31</v>
      </c>
      <c r="H66" s="471"/>
      <c r="I66" s="457"/>
      <c r="J66" s="458" t="n">
        <v>0.2362</v>
      </c>
      <c r="K66" s="459"/>
      <c r="L66" s="471" t="n">
        <v>6</v>
      </c>
      <c r="M66" s="457"/>
      <c r="N66" s="458" t="n">
        <v>0.3819</v>
      </c>
      <c r="O66" s="459"/>
      <c r="P66" s="471" t="n">
        <v>9.7</v>
      </c>
      <c r="Q66" s="457" t="s">
        <v>402</v>
      </c>
      <c r="R66" s="458" t="n">
        <v>0.9531</v>
      </c>
      <c r="S66" s="474"/>
      <c r="T66" s="473"/>
    </row>
    <row r="67" customFormat="false" ht="9.45" hidden="false" customHeight="true" outlineLevel="0" collapsed="false">
      <c r="A67" s="457"/>
      <c r="B67" s="458" t="n">
        <v>0.039</v>
      </c>
      <c r="C67" s="459" t="n">
        <v>61</v>
      </c>
      <c r="D67" s="471"/>
      <c r="E67" s="457"/>
      <c r="F67" s="458" t="n">
        <v>0.122</v>
      </c>
      <c r="G67" s="459"/>
      <c r="H67" s="471" t="n">
        <v>3.1</v>
      </c>
      <c r="I67" s="457"/>
      <c r="J67" s="458" t="n">
        <v>0.238</v>
      </c>
      <c r="K67" s="459" t="s">
        <v>399</v>
      </c>
      <c r="L67" s="471"/>
      <c r="M67" s="457"/>
      <c r="N67" s="458" t="n">
        <v>0.3839</v>
      </c>
      <c r="O67" s="459"/>
      <c r="P67" s="471" t="n">
        <v>9.75</v>
      </c>
      <c r="Q67" s="457"/>
      <c r="R67" s="458" t="n">
        <v>0.9646</v>
      </c>
      <c r="S67" s="474"/>
      <c r="T67" s="473" t="n">
        <v>24.5</v>
      </c>
    </row>
    <row r="68" customFormat="false" ht="9.45" hidden="false" customHeight="true" outlineLevel="0" collapsed="false">
      <c r="A68" s="457"/>
      <c r="B68" s="458" t="n">
        <v>0.0394</v>
      </c>
      <c r="C68" s="459"/>
      <c r="D68" s="471" t="n">
        <v>1</v>
      </c>
      <c r="E68" s="457" t="s">
        <v>396</v>
      </c>
      <c r="F68" s="458" t="n">
        <v>0.125</v>
      </c>
      <c r="G68" s="459"/>
      <c r="H68" s="471"/>
      <c r="I68" s="457"/>
      <c r="J68" s="458" t="n">
        <v>0.2402</v>
      </c>
      <c r="K68" s="459"/>
      <c r="L68" s="471" t="n">
        <v>6.1</v>
      </c>
      <c r="M68" s="457"/>
      <c r="N68" s="458" t="n">
        <v>0.3858</v>
      </c>
      <c r="O68" s="459"/>
      <c r="P68" s="471" t="n">
        <v>9.8</v>
      </c>
      <c r="Q68" s="457" t="s">
        <v>405</v>
      </c>
      <c r="R68" s="458" t="n">
        <v>0.9688</v>
      </c>
      <c r="S68" s="474"/>
      <c r="T68" s="473"/>
    </row>
    <row r="69" customFormat="false" ht="9.45" hidden="false" customHeight="true" outlineLevel="0" collapsed="false">
      <c r="A69" s="457"/>
      <c r="B69" s="458" t="n">
        <v>0.04</v>
      </c>
      <c r="C69" s="459" t="n">
        <v>60</v>
      </c>
      <c r="D69" s="471"/>
      <c r="E69" s="457"/>
      <c r="F69" s="458" t="n">
        <v>0.126</v>
      </c>
      <c r="G69" s="459"/>
      <c r="H69" s="471" t="n">
        <v>3.2</v>
      </c>
      <c r="I69" s="457"/>
      <c r="J69" s="458" t="n">
        <v>0.242</v>
      </c>
      <c r="K69" s="459" t="s">
        <v>401</v>
      </c>
      <c r="L69" s="471"/>
      <c r="M69" s="457"/>
      <c r="N69" s="458" t="n">
        <v>0.386</v>
      </c>
      <c r="O69" s="459" t="s">
        <v>404</v>
      </c>
      <c r="P69" s="471"/>
      <c r="Q69" s="457"/>
      <c r="R69" s="458" t="n">
        <v>0.9843</v>
      </c>
      <c r="S69" s="474"/>
      <c r="T69" s="473" t="n">
        <v>25</v>
      </c>
    </row>
    <row r="70" customFormat="false" ht="9.45" hidden="false" customHeight="true" outlineLevel="0" collapsed="false">
      <c r="A70" s="457"/>
      <c r="B70" s="458" t="n">
        <v>0.041</v>
      </c>
      <c r="C70" s="459" t="n">
        <v>59</v>
      </c>
      <c r="D70" s="471"/>
      <c r="E70" s="457"/>
      <c r="F70" s="458" t="n">
        <v>0.128</v>
      </c>
      <c r="G70" s="459"/>
      <c r="H70" s="471" t="n">
        <v>3.25</v>
      </c>
      <c r="I70" s="457"/>
      <c r="J70" s="458" t="n">
        <v>0.2441</v>
      </c>
      <c r="K70" s="459"/>
      <c r="L70" s="471" t="n">
        <v>6.2</v>
      </c>
      <c r="M70" s="457"/>
      <c r="N70" s="458" t="n">
        <v>0.3898</v>
      </c>
      <c r="O70" s="459"/>
      <c r="P70" s="471" t="n">
        <v>9.9</v>
      </c>
      <c r="Q70" s="457" t="s">
        <v>410</v>
      </c>
      <c r="R70" s="458" t="n">
        <v>0.9844</v>
      </c>
      <c r="S70" s="474"/>
      <c r="T70" s="473"/>
    </row>
    <row r="71" customFormat="false" ht="9.45" hidden="false" customHeight="true" outlineLevel="0" collapsed="false">
      <c r="A71" s="457"/>
      <c r="B71" s="458" t="n">
        <v>0.0413</v>
      </c>
      <c r="C71" s="459"/>
      <c r="D71" s="471" t="n">
        <v>1.05</v>
      </c>
      <c r="E71" s="457"/>
      <c r="F71" s="458" t="n">
        <v>0.1285</v>
      </c>
      <c r="G71" s="459" t="n">
        <v>30</v>
      </c>
      <c r="H71" s="471"/>
      <c r="I71" s="457"/>
      <c r="J71" s="458" t="n">
        <v>0.246</v>
      </c>
      <c r="K71" s="459" t="s">
        <v>403</v>
      </c>
      <c r="L71" s="471"/>
      <c r="M71" s="457" t="s">
        <v>407</v>
      </c>
      <c r="N71" s="458" t="n">
        <v>0.3906</v>
      </c>
      <c r="O71" s="459"/>
      <c r="P71" s="471"/>
      <c r="Q71" s="457" t="s">
        <v>412</v>
      </c>
      <c r="R71" s="463" t="n">
        <v>1</v>
      </c>
      <c r="S71" s="475"/>
      <c r="T71" s="473"/>
    </row>
    <row r="72" customFormat="false" ht="9.45" hidden="false" customHeight="true" outlineLevel="0" collapsed="false">
      <c r="A72" s="457"/>
      <c r="B72" s="476" t="n">
        <v>0.042</v>
      </c>
      <c r="C72" s="477" t="n">
        <v>58</v>
      </c>
      <c r="D72" s="472"/>
      <c r="E72" s="457"/>
      <c r="F72" s="476" t="n">
        <v>0.1299</v>
      </c>
      <c r="G72" s="477"/>
      <c r="H72" s="478" t="n">
        <v>3.3</v>
      </c>
      <c r="I72" s="457"/>
      <c r="J72" s="476" t="n">
        <v>0.2461</v>
      </c>
      <c r="K72" s="477"/>
      <c r="L72" s="478" t="n">
        <v>6.25</v>
      </c>
      <c r="M72" s="457"/>
      <c r="N72" s="476" t="n">
        <v>0.3937</v>
      </c>
      <c r="O72" s="477"/>
      <c r="P72" s="478" t="n">
        <v>10</v>
      </c>
      <c r="Q72" s="457"/>
      <c r="R72" s="479" t="n">
        <v>1.0039</v>
      </c>
      <c r="S72" s="475"/>
      <c r="T72" s="473" t="n">
        <v>25.5</v>
      </c>
    </row>
    <row r="73" customFormat="false" ht="9.45" hidden="false" customHeight="true" outlineLevel="0" collapsed="false">
      <c r="A73" s="457"/>
      <c r="B73" s="463" t="n">
        <v>0.043</v>
      </c>
      <c r="C73" s="480" t="n">
        <v>57</v>
      </c>
      <c r="D73" s="481"/>
      <c r="E73" s="457"/>
      <c r="F73" s="463" t="n">
        <v>0.1339</v>
      </c>
      <c r="G73" s="480"/>
      <c r="H73" s="481" t="n">
        <v>3.4</v>
      </c>
      <c r="I73" s="457"/>
      <c r="J73" s="463" t="n">
        <v>0.248</v>
      </c>
      <c r="K73" s="480"/>
      <c r="L73" s="481" t="n">
        <v>6.3</v>
      </c>
      <c r="M73" s="482"/>
      <c r="N73" s="463" t="n">
        <v>0.397</v>
      </c>
      <c r="O73" s="480" t="s">
        <v>367</v>
      </c>
      <c r="P73" s="481"/>
      <c r="Q73" s="457" t="s">
        <v>415</v>
      </c>
      <c r="R73" s="463" t="n">
        <v>1.0156</v>
      </c>
      <c r="S73" s="475"/>
      <c r="T73" s="473"/>
    </row>
    <row r="74" customFormat="false" ht="9.45" hidden="false" customHeight="true" outlineLevel="0" collapsed="false">
      <c r="A74" s="465"/>
      <c r="B74" s="469" t="n">
        <v>0.0433</v>
      </c>
      <c r="C74" s="483"/>
      <c r="D74" s="484" t="n">
        <v>1.1</v>
      </c>
      <c r="E74" s="465"/>
      <c r="F74" s="469" t="n">
        <v>0.136</v>
      </c>
      <c r="G74" s="483" t="n">
        <v>29</v>
      </c>
      <c r="H74" s="484"/>
      <c r="I74" s="465" t="s">
        <v>408</v>
      </c>
      <c r="J74" s="469" t="n">
        <v>0.25</v>
      </c>
      <c r="K74" s="483" t="s">
        <v>409</v>
      </c>
      <c r="L74" s="484"/>
      <c r="M74" s="485"/>
      <c r="N74" s="469" t="n">
        <v>0.404</v>
      </c>
      <c r="O74" s="483" t="s">
        <v>348</v>
      </c>
      <c r="P74" s="484"/>
      <c r="Q74" s="465"/>
      <c r="R74" s="469" t="n">
        <v>1.0236</v>
      </c>
      <c r="S74" s="483"/>
      <c r="T74" s="486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8125" defaultRowHeight="15" zeroHeight="false" outlineLevelRow="0" outlineLevelCol="0"/>
  <cols>
    <col collapsed="false" customWidth="true" hidden="false" outlineLevel="0" max="1" min="1" style="337" width="1.81"/>
    <col collapsed="false" customWidth="true" hidden="false" outlineLevel="0" max="2" min="2" style="337" width="11.81"/>
    <col collapsed="false" customWidth="true" hidden="false" outlineLevel="0" max="3" min="3" style="337" width="8.81"/>
    <col collapsed="false" customWidth="true" hidden="false" outlineLevel="0" max="4" min="4" style="337" width="5.81"/>
    <col collapsed="false" customWidth="true" hidden="false" outlineLevel="0" max="6" min="5" style="337" width="8.81"/>
    <col collapsed="false" customWidth="true" hidden="false" outlineLevel="0" max="7" min="7" style="337" width="10.81"/>
    <col collapsed="false" customWidth="true" hidden="false" outlineLevel="0" max="8" min="8" style="337" width="5.81"/>
    <col collapsed="false" customWidth="true" hidden="false" outlineLevel="0" max="10" min="9" style="337" width="8.81"/>
    <col collapsed="false" customWidth="true" hidden="false" outlineLevel="0" max="11" min="11" style="337" width="10.81"/>
    <col collapsed="false" customWidth="false" hidden="false" outlineLevel="0" max="257" min="12" style="337" width="9.81"/>
  </cols>
  <sheetData>
    <row r="1" customFormat="false" ht="24.6" hidden="false" customHeight="false" outlineLevel="0" collapsed="false">
      <c r="B1" s="487" t="s">
        <v>513</v>
      </c>
      <c r="C1" s="487"/>
      <c r="D1" s="487"/>
      <c r="E1" s="487"/>
      <c r="F1" s="487"/>
      <c r="G1" s="487"/>
      <c r="H1" s="487"/>
      <c r="I1" s="487"/>
      <c r="J1" s="487"/>
      <c r="K1" s="487"/>
    </row>
    <row r="2" customFormat="false" ht="23.1" hidden="false" customHeight="true" outlineLevel="0" collapsed="false">
      <c r="B2" s="488"/>
      <c r="C2" s="317"/>
      <c r="D2" s="489" t="s">
        <v>514</v>
      </c>
      <c r="E2" s="490" t="s">
        <v>515</v>
      </c>
      <c r="F2" s="490" t="s">
        <v>516</v>
      </c>
      <c r="G2" s="491" t="s">
        <v>337</v>
      </c>
      <c r="H2" s="489" t="s">
        <v>514</v>
      </c>
      <c r="I2" s="490" t="s">
        <v>515</v>
      </c>
      <c r="J2" s="490" t="s">
        <v>516</v>
      </c>
      <c r="K2" s="492" t="s">
        <v>337</v>
      </c>
    </row>
    <row r="3" customFormat="false" ht="15" hidden="false" customHeight="true" outlineLevel="0" collapsed="false">
      <c r="B3" s="493" t="s">
        <v>517</v>
      </c>
      <c r="C3" s="493"/>
      <c r="D3" s="494" t="str">
        <f aca="false">IF(C9="","",1)</f>
        <v/>
      </c>
      <c r="E3" s="495" t="str">
        <f aca="false">IF(D3="","",ROUND((C7+$C$13)/$C$17,0)*$C$17)</f>
        <v/>
      </c>
      <c r="F3" s="495" t="str">
        <f aca="false">IF(D3="","",ROUND((C8+$C$14)/$C$17,0)*$C$17)</f>
        <v/>
      </c>
      <c r="G3" s="496" t="str">
        <f aca="false">IF(D3="","",0)</f>
        <v/>
      </c>
      <c r="H3" s="494" t="str">
        <f aca="false">IF(D52=ABS($C$9),"",IF(D52="","",D52+1))</f>
        <v/>
      </c>
      <c r="I3" s="497" t="str">
        <f aca="false">IF(H3="","",ROUND((((COS(K3/180*PI())*$C$7)+(SIN(K3/180*PI())*$C$8))+$C$13)/$C$17,0)*$C$17)</f>
        <v/>
      </c>
      <c r="J3" s="497" t="str">
        <f aca="false">IF(H3="","",ROUND((((COS(K3/180*PI())*$C$8)-(SIN(K3/180*PI())*$C$7))+$C$14)/$C$17,0)*$C$17)</f>
        <v/>
      </c>
      <c r="K3" s="498" t="str">
        <f aca="false">IF(H3="","",G52+$G$4)</f>
        <v/>
      </c>
    </row>
    <row r="4" customFormat="false" ht="15.6" hidden="false" customHeight="false" outlineLevel="0" collapsed="false">
      <c r="B4" s="499" t="s">
        <v>518</v>
      </c>
      <c r="C4" s="499"/>
      <c r="D4" s="494" t="str">
        <f aca="false">IF(D3=ABS($C$9),"",IF(D3="","",D3+1))</f>
        <v/>
      </c>
      <c r="E4" s="497" t="str">
        <f aca="false">IF(D4="","",ROUND((((COS(G4/180*PI())*$C$7)+(SIN(G4/180*PI())*$C$8))+$C$13)/$C$17,0)*$C$17)</f>
        <v/>
      </c>
      <c r="F4" s="497" t="str">
        <f aca="false">IF(D4="","",ROUND((((COS(G4/180*PI())*$C$8)-(SIN(G4/180*PI())*$C$7))+$C$14)/$C$17,0)*$C$17)</f>
        <v/>
      </c>
      <c r="G4" s="500" t="str">
        <f aca="false">IF(D4="","",360/C9)</f>
        <v/>
      </c>
      <c r="H4" s="494" t="str">
        <f aca="false">IF(H3=ABS($C$9),"",IF(H3="","",H3+1))</f>
        <v/>
      </c>
      <c r="I4" s="497" t="str">
        <f aca="false">IF(H4="","",ROUND((((COS(K4/180*PI())*$C$7)+(SIN(K4/180*PI())*$C$8))+$C$13)/$C$17,0)*$C$17)</f>
        <v/>
      </c>
      <c r="J4" s="497" t="str">
        <f aca="false">IF(H4="","",ROUND((((COS(K4/180*PI())*$C$8)-(SIN(K4/180*PI())*$C$7))+$C$14)/$C$17,0)*$C$17)</f>
        <v/>
      </c>
      <c r="K4" s="498" t="str">
        <f aca="false">IF(H4="","",K3+$G$4)</f>
        <v/>
      </c>
    </row>
    <row r="5" customFormat="false" ht="15.6" hidden="false" customHeight="false" outlineLevel="0" collapsed="false">
      <c r="B5" s="493" t="s">
        <v>519</v>
      </c>
      <c r="C5" s="493"/>
      <c r="D5" s="494" t="str">
        <f aca="false">IF(D4=ABS($C$9),"",IF(D4="","",D4+1))</f>
        <v/>
      </c>
      <c r="E5" s="497" t="str">
        <f aca="false">IF(D5="","",ROUND((((COS(G5/180*PI())*$C$7)+(SIN(G5/180*PI())*$C$8))+$C$13)/$C$17,0)*$C$17)</f>
        <v/>
      </c>
      <c r="F5" s="497" t="str">
        <f aca="false">IF(D5="","",ROUND((((COS(G5/180*PI())*$C$8)-(SIN(G5/180*PI())*$C$7))+$C$14)/$C$17,0)*$C$17)</f>
        <v/>
      </c>
      <c r="G5" s="500" t="str">
        <f aca="false">IF(D5="","",G4*2)</f>
        <v/>
      </c>
      <c r="H5" s="494" t="str">
        <f aca="false">IF(H4=ABS($C$9),"",IF(H4="","",H4+1))</f>
        <v/>
      </c>
      <c r="I5" s="497" t="str">
        <f aca="false">IF(H5="","",ROUND((((COS(K5/180*PI())*$C$7)+(SIN(K5/180*PI())*$C$8))+$C$13)/$C$17,0)*$C$17)</f>
        <v/>
      </c>
      <c r="J5" s="497" t="str">
        <f aca="false">IF(H5="","",ROUND((((COS(K5/180*PI())*$C$8)-(SIN(K5/180*PI())*$C$7))+$C$14)/$C$17,0)*$C$17)</f>
        <v/>
      </c>
      <c r="K5" s="498" t="str">
        <f aca="false">IF(H5="","",K4+$G$4)</f>
        <v/>
      </c>
    </row>
    <row r="6" customFormat="false" ht="15.6" hidden="false" customHeight="false" outlineLevel="0" collapsed="false">
      <c r="B6" s="501" t="s">
        <v>520</v>
      </c>
      <c r="C6" s="501"/>
      <c r="D6" s="494" t="str">
        <f aca="false">IF(D5=ABS($C$9),"",IF(D5="","",D5+1))</f>
        <v/>
      </c>
      <c r="E6" s="497" t="str">
        <f aca="false">IF(D6="","",ROUND((((COS(G6/180*PI())*$C$7)+(SIN(G6/180*PI())*$C$8))+$C$13)/$C$17,0)*$C$17)</f>
        <v/>
      </c>
      <c r="F6" s="497" t="str">
        <f aca="false">IF(D6="","",ROUND((((COS(G6/180*PI())*$C$8)-(SIN(G6/180*PI())*$C$7))+$C$14)/$C$17,0)*$C$17)</f>
        <v/>
      </c>
      <c r="G6" s="500" t="str">
        <f aca="false">IF(D6="","",G5+$G$4)</f>
        <v/>
      </c>
      <c r="H6" s="494" t="str">
        <f aca="false">IF(H5=ABS($C$9),"",IF(H5="","",H5+1))</f>
        <v/>
      </c>
      <c r="I6" s="497" t="str">
        <f aca="false">IF(H6="","",ROUND((((COS(K6/180*PI())*$C$7)+(SIN(K6/180*PI())*$C$8))+$C$13)/$C$17,0)*$C$17)</f>
        <v/>
      </c>
      <c r="J6" s="497" t="str">
        <f aca="false">IF(H6="","",ROUND((((COS(K6/180*PI())*$C$8)-(SIN(K6/180*PI())*$C$7))+$C$14)/$C$17,0)*$C$17)</f>
        <v/>
      </c>
      <c r="K6" s="498" t="str">
        <f aca="false">IF(H6="","",K5+$G$4)</f>
        <v/>
      </c>
    </row>
    <row r="7" customFormat="false" ht="15" hidden="false" customHeight="false" outlineLevel="0" collapsed="false">
      <c r="B7" s="502" t="s">
        <v>521</v>
      </c>
      <c r="C7" s="503"/>
      <c r="D7" s="494" t="str">
        <f aca="false">IF(D6=ABS($C$9),"",IF(D6="","",D6+1))</f>
        <v/>
      </c>
      <c r="E7" s="497" t="str">
        <f aca="false">IF(D7="","",ROUND((((COS(G7/180*PI())*$C$7)+(SIN(G7/180*PI())*$C$8))+$C$13)/$C$17,0)*$C$17)</f>
        <v/>
      </c>
      <c r="F7" s="497" t="str">
        <f aca="false">IF(D7="","",ROUND((((COS(G7/180*PI())*$C$8)-(SIN(G7/180*PI())*$C$7))+$C$14)/$C$17,0)*$C$17)</f>
        <v/>
      </c>
      <c r="G7" s="500" t="str">
        <f aca="false">IF(D7="","",G6+$G$4)</f>
        <v/>
      </c>
      <c r="H7" s="494" t="str">
        <f aca="false">IF(H6=ABS($C$9),"",IF(H6="","",H6+1))</f>
        <v/>
      </c>
      <c r="I7" s="497" t="str">
        <f aca="false">IF(H7="","",ROUND((((COS(K7/180*PI())*$C$7)+(SIN(K7/180*PI())*$C$8))+$C$13)/$C$17,0)*$C$17)</f>
        <v/>
      </c>
      <c r="J7" s="497" t="str">
        <f aca="false">IF(H7="","",ROUND((((COS(K7/180*PI())*$C$8)-(SIN(K7/180*PI())*$C$7))+$C$14)/$C$17,0)*$C$17)</f>
        <v/>
      </c>
      <c r="K7" s="498" t="str">
        <f aca="false">IF(H7="","",K6+$G$4)</f>
        <v/>
      </c>
    </row>
    <row r="8" customFormat="false" ht="15" hidden="false" customHeight="false" outlineLevel="0" collapsed="false">
      <c r="B8" s="502" t="s">
        <v>522</v>
      </c>
      <c r="C8" s="503"/>
      <c r="D8" s="494" t="str">
        <f aca="false">IF(D7=ABS($C$9),"",IF(D7="","",D7+1))</f>
        <v/>
      </c>
      <c r="E8" s="497" t="str">
        <f aca="false">IF(D8="","",ROUND((((COS(G8/180*PI())*$C$7)+(SIN(G8/180*PI())*$C$8))+$C$13)/$C$17,0)*$C$17)</f>
        <v/>
      </c>
      <c r="F8" s="497" t="str">
        <f aca="false">IF(D8="","",ROUND((((COS(G8/180*PI())*$C$8)-(SIN(G8/180*PI())*$C$7))+$C$14)/$C$17,0)*$C$17)</f>
        <v/>
      </c>
      <c r="G8" s="500" t="str">
        <f aca="false">IF(D8="","",G7+$G$4)</f>
        <v/>
      </c>
      <c r="H8" s="494" t="str">
        <f aca="false">IF(H7=ABS($C$9),"",IF(H7="","",H7+1))</f>
        <v/>
      </c>
      <c r="I8" s="497" t="str">
        <f aca="false">IF(H8="","",ROUND((((COS(K8/180*PI())*$C$7)+(SIN(K8/180*PI())*$C$8))+$C$13)/$C$17,0)*$C$17)</f>
        <v/>
      </c>
      <c r="J8" s="497" t="str">
        <f aca="false">IF(H8="","",ROUND((((COS(K8/180*PI())*$C$8)-(SIN(K8/180*PI())*$C$7))+$C$14)/$C$17,0)*$C$17)</f>
        <v/>
      </c>
      <c r="K8" s="498" t="str">
        <f aca="false">IF(H8="","",K7+$G$4)</f>
        <v/>
      </c>
    </row>
    <row r="9" customFormat="false" ht="15" hidden="false" customHeight="false" outlineLevel="0" collapsed="false">
      <c r="B9" s="502" t="s">
        <v>523</v>
      </c>
      <c r="C9" s="504"/>
      <c r="D9" s="494" t="str">
        <f aca="false">IF(D8=ABS($C$9),"",IF(D8="","",D8+1))</f>
        <v/>
      </c>
      <c r="E9" s="497" t="str">
        <f aca="false">IF(D9="","",ROUND((((COS(G9/180*PI())*$C$7)+(SIN(G9/180*PI())*$C$8))+$C$13)/$C$17,0)*$C$17)</f>
        <v/>
      </c>
      <c r="F9" s="497" t="str">
        <f aca="false">IF(D9="","",ROUND((((COS(G9/180*PI())*$C$8)-(SIN(G9/180*PI())*$C$7))+$C$14)/$C$17,0)*$C$17)</f>
        <v/>
      </c>
      <c r="G9" s="500" t="str">
        <f aca="false">IF(D9="","",G8+$G$4)</f>
        <v/>
      </c>
      <c r="H9" s="494" t="str">
        <f aca="false">IF(H8=ABS($C$9),"",IF(H8="","",H8+1))</f>
        <v/>
      </c>
      <c r="I9" s="497" t="str">
        <f aca="false">IF(H9="","",ROUND((((COS(K9/180*PI())*$C$7)+(SIN(K9/180*PI())*$C$8))+$C$13)/$C$17,0)*$C$17)</f>
        <v/>
      </c>
      <c r="J9" s="497" t="str">
        <f aca="false">IF(H9="","",ROUND((((COS(K9/180*PI())*$C$8)-(SIN(K9/180*PI())*$C$7))+$C$14)/$C$17,0)*$C$17)</f>
        <v/>
      </c>
      <c r="K9" s="498" t="str">
        <f aca="false">IF(H9="","",K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ABS($C$9),"",IF(D9="","",D9+1))</f>
        <v/>
      </c>
      <c r="E10" s="497" t="str">
        <f aca="false">IF(D10="","",ROUND((((COS(G10/180*PI())*$C$7)+(SIN(G10/180*PI())*$C$8))+$C$13)/$C$17,0)*$C$17)</f>
        <v/>
      </c>
      <c r="F10" s="497" t="str">
        <f aca="false">IF(D10="","",ROUND((((COS(G10/180*PI())*$C$8)-(SIN(G10/180*PI())*$C$7))+$C$14)/$C$17,0)*$C$17)</f>
        <v/>
      </c>
      <c r="G10" s="500" t="str">
        <f aca="false">IF(D10="","",G9+$G$4)</f>
        <v/>
      </c>
      <c r="H10" s="494" t="str">
        <f aca="false">IF(H9=ABS($C$9),"",IF(H9="","",H9+1))</f>
        <v/>
      </c>
      <c r="I10" s="497" t="str">
        <f aca="false">IF(H10="","",ROUND((((COS(K10/180*PI())*$C$7)+(SIN(K10/180*PI())*$C$8))+$C$13)/$C$17,0)*$C$17)</f>
        <v/>
      </c>
      <c r="J10" s="497" t="str">
        <f aca="false">IF(H10="","",ROUND((((COS(K10/180*PI())*$C$8)-(SIN(K10/180*PI())*$C$7))+$C$14)/$C$17,0)*$C$17)</f>
        <v/>
      </c>
      <c r="K10" s="498" t="str">
        <f aca="false">IF(H10="","",K9+$G$4)</f>
        <v/>
      </c>
    </row>
    <row r="11" customFormat="false" ht="15.6" hidden="false" customHeight="false" outlineLevel="0" collapsed="false">
      <c r="B11" s="499" t="s">
        <v>524</v>
      </c>
      <c r="C11" s="499"/>
      <c r="D11" s="494" t="str">
        <f aca="false">IF(D10=ABS($C$9),"",IF(D10="","",D10+1))</f>
        <v/>
      </c>
      <c r="E11" s="497" t="str">
        <f aca="false">IF(D11="","",ROUND((((COS(G11/180*PI())*$C$7)+(SIN(G11/180*PI())*$C$8))+$C$13)/$C$17,0)*$C$17)</f>
        <v/>
      </c>
      <c r="F11" s="497" t="str">
        <f aca="false">IF(D11="","",ROUND((((COS(G11/180*PI())*$C$8)-(SIN(G11/180*PI())*$C$7))+$C$14)/$C$17,0)*$C$17)</f>
        <v/>
      </c>
      <c r="G11" s="500" t="str">
        <f aca="false">IF(D11="","",G10+$G$4)</f>
        <v/>
      </c>
      <c r="H11" s="494" t="str">
        <f aca="false">IF(H10=ABS($C$9),"",IF(H10="","",H10+1))</f>
        <v/>
      </c>
      <c r="I11" s="497" t="str">
        <f aca="false">IF(H11="","",ROUND((((COS(K11/180*PI())*$C$7)+(SIN(K11/180*PI())*$C$8))+$C$13)/$C$17,0)*$C$17)</f>
        <v/>
      </c>
      <c r="J11" s="497" t="str">
        <f aca="false">IF(H11="","",ROUND((((COS(K11/180*PI())*$C$8)-(SIN(K11/180*PI())*$C$7))+$C$14)/$C$17,0)*$C$17)</f>
        <v/>
      </c>
      <c r="K11" s="498" t="str">
        <f aca="false">IF(H11="","",K10+$G$4)</f>
        <v/>
      </c>
    </row>
    <row r="12" customFormat="false" ht="15.6" hidden="false" customHeight="false" outlineLevel="0" collapsed="false">
      <c r="B12" s="493" t="s">
        <v>525</v>
      </c>
      <c r="C12" s="493"/>
      <c r="D12" s="494" t="str">
        <f aca="false">IF(D11=ABS($C$9),"",IF(D11="","",D11+1))</f>
        <v/>
      </c>
      <c r="E12" s="497" t="str">
        <f aca="false">IF(D12="","",ROUND((((COS(G12/180*PI())*$C$7)+(SIN(G12/180*PI())*$C$8))+$C$13)/$C$17,0)*$C$17)</f>
        <v/>
      </c>
      <c r="F12" s="497" t="str">
        <f aca="false">IF(D12="","",ROUND((((COS(G12/180*PI())*$C$8)-(SIN(G12/180*PI())*$C$7))+$C$14)/$C$17,0)*$C$17)</f>
        <v/>
      </c>
      <c r="G12" s="500" t="str">
        <f aca="false">IF(D12="","",G11+$G$4)</f>
        <v/>
      </c>
      <c r="H12" s="494" t="str">
        <f aca="false">IF(H11=ABS($C$9),"",IF(H11="","",H11+1))</f>
        <v/>
      </c>
      <c r="I12" s="497" t="str">
        <f aca="false">IF(H12="","",ROUND((((COS(K12/180*PI())*$C$7)+(SIN(K12/180*PI())*$C$8))+$C$13)/$C$17,0)*$C$17)</f>
        <v/>
      </c>
      <c r="J12" s="497" t="str">
        <f aca="false">IF(H12="","",ROUND((((COS(K12/180*PI())*$C$8)-(SIN(K12/180*PI())*$C$7))+$C$14)/$C$17,0)*$C$17)</f>
        <v/>
      </c>
      <c r="K12" s="498" t="str">
        <f aca="false">IF(H12="","",K11+$G$4)</f>
        <v/>
      </c>
    </row>
    <row r="13" customFormat="false" ht="15" hidden="false" customHeight="false" outlineLevel="0" collapsed="false">
      <c r="B13" s="507" t="s">
        <v>526</v>
      </c>
      <c r="C13" s="503" t="n">
        <v>0</v>
      </c>
      <c r="D13" s="494" t="str">
        <f aca="false">IF(D12=ABS($C$9),"",IF(D12="","",D12+1))</f>
        <v/>
      </c>
      <c r="E13" s="497" t="str">
        <f aca="false">IF(D13="","",ROUND((((COS(G13/180*PI())*$C$7)+(SIN(G13/180*PI())*$C$8))+$C$13)/$C$17,0)*$C$17)</f>
        <v/>
      </c>
      <c r="F13" s="497" t="str">
        <f aca="false">IF(D13="","",ROUND((((COS(G13/180*PI())*$C$8)-(SIN(G13/180*PI())*$C$7))+$C$14)/$C$17,0)*$C$17)</f>
        <v/>
      </c>
      <c r="G13" s="500" t="str">
        <f aca="false">IF(D13="","",G12+$G$4)</f>
        <v/>
      </c>
      <c r="H13" s="494" t="str">
        <f aca="false">IF(H12=ABS($C$9),"",IF(H12="","",H12+1))</f>
        <v/>
      </c>
      <c r="I13" s="497" t="str">
        <f aca="false">IF(H13="","",ROUND((((COS(K13/180*PI())*$C$7)+(SIN(K13/180*PI())*$C$8))+$C$13)/$C$17,0)*$C$17)</f>
        <v/>
      </c>
      <c r="J13" s="497" t="str">
        <f aca="false">IF(H13="","",ROUND((((COS(K13/180*PI())*$C$8)-(SIN(K13/180*PI())*$C$7))+$C$14)/$C$17,0)*$C$17)</f>
        <v/>
      </c>
      <c r="K13" s="498" t="str">
        <f aca="false">IF(H13="","",K12+$G$4)</f>
        <v/>
      </c>
    </row>
    <row r="14" customFormat="false" ht="15" hidden="false" customHeight="false" outlineLevel="0" collapsed="false">
      <c r="B14" s="502" t="s">
        <v>527</v>
      </c>
      <c r="C14" s="503" t="n">
        <v>0</v>
      </c>
      <c r="D14" s="494" t="str">
        <f aca="false">IF(D13=ABS($C$9),"",IF(D13="","",D13+1))</f>
        <v/>
      </c>
      <c r="E14" s="497" t="str">
        <f aca="false">IF(D14="","",ROUND((((COS(G14/180*PI())*$C$7)+(SIN(G14/180*PI())*$C$8))+$C$13)/$C$17,0)*$C$17)</f>
        <v/>
      </c>
      <c r="F14" s="497" t="str">
        <f aca="false">IF(D14="","",ROUND((((COS(G14/180*PI())*$C$8)-(SIN(G14/180*PI())*$C$7))+$C$14)/$C$17,0)*$C$17)</f>
        <v/>
      </c>
      <c r="G14" s="500" t="str">
        <f aca="false">IF(D14="","",G13+$G$4)</f>
        <v/>
      </c>
      <c r="H14" s="494" t="str">
        <f aca="false">IF(H13=ABS($C$9),"",IF(H13="","",H13+1))</f>
        <v/>
      </c>
      <c r="I14" s="497" t="str">
        <f aca="false">IF(H14="","",ROUND((((COS(K14/180*PI())*$C$7)+(SIN(K14/180*PI())*$C$8))+$C$13)/$C$17,0)*$C$17)</f>
        <v/>
      </c>
      <c r="J14" s="497" t="str">
        <f aca="false">IF(H14="","",ROUND((((COS(K14/180*PI())*$C$8)-(SIN(K14/180*PI())*$C$7))+$C$14)/$C$17,0)*$C$17)</f>
        <v/>
      </c>
      <c r="K14" s="498" t="str">
        <f aca="false">IF(H14="","",K13+$G$4)</f>
        <v/>
      </c>
    </row>
    <row r="15" customFormat="false" ht="15" hidden="false" customHeight="false" outlineLevel="0" collapsed="false">
      <c r="B15" s="488"/>
      <c r="C15" s="317"/>
      <c r="D15" s="494" t="str">
        <f aca="false">IF(D14=ABS($C$9),"",IF(D14="","",D14+1))</f>
        <v/>
      </c>
      <c r="E15" s="497" t="str">
        <f aca="false">IF(D15="","",ROUND((((COS(G15/180*PI())*$C$7)+(SIN(G15/180*PI())*$C$8))+$C$13)/$C$17,0)*$C$17)</f>
        <v/>
      </c>
      <c r="F15" s="497" t="str">
        <f aca="false">IF(D15="","",ROUND((((COS(G15/180*PI())*$C$8)-(SIN(G15/180*PI())*$C$7))+$C$14)/$C$17,0)*$C$17)</f>
        <v/>
      </c>
      <c r="G15" s="500" t="str">
        <f aca="false">IF(D15="","",G14+$G$4)</f>
        <v/>
      </c>
      <c r="H15" s="494" t="str">
        <f aca="false">IF(H14=ABS($C$9),"",IF(H14="","",H14+1))</f>
        <v/>
      </c>
      <c r="I15" s="497" t="str">
        <f aca="false">IF(H15="","",ROUND((((COS(K15/180*PI())*$C$7)+(SIN(K15/180*PI())*$C$8))+$C$13)/$C$17,0)*$C$17)</f>
        <v/>
      </c>
      <c r="J15" s="497" t="str">
        <f aca="false">IF(H15="","",ROUND((((COS(K15/180*PI())*$C$8)-(SIN(K15/180*PI())*$C$7))+$C$14)/$C$17,0)*$C$17)</f>
        <v/>
      </c>
      <c r="K15" s="498" t="str">
        <f aca="false">IF(H15="","",K14+$G$4)</f>
        <v/>
      </c>
    </row>
    <row r="16" customFormat="false" ht="15.6" hidden="false" customHeight="false" outlineLevel="0" collapsed="false">
      <c r="B16" s="508" t="s">
        <v>528</v>
      </c>
      <c r="C16" s="508"/>
      <c r="D16" s="494" t="str">
        <f aca="false">IF(D15=ABS($C$9),"",IF(D15="","",D15+1))</f>
        <v/>
      </c>
      <c r="E16" s="497" t="str">
        <f aca="false">IF(D16="","",ROUND((((COS(G16/180*PI())*$C$7)+(SIN(G16/180*PI())*$C$8))+$C$13)/$C$17,0)*$C$17)</f>
        <v/>
      </c>
      <c r="F16" s="497" t="str">
        <f aca="false">IF(D16="","",ROUND((((COS(G16/180*PI())*$C$8)-(SIN(G16/180*PI())*$C$7))+$C$14)/$C$17,0)*$C$17)</f>
        <v/>
      </c>
      <c r="G16" s="500" t="str">
        <f aca="false">IF(D16="","",G15+$G$4)</f>
        <v/>
      </c>
      <c r="H16" s="494" t="str">
        <f aca="false">IF(H15=ABS($C$9),"",IF(H15="","",H15+1))</f>
        <v/>
      </c>
      <c r="I16" s="497" t="str">
        <f aca="false">IF(H16="","",ROUND((((COS(K16/180*PI())*$C$7)+(SIN(K16/180*PI())*$C$8))+$C$13)/$C$17,0)*$C$17)</f>
        <v/>
      </c>
      <c r="J16" s="497" t="str">
        <f aca="false">IF(H16="","",ROUND((((COS(K16/180*PI())*$C$8)-(SIN(K16/180*PI())*$C$7))+$C$14)/$C$17,0)*$C$17)</f>
        <v/>
      </c>
      <c r="K16" s="498" t="str">
        <f aca="false">IF(H16="","",K15+$G$4)</f>
        <v/>
      </c>
    </row>
    <row r="17" customFormat="false" ht="15" hidden="false" customHeight="false" outlineLevel="0" collapsed="false">
      <c r="B17" s="509" t="s">
        <v>529</v>
      </c>
      <c r="C17" s="510" t="n">
        <v>0.0001</v>
      </c>
      <c r="D17" s="494" t="str">
        <f aca="false">IF(D16=ABS($C$9),"",IF(D16="","",D16+1))</f>
        <v/>
      </c>
      <c r="E17" s="497" t="str">
        <f aca="false">IF(D17="","",ROUND((((COS(G17/180*PI())*$C$7)+(SIN(G17/180*PI())*$C$8))+$C$13)/$C$17,0)*$C$17)</f>
        <v/>
      </c>
      <c r="F17" s="497" t="str">
        <f aca="false">IF(D17="","",ROUND((((COS(G17/180*PI())*$C$8)-(SIN(G17/180*PI())*$C$7))+$C$14)/$C$17,0)*$C$17)</f>
        <v/>
      </c>
      <c r="G17" s="500" t="str">
        <f aca="false">IF(D17="","",G16+$G$4)</f>
        <v/>
      </c>
      <c r="H17" s="494" t="str">
        <f aca="false">IF(H16=ABS($C$9),"",IF(H16="","",H16+1))</f>
        <v/>
      </c>
      <c r="I17" s="497" t="str">
        <f aca="false">IF(H17="","",ROUND((((COS(K17/180*PI())*$C$7)+(SIN(K17/180*PI())*$C$8))+$C$13)/$C$17,0)*$C$17)</f>
        <v/>
      </c>
      <c r="J17" s="497" t="str">
        <f aca="false">IF(H17="","",ROUND((((COS(K17/180*PI())*$C$8)-(SIN(K17/180*PI())*$C$7))+$C$14)/$C$17,0)*$C$17)</f>
        <v/>
      </c>
      <c r="K17" s="498" t="str">
        <f aca="false">IF(H17="","",K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ABS($C$9),"",IF(D17="","",D17+1))</f>
        <v/>
      </c>
      <c r="E18" s="497" t="str">
        <f aca="false">IF(D18="","",ROUND((((COS(G18/180*PI())*$C$7)+(SIN(G18/180*PI())*$C$8))+$C$13)/$C$17,0)*$C$17)</f>
        <v/>
      </c>
      <c r="F18" s="497" t="str">
        <f aca="false">IF(D18="","",ROUND((((COS(G18/180*PI())*$C$8)-(SIN(G18/180*PI())*$C$7))+$C$14)/$C$17,0)*$C$17)</f>
        <v/>
      </c>
      <c r="G18" s="500" t="str">
        <f aca="false">IF(D18="","",G17+$G$4)</f>
        <v/>
      </c>
      <c r="H18" s="494" t="str">
        <f aca="false">IF(H17=ABS($C$9),"",IF(H17="","",H17+1))</f>
        <v/>
      </c>
      <c r="I18" s="497" t="str">
        <f aca="false">IF(H18="","",ROUND((((COS(K18/180*PI())*$C$7)+(SIN(K18/180*PI())*$C$8))+$C$13)/$C$17,0)*$C$17)</f>
        <v/>
      </c>
      <c r="J18" s="497" t="str">
        <f aca="false">IF(H18="","",ROUND((((COS(K18/180*PI())*$C$8)-(SIN(K18/180*PI())*$C$7))+$C$14)/$C$17,0)*$C$17)</f>
        <v/>
      </c>
      <c r="K18" s="498" t="str">
        <f aca="false">IF(H18="","",K17+$G$4)</f>
        <v/>
      </c>
    </row>
    <row r="19" customFormat="false" ht="15.6" hidden="false" customHeight="false" outlineLevel="0" collapsed="false">
      <c r="B19" s="513"/>
      <c r="C19" s="514"/>
      <c r="D19" s="494" t="str">
        <f aca="false">IF(D18=ABS($C$9),"",IF(D18="","",D18+1))</f>
        <v/>
      </c>
      <c r="E19" s="497" t="str">
        <f aca="false">IF(D19="","",ROUND((((COS(G19/180*PI())*$C$7)+(SIN(G19/180*PI())*$C$8))+$C$13)/$C$17,0)*$C$17)</f>
        <v/>
      </c>
      <c r="F19" s="497" t="str">
        <f aca="false">IF(D19="","",ROUND((((COS(G19/180*PI())*$C$8)-(SIN(G19/180*PI())*$C$7))+$C$14)/$C$17,0)*$C$17)</f>
        <v/>
      </c>
      <c r="G19" s="500" t="str">
        <f aca="false">IF(D19="","",G18+$G$4)</f>
        <v/>
      </c>
      <c r="H19" s="494" t="str">
        <f aca="false">IF(H18=ABS($C$9),"",IF(H18="","",H18+1))</f>
        <v/>
      </c>
      <c r="I19" s="497" t="str">
        <f aca="false">IF(H19="","",ROUND((((COS(K19/180*PI())*$C$7)+(SIN(K19/180*PI())*$C$8))+$C$13)/$C$17,0)*$C$17)</f>
        <v/>
      </c>
      <c r="J19" s="497" t="str">
        <f aca="false">IF(H19="","",ROUND((((COS(K19/180*PI())*$C$8)-(SIN(K19/180*PI())*$C$7))+$C$14)/$C$17,0)*$C$17)</f>
        <v/>
      </c>
      <c r="K19" s="498" t="str">
        <f aca="false">IF(H19="","",K18+$G$4)</f>
        <v/>
      </c>
    </row>
    <row r="20" customFormat="false" ht="15.6" hidden="false" customHeight="false" outlineLevel="0" collapsed="false">
      <c r="B20" s="515"/>
      <c r="C20" s="514"/>
      <c r="D20" s="494" t="str">
        <f aca="false">IF(D19=ABS($C$9),"",IF(D19="","",D19+1))</f>
        <v/>
      </c>
      <c r="E20" s="497" t="str">
        <f aca="false">IF(D20="","",ROUND((((COS(G20/180*PI())*$C$7)+(SIN(G20/180*PI())*$C$8))+$C$13)/$C$17,0)*$C$17)</f>
        <v/>
      </c>
      <c r="F20" s="497" t="str">
        <f aca="false">IF(D20="","",ROUND((((COS(G20/180*PI())*$C$8)-(SIN(G20/180*PI())*$C$7))+$C$14)/$C$17,0)*$C$17)</f>
        <v/>
      </c>
      <c r="G20" s="500" t="str">
        <f aca="false">IF(D20="","",G19+$G$4)</f>
        <v/>
      </c>
      <c r="H20" s="494" t="str">
        <f aca="false">IF(H19=ABS($C$9),"",IF(H19="","",H19+1))</f>
        <v/>
      </c>
      <c r="I20" s="497" t="str">
        <f aca="false">IF(H20="","",ROUND((((COS(K20/180*PI())*$C$7)+(SIN(K20/180*PI())*$C$8))+$C$13)/$C$17,0)*$C$17)</f>
        <v/>
      </c>
      <c r="J20" s="497" t="str">
        <f aca="false">IF(H20="","",ROUND((((COS(K20/180*PI())*$C$8)-(SIN(K20/180*PI())*$C$7))+$C$14)/$C$17,0)*$C$17)</f>
        <v/>
      </c>
      <c r="K20" s="498" t="str">
        <f aca="false">IF(H20="","",K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ABS($C$9),"",IF(D20="","",D20+1))</f>
        <v/>
      </c>
      <c r="E21" s="497" t="str">
        <f aca="false">IF(D21="","",ROUND((((COS(G21/180*PI())*$C$7)+(SIN(G21/180*PI())*$C$8))+$C$13)/$C$17,0)*$C$17)</f>
        <v/>
      </c>
      <c r="F21" s="497" t="str">
        <f aca="false">IF(D21="","",ROUND((((COS(G21/180*PI())*$C$8)-(SIN(G21/180*PI())*$C$7))+$C$14)/$C$17,0)*$C$17)</f>
        <v/>
      </c>
      <c r="G21" s="500" t="str">
        <f aca="false">IF(D21="","",G20+$G$4)</f>
        <v/>
      </c>
      <c r="H21" s="494" t="str">
        <f aca="false">IF(H20=ABS($C$9),"",IF(H20="","",H20+1))</f>
        <v/>
      </c>
      <c r="I21" s="497" t="str">
        <f aca="false">IF(H21="","",ROUND((((COS(K21/180*PI())*$C$7)+(SIN(K21/180*PI())*$C$8))+$C$13)/$C$17,0)*$C$17)</f>
        <v/>
      </c>
      <c r="J21" s="497" t="str">
        <f aca="false">IF(H21="","",ROUND((((COS(K21/180*PI())*$C$8)-(SIN(K21/180*PI())*$C$7))+$C$14)/$C$17,0)*$C$17)</f>
        <v/>
      </c>
      <c r="K21" s="498" t="str">
        <f aca="false">IF(H21="","",K20+$G$4)</f>
        <v/>
      </c>
    </row>
    <row r="22" customFormat="false" ht="15" hidden="false" customHeight="false" outlineLevel="0" collapsed="false">
      <c r="B22" s="502"/>
      <c r="C22" s="514"/>
      <c r="D22" s="494" t="str">
        <f aca="false">IF(D21=ABS($C$9),"",IF(D21="","",D21+1))</f>
        <v/>
      </c>
      <c r="E22" s="497" t="str">
        <f aca="false">IF(D22="","",ROUND((((COS(G22/180*PI())*$C$7)+(SIN(G22/180*PI())*$C$8))+$C$13)/$C$17,0)*$C$17)</f>
        <v/>
      </c>
      <c r="F22" s="497" t="str">
        <f aca="false">IF(D22="","",ROUND((((COS(G22/180*PI())*$C$8)-(SIN(G22/180*PI())*$C$7))+$C$14)/$C$17,0)*$C$17)</f>
        <v/>
      </c>
      <c r="G22" s="500" t="str">
        <f aca="false">IF(D22="","",G21+$G$4)</f>
        <v/>
      </c>
      <c r="H22" s="494" t="str">
        <f aca="false">IF(H21=ABS($C$9),"",IF(H21="","",H21+1))</f>
        <v/>
      </c>
      <c r="I22" s="497" t="str">
        <f aca="false">IF(H22="","",ROUND((((COS(K22/180*PI())*$C$7)+(SIN(K22/180*PI())*$C$8))+$C$13)/$C$17,0)*$C$17)</f>
        <v/>
      </c>
      <c r="J22" s="497" t="str">
        <f aca="false">IF(H22="","",ROUND((((COS(K22/180*PI())*$C$8)-(SIN(K22/180*PI())*$C$7))+$C$14)/$C$17,0)*$C$17)</f>
        <v/>
      </c>
      <c r="K22" s="498" t="str">
        <f aca="false">IF(H22="","",K21+$G$4)</f>
        <v/>
      </c>
    </row>
    <row r="23" customFormat="false" ht="15" hidden="false" customHeight="false" outlineLevel="0" collapsed="false">
      <c r="B23" s="502"/>
      <c r="C23" s="514"/>
      <c r="D23" s="494" t="str">
        <f aca="false">IF(D22=ABS($C$9),"",IF(D22="","",D22+1))</f>
        <v/>
      </c>
      <c r="E23" s="497" t="str">
        <f aca="false">IF(D23="","",ROUND((((COS(G23/180*PI())*$C$7)+(SIN(G23/180*PI())*$C$8))+$C$13)/$C$17,0)*$C$17)</f>
        <v/>
      </c>
      <c r="F23" s="497" t="str">
        <f aca="false">IF(D23="","",ROUND((((COS(G23/180*PI())*$C$8)-(SIN(G23/180*PI())*$C$7))+$C$14)/$C$17,0)*$C$17)</f>
        <v/>
      </c>
      <c r="G23" s="500" t="str">
        <f aca="false">IF(D23="","",G22+$G$4)</f>
        <v/>
      </c>
      <c r="H23" s="494" t="str">
        <f aca="false">IF(H22=ABS($C$9),"",IF(H22="","",H22+1))</f>
        <v/>
      </c>
      <c r="I23" s="497" t="str">
        <f aca="false">IF(H23="","",ROUND((((COS(K23/180*PI())*$C$7)+(SIN(K23/180*PI())*$C$8))+$C$13)/$C$17,0)*$C$17)</f>
        <v/>
      </c>
      <c r="J23" s="497" t="str">
        <f aca="false">IF(H23="","",ROUND((((COS(K23/180*PI())*$C$8)-(SIN(K23/180*PI())*$C$7))+$C$14)/$C$17,0)*$C$17)</f>
        <v/>
      </c>
      <c r="K23" s="498" t="str">
        <f aca="false">IF(H23="","",K22+$G$4)</f>
        <v/>
      </c>
    </row>
    <row r="24" customFormat="false" ht="15" hidden="false" customHeight="false" outlineLevel="0" collapsed="false">
      <c r="B24" s="502"/>
      <c r="C24" s="514"/>
      <c r="D24" s="494" t="str">
        <f aca="false">IF(D23=ABS($C$9),"",IF(D23="","",D23+1))</f>
        <v/>
      </c>
      <c r="E24" s="497" t="str">
        <f aca="false">IF(D24="","",ROUND((((COS(G24/180*PI())*$C$7)+(SIN(G24/180*PI())*$C$8))+$C$13)/$C$17,0)*$C$17)</f>
        <v/>
      </c>
      <c r="F24" s="497" t="str">
        <f aca="false">IF(D24="","",ROUND((((COS(G24/180*PI())*$C$8)-(SIN(G24/180*PI())*$C$7))+$C$14)/$C$17,0)*$C$17)</f>
        <v/>
      </c>
      <c r="G24" s="500" t="str">
        <f aca="false">IF(D24="","",G23+$G$4)</f>
        <v/>
      </c>
      <c r="H24" s="494" t="str">
        <f aca="false">IF(H23=ABS($C$9),"",IF(H23="","",H23+1))</f>
        <v/>
      </c>
      <c r="I24" s="497" t="str">
        <f aca="false">IF(H24="","",ROUND((((COS(K24/180*PI())*$C$7)+(SIN(K24/180*PI())*$C$8))+$C$13)/$C$17,0)*$C$17)</f>
        <v/>
      </c>
      <c r="J24" s="497" t="str">
        <f aca="false">IF(H24="","",ROUND((((COS(K24/180*PI())*$C$8)-(SIN(K24/180*PI())*$C$7))+$C$14)/$C$17,0)*$C$17)</f>
        <v/>
      </c>
      <c r="K24" s="498" t="str">
        <f aca="false">IF(H24="","",K23+$G$4)</f>
        <v/>
      </c>
    </row>
    <row r="25" customFormat="false" ht="15" hidden="false" customHeight="false" outlineLevel="0" collapsed="false">
      <c r="B25" s="502"/>
      <c r="C25" s="514" t="s">
        <v>530</v>
      </c>
      <c r="D25" s="494" t="str">
        <f aca="false">IF(D24=ABS($C$9),"",IF(D24="","",D24+1))</f>
        <v/>
      </c>
      <c r="E25" s="497" t="str">
        <f aca="false">IF(D25="","",ROUND((((COS(G25/180*PI())*$C$7)+(SIN(G25/180*PI())*$C$8))+$C$13)/$C$17,0)*$C$17)</f>
        <v/>
      </c>
      <c r="F25" s="497" t="str">
        <f aca="false">IF(D25="","",ROUND((((COS(G25/180*PI())*$C$8)-(SIN(G25/180*PI())*$C$7))+$C$14)/$C$17,0)*$C$17)</f>
        <v/>
      </c>
      <c r="G25" s="500" t="str">
        <f aca="false">IF(D25="","",G24+$G$4)</f>
        <v/>
      </c>
      <c r="H25" s="494" t="str">
        <f aca="false">IF(H24=ABS($C$9),"",IF(H24="","",H24+1))</f>
        <v/>
      </c>
      <c r="I25" s="497" t="str">
        <f aca="false">IF(H25="","",ROUND((((COS(K25/180*PI())*$C$7)+(SIN(K25/180*PI())*$C$8))+$C$13)/$C$17,0)*$C$17)</f>
        <v/>
      </c>
      <c r="J25" s="497" t="str">
        <f aca="false">IF(H25="","",ROUND((((COS(K25/180*PI())*$C$8)-(SIN(K25/180*PI())*$C$7))+$C$14)/$C$17,0)*$C$17)</f>
        <v/>
      </c>
      <c r="K25" s="498" t="str">
        <f aca="false">IF(H25="","",K24+$G$4)</f>
        <v/>
      </c>
    </row>
    <row r="26" customFormat="false" ht="15" hidden="false" customHeight="false" outlineLevel="0" collapsed="false">
      <c r="B26" s="502"/>
      <c r="C26" s="514" t="s">
        <v>531</v>
      </c>
      <c r="D26" s="494" t="str">
        <f aca="false">IF(D25=ABS($C$9),"",IF(D25="","",D25+1))</f>
        <v/>
      </c>
      <c r="E26" s="497" t="str">
        <f aca="false">IF(D26="","",ROUND((((COS(G26/180*PI())*$C$7)+(SIN(G26/180*PI())*$C$8))+$C$13)/$C$17,0)*$C$17)</f>
        <v/>
      </c>
      <c r="F26" s="497" t="str">
        <f aca="false">IF(D26="","",ROUND((((COS(G26/180*PI())*$C$8)-(SIN(G26/180*PI())*$C$7))+$C$14)/$C$17,0)*$C$17)</f>
        <v/>
      </c>
      <c r="G26" s="500" t="str">
        <f aca="false">IF(D26="","",G25+$G$4)</f>
        <v/>
      </c>
      <c r="H26" s="494" t="str">
        <f aca="false">IF(H25=ABS($C$9),"",IF(H25="","",H25+1))</f>
        <v/>
      </c>
      <c r="I26" s="497" t="str">
        <f aca="false">IF(H26="","",ROUND((((COS(K26/180*PI())*$C$7)+(SIN(K26/180*PI())*$C$8))+$C$13)/$C$17,0)*$C$17)</f>
        <v/>
      </c>
      <c r="J26" s="497" t="str">
        <f aca="false">IF(H26="","",ROUND((((COS(K26/180*PI())*$C$8)-(SIN(K26/180*PI())*$C$7))+$C$14)/$C$17,0)*$C$17)</f>
        <v/>
      </c>
      <c r="K26" s="498" t="str">
        <f aca="false">IF(H26="","",K25+$G$4)</f>
        <v/>
      </c>
    </row>
    <row r="27" customFormat="false" ht="15" hidden="false" customHeight="false" outlineLevel="0" collapsed="false">
      <c r="B27" s="502"/>
      <c r="C27" s="516" t="s">
        <v>532</v>
      </c>
      <c r="D27" s="494" t="str">
        <f aca="false">IF(D26=ABS($C$9),"",IF(D26="","",D26+1))</f>
        <v/>
      </c>
      <c r="E27" s="497" t="str">
        <f aca="false">IF(D27="","",ROUND((((COS(G27/180*PI())*$C$7)+(SIN(G27/180*PI())*$C$8))+$C$13)/$C$17,0)*$C$17)</f>
        <v/>
      </c>
      <c r="F27" s="497" t="str">
        <f aca="false">IF(D27="","",ROUND((((COS(G27/180*PI())*$C$8)-(SIN(G27/180*PI())*$C$7))+$C$14)/$C$17,0)*$C$17)</f>
        <v/>
      </c>
      <c r="G27" s="500" t="str">
        <f aca="false">IF(D27="","",G26+$G$4)</f>
        <v/>
      </c>
      <c r="H27" s="494" t="str">
        <f aca="false">IF(H26=ABS($C$9),"",IF(H26="","",H26+1))</f>
        <v/>
      </c>
      <c r="I27" s="497" t="str">
        <f aca="false">IF(H27="","",ROUND((((COS(K27/180*PI())*$C$7)+(SIN(K27/180*PI())*$C$8))+$C$13)/$C$17,0)*$C$17)</f>
        <v/>
      </c>
      <c r="J27" s="497" t="str">
        <f aca="false">IF(H27="","",ROUND((((COS(K27/180*PI())*$C$8)-(SIN(K27/180*PI())*$C$7))+$C$14)/$C$17,0)*$C$17)</f>
        <v/>
      </c>
      <c r="K27" s="498" t="str">
        <f aca="false">IF(H27="","",K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ABS($C$9),"",IF(D27="","",D27+1))</f>
        <v/>
      </c>
      <c r="E28" s="497" t="str">
        <f aca="false">IF(D28="","",ROUND((((COS(G28/180*PI())*$C$7)+(SIN(G28/180*PI())*$C$8))+$C$13)/$C$17,0)*$C$17)</f>
        <v/>
      </c>
      <c r="F28" s="497" t="str">
        <f aca="false">IF(D28="","",ROUND((((COS(G28/180*PI())*$C$8)-(SIN(G28/180*PI())*$C$7))+$C$14)/$C$17,0)*$C$17)</f>
        <v/>
      </c>
      <c r="G28" s="500" t="str">
        <f aca="false">IF(D28="","",G27+$G$4)</f>
        <v/>
      </c>
      <c r="H28" s="494" t="str">
        <f aca="false">IF(H27=ABS($C$9),"",IF(H27="","",H27+1))</f>
        <v/>
      </c>
      <c r="I28" s="497" t="str">
        <f aca="false">IF(H28="","",ROUND((((COS(K28/180*PI())*$C$7)+(SIN(K28/180*PI())*$C$8))+$C$13)/$C$17,0)*$C$17)</f>
        <v/>
      </c>
      <c r="J28" s="497" t="str">
        <f aca="false">IF(H28="","",ROUND((((COS(K28/180*PI())*$C$8)-(SIN(K28/180*PI())*$C$7))+$C$14)/$C$17,0)*$C$17)</f>
        <v/>
      </c>
      <c r="K28" s="498" t="str">
        <f aca="false">IF(H28="","",K27+$G$4)</f>
        <v/>
      </c>
    </row>
    <row r="29" customFormat="false" ht="15" hidden="false" customHeight="false" outlineLevel="0" collapsed="false">
      <c r="B29" s="517" t="s">
        <v>533</v>
      </c>
      <c r="C29" s="517"/>
      <c r="D29" s="494" t="str">
        <f aca="false">IF(D28=ABS($C$9),"",IF(D28="","",D28+1))</f>
        <v/>
      </c>
      <c r="E29" s="497" t="str">
        <f aca="false">IF(D29="","",ROUND((((COS(G29/180*PI())*$C$7)+(SIN(G29/180*PI())*$C$8))+$C$13)/$C$17,0)*$C$17)</f>
        <v/>
      </c>
      <c r="F29" s="497" t="str">
        <f aca="false">IF(D29="","",ROUND((((COS(G29/180*PI())*$C$8)-(SIN(G29/180*PI())*$C$7))+$C$14)/$C$17,0)*$C$17)</f>
        <v/>
      </c>
      <c r="G29" s="500" t="str">
        <f aca="false">IF(D29="","",G28+$G$4)</f>
        <v/>
      </c>
      <c r="H29" s="494" t="str">
        <f aca="false">IF(H28=ABS($C$9),"",IF(H28="","",H28+1))</f>
        <v/>
      </c>
      <c r="I29" s="497" t="str">
        <f aca="false">IF(H29="","",ROUND((((COS(K29/180*PI())*$C$7)+(SIN(K29/180*PI())*$C$8))+$C$13)/$C$17,0)*$C$17)</f>
        <v/>
      </c>
      <c r="J29" s="497" t="str">
        <f aca="false">IF(H29="","",ROUND((((COS(K29/180*PI())*$C$8)-(SIN(K29/180*PI())*$C$7))+$C$14)/$C$17,0)*$C$17)</f>
        <v/>
      </c>
      <c r="K29" s="498" t="str">
        <f aca="false">IF(H29="","",K28+$G$4)</f>
        <v/>
      </c>
    </row>
    <row r="30" customFormat="false" ht="15" hidden="false" customHeight="false" outlineLevel="0" collapsed="false">
      <c r="B30" s="502" t="str">
        <f aca="false">IF(G4="","",TRUNC(G4))</f>
        <v/>
      </c>
      <c r="C30" s="506" t="s">
        <v>337</v>
      </c>
      <c r="D30" s="494" t="str">
        <f aca="false">IF(D29=ABS($C$9),"",IF(D29="","",D29+1))</f>
        <v/>
      </c>
      <c r="E30" s="497" t="str">
        <f aca="false">IF(D30="","",ROUND((((COS(G30/180*PI())*$C$7)+(SIN(G30/180*PI())*$C$8))+$C$13)/$C$17,0)*$C$17)</f>
        <v/>
      </c>
      <c r="F30" s="497" t="str">
        <f aca="false">IF(D30="","",ROUND((((COS(G30/180*PI())*$C$8)-(SIN(G30/180*PI())*$C$7))+$C$14)/$C$17,0)*$C$17)</f>
        <v/>
      </c>
      <c r="G30" s="500" t="str">
        <f aca="false">IF(D30="","",G29+$G$4)</f>
        <v/>
      </c>
      <c r="H30" s="494" t="str">
        <f aca="false">IF(H29=ABS($C$9),"",IF(H29="","",H29+1))</f>
        <v/>
      </c>
      <c r="I30" s="497" t="str">
        <f aca="false">IF(H30="","",ROUND((((COS(K30/180*PI())*$C$7)+(SIN(K30/180*PI())*$C$8))+$C$13)/$C$17,0)*$C$17)</f>
        <v/>
      </c>
      <c r="J30" s="497" t="str">
        <f aca="false">IF(H30="","",ROUND((((COS(K30/180*PI())*$C$8)-(SIN(K30/180*PI())*$C$7))+$C$14)/$C$17,0)*$C$17)</f>
        <v/>
      </c>
      <c r="K30" s="498" t="str">
        <f aca="false">IF(H30="","",K29+$G$4)</f>
        <v/>
      </c>
    </row>
    <row r="31" customFormat="false" ht="15" hidden="false" customHeight="false" outlineLevel="0" collapsed="false">
      <c r="B31" s="502" t="str">
        <f aca="false">IF(G4="","",TRUNC((G4-B30)*60))</f>
        <v/>
      </c>
      <c r="C31" s="506" t="s">
        <v>358</v>
      </c>
      <c r="D31" s="494" t="str">
        <f aca="false">IF(D30=ABS($C$9),"",IF(D30="","",D30+1))</f>
        <v/>
      </c>
      <c r="E31" s="497" t="str">
        <f aca="false">IF(D31="","",ROUND((((COS(G31/180*PI())*$C$7)+(SIN(G31/180*PI())*$C$8))+$C$13)/$C$17,0)*$C$17)</f>
        <v/>
      </c>
      <c r="F31" s="497" t="str">
        <f aca="false">IF(D31="","",ROUND((((COS(G31/180*PI())*$C$8)-(SIN(G31/180*PI())*$C$7))+$C$14)/$C$17,0)*$C$17)</f>
        <v/>
      </c>
      <c r="G31" s="500" t="str">
        <f aca="false">IF(D31="","",G30+$G$4)</f>
        <v/>
      </c>
      <c r="H31" s="494" t="str">
        <f aca="false">IF(H30=ABS($C$9),"",IF(H30="","",H30+1))</f>
        <v/>
      </c>
      <c r="I31" s="497" t="str">
        <f aca="false">IF(H31="","",ROUND((((COS(K31/180*PI())*$C$7)+(SIN(K31/180*PI())*$C$8))+$C$13)/$C$17,0)*$C$17)</f>
        <v/>
      </c>
      <c r="J31" s="497" t="str">
        <f aca="false">IF(H31="","",ROUND((((COS(K31/180*PI())*$C$8)-(SIN(K31/180*PI())*$C$7))+$C$14)/$C$17,0)*$C$17)</f>
        <v/>
      </c>
      <c r="K31" s="498" t="str">
        <f aca="false">IF(H31="","",K30+$G$4)</f>
        <v/>
      </c>
    </row>
    <row r="32" customFormat="false" ht="15" hidden="false" customHeight="false" outlineLevel="0" collapsed="false">
      <c r="B32" s="502" t="str">
        <f aca="false">IF(G4="","",((G4-B30)*60-B31)*60)</f>
        <v/>
      </c>
      <c r="C32" s="506" t="s">
        <v>359</v>
      </c>
      <c r="D32" s="494" t="str">
        <f aca="false">IF(D31=ABS($C$9),"",IF(D31="","",D31+1))</f>
        <v/>
      </c>
      <c r="E32" s="497" t="str">
        <f aca="false">IF(D32="","",ROUND((((COS(G32/180*PI())*$C$7)+(SIN(G32/180*PI())*$C$8))+$C$13)/$C$17,0)*$C$17)</f>
        <v/>
      </c>
      <c r="F32" s="497" t="str">
        <f aca="false">IF(D32="","",ROUND((((COS(G32/180*PI())*$C$8)-(SIN(G32/180*PI())*$C$7))+$C$14)/$C$17,0)*$C$17)</f>
        <v/>
      </c>
      <c r="G32" s="500" t="str">
        <f aca="false">IF(D32="","",G31+$G$4)</f>
        <v/>
      </c>
      <c r="H32" s="494" t="str">
        <f aca="false">IF(H31=ABS($C$9),"",IF(H31="","",H31+1))</f>
        <v/>
      </c>
      <c r="I32" s="497" t="str">
        <f aca="false">IF(H32="","",ROUND((((COS(K32/180*PI())*$C$7)+(SIN(K32/180*PI())*$C$8))+$C$13)/$C$17,0)*$C$17)</f>
        <v/>
      </c>
      <c r="J32" s="497" t="str">
        <f aca="false">IF(H32="","",ROUND((((COS(K32/180*PI())*$C$8)-(SIN(K32/180*PI())*$C$7))+$C$14)/$C$17,0)*$C$17)</f>
        <v/>
      </c>
      <c r="K32" s="498" t="str">
        <f aca="false">IF(H32="","",K31+$G$4)</f>
        <v/>
      </c>
    </row>
    <row r="33" customFormat="false" ht="15" hidden="false" customHeight="false" outlineLevel="0" collapsed="false">
      <c r="B33" s="502"/>
      <c r="C33" s="514"/>
      <c r="D33" s="494" t="str">
        <f aca="false">IF(D32=ABS($C$9),"",IF(D32="","",D32+1))</f>
        <v/>
      </c>
      <c r="E33" s="497" t="str">
        <f aca="false">IF(D33="","",ROUND((((COS(G33/180*PI())*$C$7)+(SIN(G33/180*PI())*$C$8))+$C$13)/$C$17,0)*$C$17)</f>
        <v/>
      </c>
      <c r="F33" s="497" t="str">
        <f aca="false">IF(D33="","",ROUND((((COS(G33/180*PI())*$C$8)-(SIN(G33/180*PI())*$C$7))+$C$14)/$C$17,0)*$C$17)</f>
        <v/>
      </c>
      <c r="G33" s="500" t="str">
        <f aca="false">IF(D33="","",G32+$G$4)</f>
        <v/>
      </c>
      <c r="H33" s="494" t="str">
        <f aca="false">IF(H32=ABS($C$9),"",IF(H32="","",H32+1))</f>
        <v/>
      </c>
      <c r="I33" s="497" t="str">
        <f aca="false">IF(H33="","",ROUND((((COS(K33/180*PI())*$C$7)+(SIN(K33/180*PI())*$C$8))+$C$13)/$C$17,0)*$C$17)</f>
        <v/>
      </c>
      <c r="J33" s="497" t="str">
        <f aca="false">IF(H33="","",ROUND((((COS(K33/180*PI())*$C$8)-(SIN(K33/180*PI())*$C$7))+$C$14)/$C$17,0)*$C$17)</f>
        <v/>
      </c>
      <c r="K33" s="498" t="str">
        <f aca="false">IF(H33="","",K32+$G$4)</f>
        <v/>
      </c>
    </row>
    <row r="34" customFormat="false" ht="15" hidden="false" customHeight="false" outlineLevel="0" collapsed="false">
      <c r="B34" s="502"/>
      <c r="C34" s="514"/>
      <c r="D34" s="494" t="str">
        <f aca="false">IF(D33=ABS($C$9),"",IF(D33="","",D33+1))</f>
        <v/>
      </c>
      <c r="E34" s="497" t="str">
        <f aca="false">IF(D34="","",ROUND((((COS(G34/180*PI())*$C$7)+(SIN(G34/180*PI())*$C$8))+$C$13)/$C$17,0)*$C$17)</f>
        <v/>
      </c>
      <c r="F34" s="497" t="str">
        <f aca="false">IF(D34="","",ROUND((((COS(G34/180*PI())*$C$8)-(SIN(G34/180*PI())*$C$7))+$C$14)/$C$17,0)*$C$17)</f>
        <v/>
      </c>
      <c r="G34" s="500" t="str">
        <f aca="false">IF(D34="","",G33+$G$4)</f>
        <v/>
      </c>
      <c r="H34" s="494" t="str">
        <f aca="false">IF(H33=ABS($C$9),"",IF(H33="","",H33+1))</f>
        <v/>
      </c>
      <c r="I34" s="497" t="str">
        <f aca="false">IF(H34="","",ROUND((((COS(K34/180*PI())*$C$7)+(SIN(K34/180*PI())*$C$8))+$C$13)/$C$17,0)*$C$17)</f>
        <v/>
      </c>
      <c r="J34" s="497" t="str">
        <f aca="false">IF(H34="","",ROUND((((COS(K34/180*PI())*$C$8)-(SIN(K34/180*PI())*$C$7))+$C$14)/$C$17,0)*$C$17)</f>
        <v/>
      </c>
      <c r="K34" s="498" t="str">
        <f aca="false">IF(H34="","",K33+$G$4)</f>
        <v/>
      </c>
    </row>
    <row r="35" customFormat="false" ht="15" hidden="false" customHeight="false" outlineLevel="0" collapsed="false">
      <c r="B35" s="502"/>
      <c r="C35" s="514"/>
      <c r="D35" s="494" t="str">
        <f aca="false">IF(D34=ABS($C$9),"",IF(D34="","",D34+1))</f>
        <v/>
      </c>
      <c r="E35" s="497" t="str">
        <f aca="false">IF(D35="","",ROUND((((COS(G35/180*PI())*$C$7)+(SIN(G35/180*PI())*$C$8))+$C$13)/$C$17,0)*$C$17)</f>
        <v/>
      </c>
      <c r="F35" s="497" t="str">
        <f aca="false">IF(D35="","",ROUND((((COS(G35/180*PI())*$C$8)-(SIN(G35/180*PI())*$C$7))+$C$14)/$C$17,0)*$C$17)</f>
        <v/>
      </c>
      <c r="G35" s="500" t="str">
        <f aca="false">IF(D35="","",G34+$G$4)</f>
        <v/>
      </c>
      <c r="H35" s="494" t="str">
        <f aca="false">IF(H34=ABS($C$9),"",IF(H34="","",H34+1))</f>
        <v/>
      </c>
      <c r="I35" s="497" t="str">
        <f aca="false">IF(H35="","",ROUND((((COS(K35/180*PI())*$C$7)+(SIN(K35/180*PI())*$C$8))+$C$13)/$C$17,0)*$C$17)</f>
        <v/>
      </c>
      <c r="J35" s="497" t="str">
        <f aca="false">IF(H35="","",ROUND((((COS(K35/180*PI())*$C$8)-(SIN(K35/180*PI())*$C$7))+$C$14)/$C$17,0)*$C$17)</f>
        <v/>
      </c>
      <c r="K35" s="498" t="str">
        <f aca="false">IF(H35="","",K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ABS($C$9),"",IF(D35="","",D35+1))</f>
        <v/>
      </c>
      <c r="E36" s="497" t="str">
        <f aca="false">IF(D36="","",ROUND((((COS(G36/180*PI())*$C$7)+(SIN(G36/180*PI())*$C$8))+$C$13)/$C$17,0)*$C$17)</f>
        <v/>
      </c>
      <c r="F36" s="497" t="str">
        <f aca="false">IF(D36="","",ROUND((((COS(G36/180*PI())*$C$8)-(SIN(G36/180*PI())*$C$7))+$C$14)/$C$17,0)*$C$17)</f>
        <v/>
      </c>
      <c r="G36" s="500" t="str">
        <f aca="false">IF(D36="","",G35+$G$4)</f>
        <v/>
      </c>
      <c r="H36" s="494" t="str">
        <f aca="false">IF(H35=ABS($C$9),"",IF(H35="","",H35+1))</f>
        <v/>
      </c>
      <c r="I36" s="497" t="str">
        <f aca="false">IF(H36="","",ROUND((((COS(K36/180*PI())*$C$7)+(SIN(K36/180*PI())*$C$8))+$C$13)/$C$17,0)*$C$17)</f>
        <v/>
      </c>
      <c r="J36" s="497" t="str">
        <f aca="false">IF(H36="","",ROUND((((COS(K36/180*PI())*$C$8)-(SIN(K36/180*PI())*$C$7))+$C$14)/$C$17,0)*$C$17)</f>
        <v/>
      </c>
      <c r="K36" s="498" t="str">
        <f aca="false">IF(H36="","",K35+$G$4)</f>
        <v/>
      </c>
    </row>
    <row r="37" customFormat="false" ht="15" hidden="false" customHeight="false" outlineLevel="0" collapsed="false">
      <c r="B37" s="502"/>
      <c r="C37" s="514"/>
      <c r="D37" s="494" t="str">
        <f aca="false">IF(D36=ABS($C$9),"",IF(D36="","",D36+1))</f>
        <v/>
      </c>
      <c r="E37" s="497" t="str">
        <f aca="false">IF(D37="","",ROUND((((COS(G37/180*PI())*$C$7)+(SIN(G37/180*PI())*$C$8))+$C$13)/$C$17,0)*$C$17)</f>
        <v/>
      </c>
      <c r="F37" s="497" t="str">
        <f aca="false">IF(D37="","",ROUND((((COS(G37/180*PI())*$C$8)-(SIN(G37/180*PI())*$C$7))+$C$14)/$C$17,0)*$C$17)</f>
        <v/>
      </c>
      <c r="G37" s="500" t="str">
        <f aca="false">IF(D37="","",G36+$G$4)</f>
        <v/>
      </c>
      <c r="H37" s="494" t="str">
        <f aca="false">IF(H36=ABS($C$9),"",IF(H36="","",H36+1))</f>
        <v/>
      </c>
      <c r="I37" s="497" t="str">
        <f aca="false">IF(H37="","",ROUND((((COS(K37/180*PI())*$C$7)+(SIN(K37/180*PI())*$C$8))+$C$13)/$C$17,0)*$C$17)</f>
        <v/>
      </c>
      <c r="J37" s="497" t="str">
        <f aca="false">IF(H37="","",ROUND((((COS(K37/180*PI())*$C$8)-(SIN(K37/180*PI())*$C$7))+$C$14)/$C$17,0)*$C$17)</f>
        <v/>
      </c>
      <c r="K37" s="498" t="str">
        <f aca="false">IF(H37="","",K36+$G$4)</f>
        <v/>
      </c>
    </row>
    <row r="38" customFormat="false" ht="15" hidden="false" customHeight="false" outlineLevel="0" collapsed="false">
      <c r="B38" s="502"/>
      <c r="C38" s="514"/>
      <c r="D38" s="494" t="str">
        <f aca="false">IF(D37=ABS($C$9),"",IF(D37="","",D37+1))</f>
        <v/>
      </c>
      <c r="E38" s="497" t="str">
        <f aca="false">IF(D38="","",ROUND((((COS(G38/180*PI())*$C$7)+(SIN(G38/180*PI())*$C$8))+$C$13)/$C$17,0)*$C$17)</f>
        <v/>
      </c>
      <c r="F38" s="497" t="str">
        <f aca="false">IF(D38="","",ROUND((((COS(G38/180*PI())*$C$8)-(SIN(G38/180*PI())*$C$7))+$C$14)/$C$17,0)*$C$17)</f>
        <v/>
      </c>
      <c r="G38" s="500" t="str">
        <f aca="false">IF(D38="","",G37+$G$4)</f>
        <v/>
      </c>
      <c r="H38" s="494" t="str">
        <f aca="false">IF(H37=ABS($C$9),"",IF(H37="","",H37+1))</f>
        <v/>
      </c>
      <c r="I38" s="497" t="str">
        <f aca="false">IF(H38="","",ROUND((((COS(K38/180*PI())*$C$7)+(SIN(K38/180*PI())*$C$8))+$C$13)/$C$17,0)*$C$17)</f>
        <v/>
      </c>
      <c r="J38" s="497" t="str">
        <f aca="false">IF(H38="","",ROUND((((COS(K38/180*PI())*$C$8)-(SIN(K38/180*PI())*$C$7))+$C$14)/$C$17,0)*$C$17)</f>
        <v/>
      </c>
      <c r="K38" s="498" t="str">
        <f aca="false">IF(H38="","",K37+$G$4)</f>
        <v/>
      </c>
    </row>
    <row r="39" customFormat="false" ht="15.6" hidden="false" customHeight="false" outlineLevel="0" collapsed="false">
      <c r="B39" s="508" t="s">
        <v>534</v>
      </c>
      <c r="C39" s="508"/>
      <c r="D39" s="494" t="str">
        <f aca="false">IF(D38=ABS($C$9),"",IF(D38="","",D38+1))</f>
        <v/>
      </c>
      <c r="E39" s="497" t="str">
        <f aca="false">IF(D39="","",ROUND((((COS(G39/180*PI())*$C$7)+(SIN(G39/180*PI())*$C$8))+$C$13)/$C$17,0)*$C$17)</f>
        <v/>
      </c>
      <c r="F39" s="497" t="str">
        <f aca="false">IF(D39="","",ROUND((((COS(G39/180*PI())*$C$8)-(SIN(G39/180*PI())*$C$7))+$C$14)/$C$17,0)*$C$17)</f>
        <v/>
      </c>
      <c r="G39" s="500" t="str">
        <f aca="false">IF(D39="","",G38+$G$4)</f>
        <v/>
      </c>
      <c r="H39" s="494" t="str">
        <f aca="false">IF(H38=ABS($C$9),"",IF(H38="","",H38+1))</f>
        <v/>
      </c>
      <c r="I39" s="497" t="str">
        <f aca="false">IF(H39="","",ROUND((((COS(K39/180*PI())*$C$7)+(SIN(K39/180*PI())*$C$8))+$C$13)/$C$17,0)*$C$17)</f>
        <v/>
      </c>
      <c r="J39" s="497" t="str">
        <f aca="false">IF(H39="","",ROUND((((COS(K39/180*PI())*$C$8)-(SIN(K39/180*PI())*$C$7))+$C$14)/$C$17,0)*$C$17)</f>
        <v/>
      </c>
      <c r="K39" s="498" t="str">
        <f aca="false">IF(H39="","",K38+$G$4)</f>
        <v/>
      </c>
    </row>
    <row r="40" customFormat="false" ht="15" hidden="false" customHeight="false" outlineLevel="0" collapsed="false">
      <c r="B40" s="518" t="str">
        <f aca="false">IF(C9="","",IF(C9&gt;0,"Clockwise    &gt;","&lt;    Counter Clockwise"))</f>
        <v/>
      </c>
      <c r="C40" s="518"/>
      <c r="D40" s="494" t="str">
        <f aca="false">IF(D39=ABS($C$9),"",IF(D39="","",D39+1))</f>
        <v/>
      </c>
      <c r="E40" s="497" t="str">
        <f aca="false">IF(D40="","",ROUND((((COS(G40/180*PI())*$C$7)+(SIN(G40/180*PI())*$C$8))+$C$13)/$C$17,0)*$C$17)</f>
        <v/>
      </c>
      <c r="F40" s="497" t="str">
        <f aca="false">IF(D40="","",ROUND((((COS(G40/180*PI())*$C$8)-(SIN(G40/180*PI())*$C$7))+$C$14)/$C$17,0)*$C$17)</f>
        <v/>
      </c>
      <c r="G40" s="500" t="str">
        <f aca="false">IF(D40="","",G39+$G$4)</f>
        <v/>
      </c>
      <c r="H40" s="494" t="str">
        <f aca="false">IF(H39=ABS($C$9),"",IF(H39="","",H39+1))</f>
        <v/>
      </c>
      <c r="I40" s="497" t="str">
        <f aca="false">IF(H40="","",ROUND((((COS(K40/180*PI())*$C$7)+(SIN(K40/180*PI())*$C$8))+$C$13)/$C$17,0)*$C$17)</f>
        <v/>
      </c>
      <c r="J40" s="497" t="str">
        <f aca="false">IF(H40="","",ROUND((((COS(K40/180*PI())*$C$8)-(SIN(K40/180*PI())*$C$7))+$C$14)/$C$17,0)*$C$17)</f>
        <v/>
      </c>
      <c r="K40" s="498" t="str">
        <f aca="false">IF(H40="","",K39+$G$4)</f>
        <v/>
      </c>
    </row>
    <row r="41" customFormat="false" ht="15" hidden="false" customHeight="false" outlineLevel="0" collapsed="false">
      <c r="B41" s="502"/>
      <c r="C41" s="514"/>
      <c r="D41" s="494" t="str">
        <f aca="false">IF(D40=ABS($C$9),"",IF(D40="","",D40+1))</f>
        <v/>
      </c>
      <c r="E41" s="497" t="str">
        <f aca="false">IF(D41="","",ROUND((((COS(G41/180*PI())*$C$7)+(SIN(G41/180*PI())*$C$8))+$C$13)/$C$17,0)*$C$17)</f>
        <v/>
      </c>
      <c r="F41" s="497" t="str">
        <f aca="false">IF(D41="","",ROUND((((COS(G41/180*PI())*$C$8)-(SIN(G41/180*PI())*$C$7))+$C$14)/$C$17,0)*$C$17)</f>
        <v/>
      </c>
      <c r="G41" s="500" t="str">
        <f aca="false">IF(D41="","",G40+$G$4)</f>
        <v/>
      </c>
      <c r="H41" s="494" t="str">
        <f aca="false">IF(H40=ABS($C$9),"",IF(H40="","",H40+1))</f>
        <v/>
      </c>
      <c r="I41" s="497" t="str">
        <f aca="false">IF(H41="","",ROUND((((COS(K41/180*PI())*$C$7)+(SIN(K41/180*PI())*$C$8))+$C$13)/$C$17,0)*$C$17)</f>
        <v/>
      </c>
      <c r="J41" s="497" t="str">
        <f aca="false">IF(H41="","",ROUND((((COS(K41/180*PI())*$C$8)-(SIN(K41/180*PI())*$C$7))+$C$14)/$C$17,0)*$C$17)</f>
        <v/>
      </c>
      <c r="K41" s="498" t="str">
        <f aca="false">IF(H41="","",K40+$G$4)</f>
        <v/>
      </c>
    </row>
    <row r="42" customFormat="false" ht="15" hidden="false" customHeight="false" outlineLevel="0" collapsed="false">
      <c r="B42" s="502"/>
      <c r="C42" s="514"/>
      <c r="D42" s="494" t="str">
        <f aca="false">IF(D41=ABS($C$9),"",IF(D41="","",D41+1))</f>
        <v/>
      </c>
      <c r="E42" s="497" t="str">
        <f aca="false">IF(D42="","",ROUND((((COS(G42/180*PI())*$C$7)+(SIN(G42/180*PI())*$C$8))+$C$13)/$C$17,0)*$C$17)</f>
        <v/>
      </c>
      <c r="F42" s="497" t="str">
        <f aca="false">IF(D42="","",ROUND((((COS(G42/180*PI())*$C$8)-(SIN(G42/180*PI())*$C$7))+$C$14)/$C$17,0)*$C$17)</f>
        <v/>
      </c>
      <c r="G42" s="500" t="str">
        <f aca="false">IF(D42="","",G41+$G$4)</f>
        <v/>
      </c>
      <c r="H42" s="494" t="str">
        <f aca="false">IF(H41=ABS($C$9),"",IF(H41="","",H41+1))</f>
        <v/>
      </c>
      <c r="I42" s="497" t="str">
        <f aca="false">IF(H42="","",ROUND((((COS(K42/180*PI())*$C$7)+(SIN(K42/180*PI())*$C$8))+$C$13)/$C$17,0)*$C$17)</f>
        <v/>
      </c>
      <c r="J42" s="497" t="str">
        <f aca="false">IF(H42="","",ROUND((((COS(K42/180*PI())*$C$8)-(SIN(K42/180*PI())*$C$7))+$C$14)/$C$17,0)*$C$17)</f>
        <v/>
      </c>
      <c r="K42" s="498" t="str">
        <f aca="false">IF(H42="","",K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ABS($C$9),"",IF(D42="","",D42+1))</f>
        <v/>
      </c>
      <c r="E43" s="497" t="str">
        <f aca="false">IF(D43="","",ROUND((((COS(G43/180*PI())*$C$7)+(SIN(G43/180*PI())*$C$8))+$C$13)/$C$17,0)*$C$17)</f>
        <v/>
      </c>
      <c r="F43" s="497" t="str">
        <f aca="false">IF(D43="","",ROUND((((COS(G43/180*PI())*$C$8)-(SIN(G43/180*PI())*$C$7))+$C$14)/$C$17,0)*$C$17)</f>
        <v/>
      </c>
      <c r="G43" s="500" t="str">
        <f aca="false">IF(D43="","",G42+$G$4)</f>
        <v/>
      </c>
      <c r="H43" s="494" t="str">
        <f aca="false">IF(H42=ABS($C$9),"",IF(H42="","",H42+1))</f>
        <v/>
      </c>
      <c r="I43" s="497" t="str">
        <f aca="false">IF(H43="","",ROUND((((COS(K43/180*PI())*$C$7)+(SIN(K43/180*PI())*$C$8))+$C$13)/$C$17,0)*$C$17)</f>
        <v/>
      </c>
      <c r="J43" s="497" t="str">
        <f aca="false">IF(H43="","",ROUND((((COS(K43/180*PI())*$C$8)-(SIN(K43/180*PI())*$C$7))+$C$14)/$C$17,0)*$C$17)</f>
        <v/>
      </c>
      <c r="K43" s="498" t="str">
        <f aca="false">IF(H43="","",K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ABS($C$9),"",IF(D43="","",D43+1))</f>
        <v/>
      </c>
      <c r="E44" s="497" t="str">
        <f aca="false">IF(D44="","",ROUND((((COS(G44/180*PI())*$C$7)+(SIN(G44/180*PI())*$C$8))+$C$13)/$C$17,0)*$C$17)</f>
        <v/>
      </c>
      <c r="F44" s="497" t="str">
        <f aca="false">IF(D44="","",ROUND((((COS(G44/180*PI())*$C$8)-(SIN(G44/180*PI())*$C$7))+$C$14)/$C$17,0)*$C$17)</f>
        <v/>
      </c>
      <c r="G44" s="500" t="str">
        <f aca="false">IF(D44="","",G43+$G$4)</f>
        <v/>
      </c>
      <c r="H44" s="494" t="str">
        <f aca="false">IF(H43=ABS($C$9),"",IF(H43="","",H43+1))</f>
        <v/>
      </c>
      <c r="I44" s="497" t="str">
        <f aca="false">IF(H44="","",ROUND((((COS(K44/180*PI())*$C$7)+(SIN(K44/180*PI())*$C$8))+$C$13)/$C$17,0)*$C$17)</f>
        <v/>
      </c>
      <c r="J44" s="497" t="str">
        <f aca="false">IF(H44="","",ROUND((((COS(K44/180*PI())*$C$8)-(SIN(K44/180*PI())*$C$7))+$C$14)/$C$17,0)*$C$17)</f>
        <v/>
      </c>
      <c r="K44" s="498" t="str">
        <f aca="false">IF(H44="","",K43+$G$4)</f>
        <v/>
      </c>
    </row>
    <row r="45" customFormat="false" ht="15" hidden="false" customHeight="false" outlineLevel="0" collapsed="false">
      <c r="B45" s="502" t="s">
        <v>535</v>
      </c>
      <c r="C45" s="506" t="s">
        <v>536</v>
      </c>
      <c r="D45" s="494" t="str">
        <f aca="false">IF(D44=ABS($C$9),"",IF(D44="","",D44+1))</f>
        <v/>
      </c>
      <c r="E45" s="497" t="str">
        <f aca="false">IF(D45="","",ROUND((((COS(G45/180*PI())*$C$7)+(SIN(G45/180*PI())*$C$8))+$C$13)/$C$17,0)*$C$17)</f>
        <v/>
      </c>
      <c r="F45" s="497" t="str">
        <f aca="false">IF(D45="","",ROUND((((COS(G45/180*PI())*$C$8)-(SIN(G45/180*PI())*$C$7))+$C$14)/$C$17,0)*$C$17)</f>
        <v/>
      </c>
      <c r="G45" s="500" t="str">
        <f aca="false">IF(D45="","",G44+$G$4)</f>
        <v/>
      </c>
      <c r="H45" s="494" t="str">
        <f aca="false">IF(H44=ABS($C$9),"",IF(H44="","",H44+1))</f>
        <v/>
      </c>
      <c r="I45" s="497" t="str">
        <f aca="false">IF(H45="","",ROUND((((COS(K45/180*PI())*$C$7)+(SIN(K45/180*PI())*$C$8))+$C$13)/$C$17,0)*$C$17)</f>
        <v/>
      </c>
      <c r="J45" s="497" t="str">
        <f aca="false">IF(H45="","",ROUND((((COS(K45/180*PI())*$C$8)-(SIN(K45/180*PI())*$C$7))+$C$14)/$C$17,0)*$C$17)</f>
        <v/>
      </c>
      <c r="K45" s="498" t="str">
        <f aca="false">IF(H45="","",K44+$G$4)</f>
        <v/>
      </c>
    </row>
    <row r="46" customFormat="false" ht="15" hidden="false" customHeight="false" outlineLevel="0" collapsed="false">
      <c r="B46" s="502" t="s">
        <v>537</v>
      </c>
      <c r="C46" s="506" t="s">
        <v>538</v>
      </c>
      <c r="D46" s="494" t="str">
        <f aca="false">IF(D45=ABS($C$9),"",IF(D45="","",D45+1))</f>
        <v/>
      </c>
      <c r="E46" s="497" t="str">
        <f aca="false">IF(D46="","",ROUND((((COS(G46/180*PI())*$C$7)+(SIN(G46/180*PI())*$C$8))+$C$13)/$C$17,0)*$C$17)</f>
        <v/>
      </c>
      <c r="F46" s="497" t="str">
        <f aca="false">IF(D46="","",ROUND((((COS(G46/180*PI())*$C$8)-(SIN(G46/180*PI())*$C$7))+$C$14)/$C$17,0)*$C$17)</f>
        <v/>
      </c>
      <c r="G46" s="500" t="str">
        <f aca="false">IF(D46="","",G45+$G$4)</f>
        <v/>
      </c>
      <c r="H46" s="494" t="str">
        <f aca="false">IF(H45=ABS($C$9),"",IF(H45="","",H45+1))</f>
        <v/>
      </c>
      <c r="I46" s="497" t="str">
        <f aca="false">IF(H46="","",ROUND((((COS(K46/180*PI())*$C$7)+(SIN(K46/180*PI())*$C$8))+$C$13)/$C$17,0)*$C$17)</f>
        <v/>
      </c>
      <c r="J46" s="497" t="str">
        <f aca="false">IF(H46="","",ROUND((((COS(K46/180*PI())*$C$8)-(SIN(K46/180*PI())*$C$7))+$C$14)/$C$17,0)*$C$17)</f>
        <v/>
      </c>
      <c r="K46" s="498" t="str">
        <f aca="false">IF(H46="","",K45+$G$4)</f>
        <v/>
      </c>
    </row>
    <row r="47" customFormat="false" ht="15" hidden="false" customHeight="false" outlineLevel="0" collapsed="false">
      <c r="B47" s="502" t="s">
        <v>535</v>
      </c>
      <c r="C47" s="506" t="s">
        <v>536</v>
      </c>
      <c r="D47" s="494" t="str">
        <f aca="false">IF(D46=ABS($C$9),"",IF(D46="","",D46+1))</f>
        <v/>
      </c>
      <c r="E47" s="497" t="str">
        <f aca="false">IF(D47="","",ROUND((((COS(G47/180*PI())*$C$7)+(SIN(G47/180*PI())*$C$8))+$C$13)/$C$17,0)*$C$17)</f>
        <v/>
      </c>
      <c r="F47" s="497" t="str">
        <f aca="false">IF(D47="","",ROUND((((COS(G47/180*PI())*$C$8)-(SIN(G47/180*PI())*$C$7))+$C$14)/$C$17,0)*$C$17)</f>
        <v/>
      </c>
      <c r="G47" s="500" t="str">
        <f aca="false">IF(D47="","",G46+$G$4)</f>
        <v/>
      </c>
      <c r="H47" s="494" t="str">
        <f aca="false">IF(H46=ABS($C$9),"",IF(H46="","",H46+1))</f>
        <v/>
      </c>
      <c r="I47" s="497" t="str">
        <f aca="false">IF(H47="","",ROUND((((COS(K47/180*PI())*$C$7)+(SIN(K47/180*PI())*$C$8))+$C$13)/$C$17,0)*$C$17)</f>
        <v/>
      </c>
      <c r="J47" s="497" t="str">
        <f aca="false">IF(H47="","",ROUND((((COS(K47/180*PI())*$C$8)-(SIN(K47/180*PI())*$C$7))+$C$14)/$C$17,0)*$C$17)</f>
        <v/>
      </c>
      <c r="K47" s="498" t="str">
        <f aca="false">IF(H47="","",K46+$G$4)</f>
        <v/>
      </c>
    </row>
    <row r="48" customFormat="false" ht="15" hidden="false" customHeight="false" outlineLevel="0" collapsed="false">
      <c r="B48" s="502" t="s">
        <v>539</v>
      </c>
      <c r="C48" s="506" t="s">
        <v>540</v>
      </c>
      <c r="D48" s="494" t="str">
        <f aca="false">IF(D47=ABS($C$9),"",IF(D47="","",D47+1))</f>
        <v/>
      </c>
      <c r="E48" s="497" t="str">
        <f aca="false">IF(D48="","",ROUND((((COS(G48/180*PI())*$C$7)+(SIN(G48/180*PI())*$C$8))+$C$13)/$C$17,0)*$C$17)</f>
        <v/>
      </c>
      <c r="F48" s="497" t="str">
        <f aca="false">IF(D48="","",ROUND((((COS(G48/180*PI())*$C$8)-(SIN(G48/180*PI())*$C$7))+$C$14)/$C$17,0)*$C$17)</f>
        <v/>
      </c>
      <c r="G48" s="500" t="str">
        <f aca="false">IF(D48="","",G47+$G$4)</f>
        <v/>
      </c>
      <c r="H48" s="494" t="str">
        <f aca="false">IF(H47=ABS($C$9),"",IF(H47="","",H47+1))</f>
        <v/>
      </c>
      <c r="I48" s="497" t="str">
        <f aca="false">IF(H48="","",ROUND((((COS(K48/180*PI())*$C$7)+(SIN(K48/180*PI())*$C$8))+$C$13)/$C$17,0)*$C$17)</f>
        <v/>
      </c>
      <c r="J48" s="497" t="str">
        <f aca="false">IF(H48="","",ROUND((((COS(K48/180*PI())*$C$8)-(SIN(K48/180*PI())*$C$7))+$C$14)/$C$17,0)*$C$17)</f>
        <v/>
      </c>
      <c r="K48" s="498" t="str">
        <f aca="false">IF(H48="","",K47+$G$4)</f>
        <v/>
      </c>
    </row>
    <row r="49" customFormat="false" ht="15" hidden="false" customHeight="false" outlineLevel="0" collapsed="false">
      <c r="B49" s="502"/>
      <c r="C49" s="514"/>
      <c r="D49" s="494" t="str">
        <f aca="false">IF(D48=ABS($C$9),"",IF(D48="","",D48+1))</f>
        <v/>
      </c>
      <c r="E49" s="497" t="str">
        <f aca="false">IF(D49="","",ROUND((((COS(G49/180*PI())*$C$7)+(SIN(G49/180*PI())*$C$8))+$C$13)/$C$17,0)*$C$17)</f>
        <v/>
      </c>
      <c r="F49" s="497" t="str">
        <f aca="false">IF(D49="","",ROUND((((COS(G49/180*PI())*$C$8)-(SIN(G49/180*PI())*$C$7))+$C$14)/$C$17,0)*$C$17)</f>
        <v/>
      </c>
      <c r="G49" s="500" t="str">
        <f aca="false">IF(D49="","",G48+$G$4)</f>
        <v/>
      </c>
      <c r="H49" s="494" t="str">
        <f aca="false">IF(H48=ABS($C$9),"",IF(H48="","",H48+1))</f>
        <v/>
      </c>
      <c r="I49" s="497" t="str">
        <f aca="false">IF(H49="","",ROUND((((COS(K49/180*PI())*$C$7)+(SIN(K49/180*PI())*$C$8))+$C$13)/$C$17,0)*$C$17)</f>
        <v/>
      </c>
      <c r="J49" s="497" t="str">
        <f aca="false">IF(H49="","",ROUND((((COS(K49/180*PI())*$C$8)-(SIN(K49/180*PI())*$C$7))+$C$14)/$C$17,0)*$C$17)</f>
        <v/>
      </c>
      <c r="K49" s="498" t="str">
        <f aca="false">IF(H49="","",K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ABS($C$9),"",IF(D49="","",D49+1))</f>
        <v/>
      </c>
      <c r="E50" s="497" t="str">
        <f aca="false">IF(D50="","",ROUND((((COS(G50/180*PI())*$C$7)+(SIN(G50/180*PI())*$C$8))+$C$13)/$C$17,0)*$C$17)</f>
        <v/>
      </c>
      <c r="F50" s="497" t="str">
        <f aca="false">IF(D50="","",ROUND((((COS(G50/180*PI())*$C$8)-(SIN(G50/180*PI())*$C$7))+$C$14)/$C$17,0)*$C$17)</f>
        <v/>
      </c>
      <c r="G50" s="500" t="str">
        <f aca="false">IF(D50="","",G49+$G$4)</f>
        <v/>
      </c>
      <c r="H50" s="494" t="str">
        <f aca="false">IF(H49=ABS($C$9),"",IF(H49="","",H49+1))</f>
        <v/>
      </c>
      <c r="I50" s="497" t="str">
        <f aca="false">IF(H50="","",ROUND((((COS(K50/180*PI())*$C$7)+(SIN(K50/180*PI())*$C$8))+$C$13)/$C$17,0)*$C$17)</f>
        <v/>
      </c>
      <c r="J50" s="497" t="str">
        <f aca="false">IF(H50="","",ROUND((((COS(K50/180*PI())*$C$8)-(SIN(K50/180*PI())*$C$7))+$C$14)/$C$17,0)*$C$17)</f>
        <v/>
      </c>
      <c r="K50" s="498" t="str">
        <f aca="false">IF(H50="","",K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ABS($C$9),"",IF(D50="","",D50+1))</f>
        <v/>
      </c>
      <c r="E51" s="497" t="str">
        <f aca="false">IF(D51="","",ROUND((((COS(G51/180*PI())*$C$7)+(SIN(G51/180*PI())*$C$8))+$C$13)/$C$17,0)*$C$17)</f>
        <v/>
      </c>
      <c r="F51" s="497" t="str">
        <f aca="false">IF(D51="","",ROUND((((COS(G51/180*PI())*$C$8)-(SIN(G51/180*PI())*$C$7))+$C$14)/$C$17,0)*$C$17)</f>
        <v/>
      </c>
      <c r="G51" s="500" t="str">
        <f aca="false">IF(D51="","",G50+$G$4)</f>
        <v/>
      </c>
      <c r="H51" s="494" t="str">
        <f aca="false">IF(H50=ABS($C$9),"",IF(H50="","",H50+1))</f>
        <v/>
      </c>
      <c r="I51" s="497" t="str">
        <f aca="false">IF(H51="","",ROUND((((COS(K51/180*PI())*$C$7)+(SIN(K51/180*PI())*$C$8))+$C$13)/$C$17,0)*$C$17)</f>
        <v/>
      </c>
      <c r="J51" s="497" t="str">
        <f aca="false">IF(H51="","",ROUND((((COS(K51/180*PI())*$C$8)-(SIN(K51/180*PI())*$C$7))+$C$14)/$C$17,0)*$C$17)</f>
        <v/>
      </c>
      <c r="K51" s="498" t="str">
        <f aca="false">IF(H51="","",K50+$G$4)</f>
        <v/>
      </c>
    </row>
    <row r="52" customFormat="false" ht="15.6" hidden="false" customHeight="false" outlineLevel="0" collapsed="false">
      <c r="B52" s="519"/>
      <c r="C52" s="520"/>
      <c r="D52" s="521" t="str">
        <f aca="false">IF(D51=ABS($C$9),"",IF(D51="","",D51+1))</f>
        <v/>
      </c>
      <c r="E52" s="522" t="str">
        <f aca="false">IF(D52="","",ROUND((((COS(G52/180*PI())*$C$7)+(SIN(G52/180*PI())*$C$8))+$C$13)/$C$17,0)*$C$17)</f>
        <v/>
      </c>
      <c r="F52" s="522" t="str">
        <f aca="false">IF(D52="","",ROUND((((COS(G52/180*PI())*$C$8)-(SIN(G52/180*PI())*$C$7))+$C$14)/$C$17,0)*$C$17)</f>
        <v/>
      </c>
      <c r="G52" s="523" t="str">
        <f aca="false">IF(D52="","",G51+$G$4)</f>
        <v/>
      </c>
      <c r="H52" s="521" t="str">
        <f aca="false">IF(H51=ABS($C$9),"",IF(H51="","",H51+1))</f>
        <v/>
      </c>
      <c r="I52" s="522" t="str">
        <f aca="false">IF(H52="","",ROUND((((COS(K52/180*PI())*$C$7)+(SIN(K52/180*PI())*$C$8))+$C$13)/$C$17,0)*$C$17)</f>
        <v/>
      </c>
      <c r="J52" s="522" t="str">
        <f aca="false">IF(H52="","",ROUND((((COS(K52/180*PI())*$C$8)-(SIN(K52/180*PI())*$C$7))+$C$14)/$C$17,0)*$C$17)</f>
        <v/>
      </c>
      <c r="K52" s="524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8125" defaultRowHeight="15" zeroHeight="false" outlineLevelRow="0" outlineLevelCol="0"/>
  <cols>
    <col collapsed="false" customWidth="true" hidden="false" outlineLevel="0" max="1" min="1" style="337" width="1.81"/>
    <col collapsed="false" customWidth="true" hidden="false" outlineLevel="0" max="2" min="2" style="337" width="11.81"/>
    <col collapsed="false" customWidth="true" hidden="false" outlineLevel="0" max="3" min="3" style="337" width="8.81"/>
    <col collapsed="false" customWidth="true" hidden="false" outlineLevel="0" max="4" min="4" style="337" width="5.81"/>
    <col collapsed="false" customWidth="true" hidden="false" outlineLevel="0" max="6" min="5" style="337" width="8.81"/>
    <col collapsed="false" customWidth="true" hidden="false" outlineLevel="0" max="7" min="7" style="337" width="10.81"/>
    <col collapsed="false" customWidth="true" hidden="false" outlineLevel="0" max="8" min="8" style="337" width="5.81"/>
    <col collapsed="false" customWidth="true" hidden="false" outlineLevel="0" max="10" min="9" style="337" width="8.81"/>
    <col collapsed="false" customWidth="true" hidden="false" outlineLevel="0" max="11" min="11" style="337" width="10.81"/>
    <col collapsed="false" customWidth="true" hidden="false" outlineLevel="0" max="12" min="12" style="337" width="5.81"/>
    <col collapsed="false" customWidth="true" hidden="false" outlineLevel="0" max="14" min="13" style="337" width="8.81"/>
    <col collapsed="false" customWidth="true" hidden="false" outlineLevel="0" max="15" min="15" style="337" width="10.81"/>
    <col collapsed="false" customWidth="true" hidden="false" outlineLevel="0" max="16" min="16" style="337" width="5.81"/>
    <col collapsed="false" customWidth="true" hidden="false" outlineLevel="0" max="18" min="17" style="337" width="8.81"/>
    <col collapsed="false" customWidth="true" hidden="false" outlineLevel="0" max="19" min="19" style="337" width="10.81"/>
    <col collapsed="false" customWidth="false" hidden="false" outlineLevel="0" max="257" min="20" style="337" width="9.81"/>
  </cols>
  <sheetData>
    <row r="1" customFormat="false" ht="24.6" hidden="false" customHeight="false" outlineLevel="0" collapsed="false">
      <c r="B1" s="487" t="s">
        <v>541</v>
      </c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23.1" hidden="false" customHeight="true" outlineLevel="0" collapsed="false">
      <c r="B2" s="488"/>
      <c r="C2" s="317"/>
      <c r="D2" s="489" t="s">
        <v>514</v>
      </c>
      <c r="E2" s="490" t="s">
        <v>515</v>
      </c>
      <c r="F2" s="490" t="s">
        <v>516</v>
      </c>
      <c r="G2" s="491" t="s">
        <v>337</v>
      </c>
      <c r="H2" s="489" t="s">
        <v>514</v>
      </c>
      <c r="I2" s="490" t="s">
        <v>515</v>
      </c>
      <c r="J2" s="490" t="s">
        <v>516</v>
      </c>
      <c r="K2" s="491" t="s">
        <v>337</v>
      </c>
      <c r="L2" s="489" t="s">
        <v>514</v>
      </c>
      <c r="M2" s="490" t="s">
        <v>515</v>
      </c>
      <c r="N2" s="490" t="s">
        <v>516</v>
      </c>
      <c r="O2" s="491" t="s">
        <v>337</v>
      </c>
      <c r="P2" s="489" t="s">
        <v>514</v>
      </c>
      <c r="Q2" s="490" t="s">
        <v>515</v>
      </c>
      <c r="R2" s="490" t="s">
        <v>516</v>
      </c>
      <c r="S2" s="492" t="s">
        <v>337</v>
      </c>
    </row>
    <row r="3" customFormat="false" ht="15" hidden="false" customHeight="true" outlineLevel="0" collapsed="false">
      <c r="B3" s="493" t="s">
        <v>542</v>
      </c>
      <c r="C3" s="493"/>
      <c r="D3" s="494" t="str">
        <f aca="false">IF(C9="","",1)</f>
        <v/>
      </c>
      <c r="E3" s="495" t="str">
        <f aca="false">IF(D3="","",ROUND((C5)/$C$20,0)*$C$20)</f>
        <v/>
      </c>
      <c r="F3" s="495" t="str">
        <f aca="false">IF(D3="","",ROUND((C6)/$C$20,0)*$C$20)</f>
        <v/>
      </c>
      <c r="G3" s="496" t="str">
        <f aca="false">IF(D3="","",0)</f>
        <v/>
      </c>
      <c r="H3" s="494" t="str">
        <f aca="false">IF(D53="","",IF(D53&gt;=ABS((360*$C$17)/$C$9)+1,"",D53+1))</f>
        <v/>
      </c>
      <c r="I3" s="497" t="str">
        <f aca="false">IF(H3="","",(ROUND((((COS(K3/180*PI())*$C$5)+(SIN(K3/180*PI())*$C$6)))*(1+(((SUM($C$13,($C$12*$C$24)))/(360/ABS(K3)))/(SQRT(($C$6*$C$6)+($C$5*$C$5)))))/$C$20,0)*$C$20))</f>
        <v/>
      </c>
      <c r="J3" s="497" t="str">
        <f aca="false">IF(H3="","",(ROUND((((COS(K3/180*PI())*$C$6)-(SIN(K3/180*PI())*$C$5)))*(1+(((SUM($C$13,($C$12*$C$24)))/(360/ABS(K3)))/(SQRT(($C$6*$C$6)+($C$5*$C$5)))))/$C$20,0)*$C$20))</f>
        <v/>
      </c>
      <c r="K3" s="498" t="str">
        <f aca="false">IF(H3="","",G53+$G$4)</f>
        <v/>
      </c>
      <c r="L3" s="494" t="str">
        <f aca="false">IF(H53="","",IF(H53&gt;=ABS((360*$C$17)/$C$9)+1,"",H53+1))</f>
        <v/>
      </c>
      <c r="M3" s="497" t="str">
        <f aca="false">IF(L3="","",(ROUND((((COS(O3/180*PI())*$C$5)+(SIN(O3/180*PI())*$C$6)))*(1+(((SUM($C$13,($C$12*$C$24)))/(360/ABS(O3)))/(SQRT(($C$6*$C$6)+($C$5*$C$5)))))/$C$20,0)*$C$20))</f>
        <v/>
      </c>
      <c r="N3" s="497" t="str">
        <f aca="false">IF(L3="","",(ROUND((((COS(O3/180*PI())*$C$6)-(SIN(O3/180*PI())*$C$5)))*(1+(((SUM($C$13,($C$12*$C$24)))/(360/ABS(O3)))/(SQRT(($C$6*$C$6)+($C$5*$C$5)))))/$C$20,0)*$C$20))</f>
        <v/>
      </c>
      <c r="O3" s="498" t="str">
        <f aca="false">IF(L3="","",K53+$G$4)</f>
        <v/>
      </c>
      <c r="P3" s="494" t="str">
        <f aca="false">IF(L53="","",IF(L53&gt;=ABS((360*$C$17)/$C$9)+1,"",L53+1))</f>
        <v/>
      </c>
      <c r="Q3" s="497" t="str">
        <f aca="false">IF(P3="","",(ROUND((((COS(S3/180*PI())*$C$5)+(SIN(S3/180*PI())*$C$6)))*(1+(((SUM($C$13,($C$12*$C$24)))/(360/ABS(S3)))/(SQRT(($C$6*$C$6)+($C$5*$C$5)))))/$C$20,0)*$C$20))</f>
        <v/>
      </c>
      <c r="R3" s="497" t="str">
        <f aca="false">IF(P3="","",(ROUND((((COS(S3/180*PI())*$C$6)-(SIN(S3/180*PI())*$C$5)))*(1+(((SUM($C$13,($C$12*$C$24)))/(360/ABS(S3)))/(SQRT(($C$6*$C$6)+($C$5*$C$5)))))/$C$20,0)*$C$20))</f>
        <v/>
      </c>
      <c r="S3" s="498" t="str">
        <f aca="false">IF(P3="","",O53+$G$4)</f>
        <v/>
      </c>
    </row>
    <row r="4" customFormat="false" ht="15.6" hidden="false" customHeight="false" outlineLevel="0" collapsed="false">
      <c r="B4" s="499" t="s">
        <v>543</v>
      </c>
      <c r="C4" s="499"/>
      <c r="D4" s="494" t="str">
        <f aca="false">IF(D3="","",IF(D3&gt;=ABS((360*$C$17)/$C$9)+1,"",D3+1))</f>
        <v/>
      </c>
      <c r="E4" s="497" t="str">
        <f aca="false">IF(D4="","",(ROUND((((COS(G4/180*PI())*($C$5))+(SIN(G4/180*PI())*$C$6)))*(1+(((SUM($C$13,($C$12*$C$24)))/(360/ABS(G4)))/(SQRT(($C$6*$C$6)+($C$5*$C$5)))))/$C$20,0)*$C$20))</f>
        <v/>
      </c>
      <c r="F4" s="497" t="str">
        <f aca="false">IF(D4="","",(ROUND((((COS(G4/180*PI())*($C$6))-(SIN(G4/180*PI())*$C$5)))*(1+(((SUM($C$13,($C$12*$C$24)))/(360/ABS(G4)))/(SQRT(($C$6*$C$6)+($C$5*$C$5)))))/$C$20,0)*$C$20))</f>
        <v/>
      </c>
      <c r="G4" s="500" t="str">
        <f aca="false">IF(D4="","",C9)</f>
        <v/>
      </c>
      <c r="H4" s="494" t="str">
        <f aca="false">IF(H3="","",IF(H3&gt;=ABS((360*$C$17)/$C$9)+1,"",H3+1))</f>
        <v/>
      </c>
      <c r="I4" s="497" t="str">
        <f aca="false">IF(H4="","",(ROUND((((COS(K4/180*PI())*$C$5)+(SIN(K4/180*PI())*$C$6)))*(1+(((SUM($C$13,($C$12*$C$24)))/(360/ABS(K4)))/(SQRT(($C$6*$C$6)+($C$5*$C$5)))))/$C$20,0)*$C$20))</f>
        <v/>
      </c>
      <c r="J4" s="497" t="str">
        <f aca="false">IF(H4="","",(ROUND((((COS(K4/180*PI())*$C$6)-(SIN(K4/180*PI())*$C$5)))*(1+(((SUM($C$13,($C$12*$C$24)))/(360/ABS(K4)))/(SQRT(($C$6*$C$6)+($C$5*$C$5)))))/$C$20,0)*$C$20))</f>
        <v/>
      </c>
      <c r="K4" s="498" t="str">
        <f aca="false">IF(H4="","",K3+$G$4)</f>
        <v/>
      </c>
      <c r="L4" s="494" t="str">
        <f aca="false">IF(L3="","",IF(L3&gt;=ABS((360*$C$17)/$C$9)+1,"",L3+1))</f>
        <v/>
      </c>
      <c r="M4" s="497" t="str">
        <f aca="false">IF(L4="","",(ROUND((((COS(O4/180*PI())*$C$5)+(SIN(O4/180*PI())*$C$6)))*(1+(((SUM($C$13,($C$12*$C$24)))/(360/ABS(O4)))/(SQRT(($C$6*$C$6)+($C$5*$C$5)))))/$C$20,0)*$C$20))</f>
        <v/>
      </c>
      <c r="N4" s="497" t="str">
        <f aca="false">IF(L4="","",(ROUND((((COS(O4/180*PI())*$C$6)-(SIN(O4/180*PI())*$C$5)))*(1+(((SUM($C$13,($C$12*$C$24)))/(360/ABS(O4)))/(SQRT(($C$6*$C$6)+($C$5*$C$5)))))/$C$20,0)*$C$20))</f>
        <v/>
      </c>
      <c r="O4" s="498" t="str">
        <f aca="false">IF(L4="","",O3+$G$4)</f>
        <v/>
      </c>
      <c r="P4" s="494" t="str">
        <f aca="false">IF(P3="","",IF(P3&gt;=ABS((360*$C$17)/$C$9)+1,"",P3+1))</f>
        <v/>
      </c>
      <c r="Q4" s="497" t="str">
        <f aca="false">IF(P4="","",(ROUND((((COS(S4/180*PI())*$C$5)+(SIN(S4/180*PI())*$C$6)))*(1+(((SUM($C$13,($C$12*$C$24)))/(360/ABS(S4)))/(SQRT(($C$6*$C$6)+($C$5*$C$5)))))/$C$20,0)*$C$20))</f>
        <v/>
      </c>
      <c r="R4" s="497" t="str">
        <f aca="false">IF(P4="","",(ROUND((((COS(S4/180*PI())*$C$6)-(SIN(S4/180*PI())*$C$5)))*(1+(((SUM($C$13,($C$12*$C$24)))/(360/ABS(S4)))/(SQRT(($C$6*$C$6)+($C$5*$C$5)))))/$C$20,0)*$C$20))</f>
        <v/>
      </c>
      <c r="S4" s="498" t="str">
        <f aca="false">IF(P4="","",S3+$G$4)</f>
        <v/>
      </c>
    </row>
    <row r="5" customFormat="false" ht="15" hidden="false" customHeight="false" outlineLevel="0" collapsed="false">
      <c r="B5" s="502" t="s">
        <v>521</v>
      </c>
      <c r="C5" s="503"/>
      <c r="D5" s="494" t="str">
        <f aca="false">IF(D4="","",IF(D4&gt;=ABS((360*$C$17)/$C$9)+1,"",D4+1))</f>
        <v/>
      </c>
      <c r="E5" s="497" t="str">
        <f aca="false">IF(D5="","",(ROUND((((COS(G5/180*PI())*($C$5))+(SIN(G5/180*PI())*$C$6)))*(1+(((SUM($C$13,($C$12*$C$24)))/(360/ABS(G5)))/(SQRT(($C$6*$C$6)+($C$5*$C$5)))))/$C$20,0)*$C$20))</f>
        <v/>
      </c>
      <c r="F5" s="497" t="str">
        <f aca="false">IF(D5="","",(ROUND((((COS(G5/180*PI())*($C$6))-(SIN(G5/180*PI())*$C$5)))*(1+(((SUM($C$13,($C$12*$C$24)))/(360/ABS(G5)))/(SQRT(($C$6*$C$6)+($C$5*$C$5)))))/$C$20,0)*$C$20))</f>
        <v/>
      </c>
      <c r="G5" s="500" t="str">
        <f aca="false">IF(D5="","",G4*2)</f>
        <v/>
      </c>
      <c r="H5" s="494" t="str">
        <f aca="false">IF(H4="","",IF(H4&gt;=ABS((360*$C$17)/$C$9)+1,"",H4+1))</f>
        <v/>
      </c>
      <c r="I5" s="497" t="str">
        <f aca="false">IF(H5="","",(ROUND((((COS(K5/180*PI())*$C$5)+(SIN(K5/180*PI())*$C$6)))*(1+(((SUM($C$13,($C$12*$C$24)))/(360/ABS(K5)))/(SQRT(($C$6*$C$6)+($C$5*$C$5)))))/$C$20,0)*$C$20))</f>
        <v/>
      </c>
      <c r="J5" s="497" t="str">
        <f aca="false">IF(H5="","",(ROUND((((COS(K5/180*PI())*$C$6)-(SIN(K5/180*PI())*$C$5)))*(1+(((SUM($C$13,($C$12*$C$24)))/(360/ABS(K5)))/(SQRT(($C$6*$C$6)+($C$5*$C$5)))))/$C$20,0)*$C$20))</f>
        <v/>
      </c>
      <c r="K5" s="498" t="str">
        <f aca="false">IF(H5="","",K4+$G$4)</f>
        <v/>
      </c>
      <c r="L5" s="494" t="str">
        <f aca="false">IF(L4="","",IF(L4&gt;=ABS((360*$C$17)/$C$9)+1,"",L4+1))</f>
        <v/>
      </c>
      <c r="M5" s="497" t="str">
        <f aca="false">IF(L5="","",(ROUND((((COS(O5/180*PI())*$C$5)+(SIN(O5/180*PI())*$C$6)))*(1+(((SUM($C$13,($C$12*$C$24)))/(360/ABS(O5)))/(SQRT(($C$6*$C$6)+($C$5*$C$5)))))/$C$20,0)*$C$20))</f>
        <v/>
      </c>
      <c r="N5" s="497" t="str">
        <f aca="false">IF(L5="","",(ROUND((((COS(O5/180*PI())*$C$6)-(SIN(O5/180*PI())*$C$5)))*(1+(((SUM($C$13,($C$12*$C$24)))/(360/ABS(O5)))/(SQRT(($C$6*$C$6)+($C$5*$C$5)))))/$C$20,0)*$C$20))</f>
        <v/>
      </c>
      <c r="O5" s="498" t="str">
        <f aca="false">IF(L5="","",O4+$G$4)</f>
        <v/>
      </c>
      <c r="P5" s="494" t="str">
        <f aca="false">IF(P4="","",IF(P4&gt;=ABS((360*$C$17)/$C$9)+1,"",P4+1))</f>
        <v/>
      </c>
      <c r="Q5" s="497" t="str">
        <f aca="false">IF(P5="","",(ROUND((((COS(S5/180*PI())*$C$5)+(SIN(S5/180*PI())*$C$6)))*(1+(((SUM($C$13,($C$12*$C$24)))/(360/ABS(S5)))/(SQRT(($C$6*$C$6)+($C$5*$C$5)))))/$C$20,0)*$C$20))</f>
        <v/>
      </c>
      <c r="R5" s="497" t="str">
        <f aca="false">IF(P5="","",(ROUND((((COS(S5/180*PI())*$C$6)-(SIN(S5/180*PI())*$C$5)))*(1+(((SUM($C$13,($C$12*$C$24)))/(360/ABS(S5)))/(SQRT(($C$6*$C$6)+($C$5*$C$5)))))/$C$20,0)*$C$20))</f>
        <v/>
      </c>
      <c r="S5" s="498" t="str">
        <f aca="false">IF(P5="","",S4+$G$4)</f>
        <v/>
      </c>
    </row>
    <row r="6" customFormat="false" ht="15" hidden="false" customHeight="false" outlineLevel="0" collapsed="false">
      <c r="B6" s="502" t="s">
        <v>522</v>
      </c>
      <c r="C6" s="503"/>
      <c r="D6" s="494" t="str">
        <f aca="false">IF(D5="","",IF(D5&gt;=ABS((360*$C$17)/$C$9)+1,"",D5+1))</f>
        <v/>
      </c>
      <c r="E6" s="497" t="str">
        <f aca="false">IF(D6="","",(ROUND((((COS(G6/180*PI())*($C$5))+(SIN(G6/180*PI())*$C$6)))*(1+(((SUM($C$13,($C$12*$C$24)))/(360/ABS(G6)))/(SQRT(($C$6*$C$6)+($C$5*$C$5)))))/$C$20,0)*$C$20))</f>
        <v/>
      </c>
      <c r="F6" s="497" t="str">
        <f aca="false">IF(D6="","",(ROUND((((COS(G6/180*PI())*($C$6))-(SIN(G6/180*PI())*$C$5)))*(1+(((SUM($C$13,($C$12*$C$24)))/(360/ABS(G6)))/(SQRT(($C$6*$C$6)+($C$5*$C$5)))))/$C$20,0)*$C$20))</f>
        <v/>
      </c>
      <c r="G6" s="500" t="str">
        <f aca="false">IF(D6="","",G5+$G$4)</f>
        <v/>
      </c>
      <c r="H6" s="494" t="str">
        <f aca="false">IF(H5="","",IF(H5&gt;=ABS((360*$C$17)/$C$9)+1,"",H5+1))</f>
        <v/>
      </c>
      <c r="I6" s="497" t="str">
        <f aca="false">IF(H6="","",(ROUND((((COS(K6/180*PI())*$C$5)+(SIN(K6/180*PI())*$C$6)))*(1+(((SUM($C$13,($C$12*$C$24)))/(360/ABS(K6)))/(SQRT(($C$6*$C$6)+($C$5*$C$5)))))/$C$20,0)*$C$20))</f>
        <v/>
      </c>
      <c r="J6" s="497" t="str">
        <f aca="false">IF(H6="","",(ROUND((((COS(K6/180*PI())*$C$6)-(SIN(K6/180*PI())*$C$5)))*(1+(((SUM($C$13,($C$12*$C$24)))/(360/ABS(K6)))/(SQRT(($C$6*$C$6)+($C$5*$C$5)))))/$C$20,0)*$C$20))</f>
        <v/>
      </c>
      <c r="K6" s="498" t="str">
        <f aca="false">IF(H6="","",K5+$G$4)</f>
        <v/>
      </c>
      <c r="L6" s="494" t="str">
        <f aca="false">IF(L5="","",IF(L5&gt;=ABS((360*$C$17)/$C$9)+1,"",L5+1))</f>
        <v/>
      </c>
      <c r="M6" s="497" t="str">
        <f aca="false">IF(L6="","",(ROUND((((COS(O6/180*PI())*$C$5)+(SIN(O6/180*PI())*$C$6)))*(1+(((SUM($C$13,($C$12*$C$24)))/(360/ABS(O6)))/(SQRT(($C$6*$C$6)+($C$5*$C$5)))))/$C$20,0)*$C$20))</f>
        <v/>
      </c>
      <c r="N6" s="497" t="str">
        <f aca="false">IF(L6="","",(ROUND((((COS(O6/180*PI())*$C$6)-(SIN(O6/180*PI())*$C$5)))*(1+(((SUM($C$13,($C$12*$C$24)))/(360/ABS(O6)))/(SQRT(($C$6*$C$6)+($C$5*$C$5)))))/$C$20,0)*$C$20))</f>
        <v/>
      </c>
      <c r="O6" s="498" t="str">
        <f aca="false">IF(L6="","",O5+$G$4)</f>
        <v/>
      </c>
      <c r="P6" s="494" t="str">
        <f aca="false">IF(P5="","",IF(P5&gt;=ABS((360*$C$17)/$C$9)+1,"",P5+1))</f>
        <v/>
      </c>
      <c r="Q6" s="497" t="str">
        <f aca="false">IF(P6="","",(ROUND((((COS(S6/180*PI())*$C$5)+(SIN(S6/180*PI())*$C$6)))*(1+(((SUM($C$13,($C$12*$C$24)))/(360/ABS(S6)))/(SQRT(($C$6*$C$6)+($C$5*$C$5)))))/$C$20,0)*$C$20))</f>
        <v/>
      </c>
      <c r="R6" s="497" t="str">
        <f aca="false">IF(P6="","",(ROUND((((COS(S6/180*PI())*$C$6)-(SIN(S6/180*PI())*$C$5)))*(1+(((SUM($C$13,($C$12*$C$24)))/(360/ABS(S6)))/(SQRT(($C$6*$C$6)+($C$5*$C$5)))))/$C$20,0)*$C$20))</f>
        <v/>
      </c>
      <c r="S6" s="498" t="str">
        <f aca="false">IF(P6="","",S5+$G$4)</f>
        <v/>
      </c>
    </row>
    <row r="7" customFormat="false" ht="15" hidden="false" customHeight="false" outlineLevel="0" collapsed="false">
      <c r="B7" s="502"/>
      <c r="C7" s="514"/>
      <c r="D7" s="494" t="str">
        <f aca="false">IF(D6="","",IF(D6&gt;=ABS((360*$C$17)/$C$9)+1,"",D6+1))</f>
        <v/>
      </c>
      <c r="E7" s="497" t="str">
        <f aca="false">IF(D7="","",(ROUND((((COS(G7/180*PI())*($C$5))+(SIN(G7/180*PI())*$C$6)))*(1+(((SUM($C$13,($C$12*$C$24)))/(360/ABS(G7)))/(SQRT(($C$6*$C$6)+($C$5*$C$5)))))/$C$20,0)*$C$20))</f>
        <v/>
      </c>
      <c r="F7" s="497" t="str">
        <f aca="false">IF(D7="","",(ROUND((((COS(G7/180*PI())*($C$6))-(SIN(G7/180*PI())*$C$5)))*(1+(((SUM($C$13,($C$12*$C$24)))/(360/ABS(G7)))/(SQRT(($C$6*$C$6)+($C$5*$C$5)))))/$C$20,0)*$C$20))</f>
        <v/>
      </c>
      <c r="G7" s="500" t="str">
        <f aca="false">IF(D7="","",G6+$G$4)</f>
        <v/>
      </c>
      <c r="H7" s="494" t="str">
        <f aca="false">IF(H6="","",IF(H6&gt;=ABS((360*$C$17)/$C$9)+1,"",H6+1))</f>
        <v/>
      </c>
      <c r="I7" s="497" t="str">
        <f aca="false">IF(H7="","",(ROUND((((COS(K7/180*PI())*$C$5)+(SIN(K7/180*PI())*$C$6)))*(1+(((SUM($C$13,($C$12*$C$24)))/(360/ABS(K7)))/(SQRT(($C$6*$C$6)+($C$5*$C$5)))))/$C$20,0)*$C$20))</f>
        <v/>
      </c>
      <c r="J7" s="497" t="str">
        <f aca="false">IF(H7="","",(ROUND((((COS(K7/180*PI())*$C$6)-(SIN(K7/180*PI())*$C$5)))*(1+(((SUM($C$13,($C$12*$C$24)))/(360/ABS(K7)))/(SQRT(($C$6*$C$6)+($C$5*$C$5)))))/$C$20,0)*$C$20))</f>
        <v/>
      </c>
      <c r="K7" s="498" t="str">
        <f aca="false">IF(H7="","",K6+$G$4)</f>
        <v/>
      </c>
      <c r="L7" s="494" t="str">
        <f aca="false">IF(L6="","",IF(L6&gt;=ABS((360*$C$17)/$C$9)+1,"",L6+1))</f>
        <v/>
      </c>
      <c r="M7" s="497" t="str">
        <f aca="false">IF(L7="","",(ROUND((((COS(O7/180*PI())*$C$5)+(SIN(O7/180*PI())*$C$6)))*(1+(((SUM($C$13,($C$12*$C$24)))/(360/ABS(O7)))/(SQRT(($C$6*$C$6)+($C$5*$C$5)))))/$C$20,0)*$C$20))</f>
        <v/>
      </c>
      <c r="N7" s="497" t="str">
        <f aca="false">IF(L7="","",(ROUND((((COS(O7/180*PI())*$C$6)-(SIN(O7/180*PI())*$C$5)))*(1+(((SUM($C$13,($C$12*$C$24)))/(360/ABS(O7)))/(SQRT(($C$6*$C$6)+($C$5*$C$5)))))/$C$20,0)*$C$20))</f>
        <v/>
      </c>
      <c r="O7" s="498" t="str">
        <f aca="false">IF(L7="","",O6+$G$4)</f>
        <v/>
      </c>
      <c r="P7" s="494" t="str">
        <f aca="false">IF(P6="","",IF(P6&gt;=ABS((360*$C$17)/$C$9)+1,"",P6+1))</f>
        <v/>
      </c>
      <c r="Q7" s="497" t="str">
        <f aca="false">IF(P7="","",(ROUND((((COS(S7/180*PI())*$C$5)+(SIN(S7/180*PI())*$C$6)))*(1+(((SUM($C$13,($C$12*$C$24)))/(360/ABS(S7)))/(SQRT(($C$6*$C$6)+($C$5*$C$5)))))/$C$20,0)*$C$20))</f>
        <v/>
      </c>
      <c r="R7" s="497" t="str">
        <f aca="false">IF(P7="","",(ROUND((((COS(S7/180*PI())*$C$6)-(SIN(S7/180*PI())*$C$5)))*(1+(((SUM($C$13,($C$12*$C$24)))/(360/ABS(S7)))/(SQRT(($C$6*$C$6)+($C$5*$C$5)))))/$C$20,0)*$C$20))</f>
        <v/>
      </c>
      <c r="S7" s="498" t="str">
        <f aca="false">IF(P7="","",S6+$G$4)</f>
        <v/>
      </c>
    </row>
    <row r="8" customFormat="false" ht="15.6" hidden="false" customHeight="false" outlineLevel="0" collapsed="false">
      <c r="B8" s="508" t="s">
        <v>544</v>
      </c>
      <c r="C8" s="508"/>
      <c r="D8" s="494" t="str">
        <f aca="false">IF(D7="","",IF(D7&gt;=ABS((360*$C$17)/$C$9)+1,"",D7+1))</f>
        <v/>
      </c>
      <c r="E8" s="497" t="str">
        <f aca="false">IF(D8="","",(ROUND((((COS(G8/180*PI())*($C$5))+(SIN(G8/180*PI())*$C$6)))*(1+(((SUM($C$13,($C$12*$C$24)))/(360/ABS(G8)))/(SQRT(($C$6*$C$6)+($C$5*$C$5)))))/$C$20,0)*$C$20))</f>
        <v/>
      </c>
      <c r="F8" s="497" t="str">
        <f aca="false">IF(D8="","",(ROUND((((COS(G8/180*PI())*($C$6))-(SIN(G8/180*PI())*$C$5)))*(1+(((SUM($C$13,($C$12*$C$24)))/(360/ABS(G8)))/(SQRT(($C$6*$C$6)+($C$5*$C$5)))))/$C$20,0)*$C$20))</f>
        <v/>
      </c>
      <c r="G8" s="500" t="str">
        <f aca="false">IF(D8="","",G7+$G$4)</f>
        <v/>
      </c>
      <c r="H8" s="494" t="str">
        <f aca="false">IF(H7="","",IF(H7&gt;=ABS((360*$C$17)/$C$9)+1,"",H7+1))</f>
        <v/>
      </c>
      <c r="I8" s="497" t="str">
        <f aca="false">IF(H8="","",(ROUND((((COS(K8/180*PI())*$C$5)+(SIN(K8/180*PI())*$C$6)))*(1+(((SUM($C$13,($C$12*$C$24)))/(360/ABS(K8)))/(SQRT(($C$6*$C$6)+($C$5*$C$5)))))/$C$20,0)*$C$20))</f>
        <v/>
      </c>
      <c r="J8" s="497" t="str">
        <f aca="false">IF(H8="","",(ROUND((((COS(K8/180*PI())*$C$6)-(SIN(K8/180*PI())*$C$5)))*(1+(((SUM($C$13,($C$12*$C$24)))/(360/ABS(K8)))/(SQRT(($C$6*$C$6)+($C$5*$C$5)))))/$C$20,0)*$C$20))</f>
        <v/>
      </c>
      <c r="K8" s="498" t="str">
        <f aca="false">IF(H8="","",K7+$G$4)</f>
        <v/>
      </c>
      <c r="L8" s="494" t="str">
        <f aca="false">IF(L7="","",IF(L7&gt;=ABS((360*$C$17)/$C$9)+1,"",L7+1))</f>
        <v/>
      </c>
      <c r="M8" s="497" t="str">
        <f aca="false">IF(L8="","",(ROUND((((COS(O8/180*PI())*$C$5)+(SIN(O8/180*PI())*$C$6)))*(1+(((SUM($C$13,($C$12*$C$24)))/(360/ABS(O8)))/(SQRT(($C$6*$C$6)+($C$5*$C$5)))))/$C$20,0)*$C$20))</f>
        <v/>
      </c>
      <c r="N8" s="497" t="str">
        <f aca="false">IF(L8="","",(ROUND((((COS(O8/180*PI())*$C$6)-(SIN(O8/180*PI())*$C$5)))*(1+(((SUM($C$13,($C$12*$C$24)))/(360/ABS(O8)))/(SQRT(($C$6*$C$6)+($C$5*$C$5)))))/$C$20,0)*$C$20))</f>
        <v/>
      </c>
      <c r="O8" s="498" t="str">
        <f aca="false">IF(L8="","",O7+$G$4)</f>
        <v/>
      </c>
      <c r="P8" s="494" t="str">
        <f aca="false">IF(P7="","",IF(P7&gt;=ABS((360*$C$17)/$C$9)+1,"",P7+1))</f>
        <v/>
      </c>
      <c r="Q8" s="497" t="str">
        <f aca="false">IF(P8="","",(ROUND((((COS(S8/180*PI())*$C$5)+(SIN(S8/180*PI())*$C$6)))*(1+(((SUM($C$13,($C$12*$C$24)))/(360/ABS(S8)))/(SQRT(($C$6*$C$6)+($C$5*$C$5)))))/$C$20,0)*$C$20))</f>
        <v/>
      </c>
      <c r="R8" s="497" t="str">
        <f aca="false">IF(P8="","",(ROUND((((COS(S8/180*PI())*$C$6)-(SIN(S8/180*PI())*$C$5)))*(1+(((SUM($C$13,($C$12*$C$24)))/(360/ABS(S8)))/(SQRT(($C$6*$C$6)+($C$5*$C$5)))))/$C$20,0)*$C$20))</f>
        <v/>
      </c>
      <c r="S8" s="498" t="str">
        <f aca="false">IF(P8="","",S7+$G$4)</f>
        <v/>
      </c>
    </row>
    <row r="9" customFormat="false" ht="15" hidden="false" customHeight="false" outlineLevel="0" collapsed="false">
      <c r="B9" s="502" t="s">
        <v>545</v>
      </c>
      <c r="C9" s="525"/>
      <c r="D9" s="494" t="str">
        <f aca="false">IF(D8="","",IF(D8&gt;=ABS((360*$C$17)/$C$9)+1,"",D8+1))</f>
        <v/>
      </c>
      <c r="E9" s="497" t="str">
        <f aca="false">IF(D9="","",(ROUND((((COS(G9/180*PI())*($C$5))+(SIN(G9/180*PI())*$C$6)))*(1+(((SUM($C$13,($C$12*$C$24)))/(360/ABS(G9)))/(SQRT(($C$6*$C$6)+($C$5*$C$5)))))/$C$20,0)*$C$20))</f>
        <v/>
      </c>
      <c r="F9" s="497" t="str">
        <f aca="false">IF(D9="","",(ROUND((((COS(G9/180*PI())*($C$6))-(SIN(G9/180*PI())*$C$5)))*(1+(((SUM($C$13,($C$12*$C$24)))/(360/ABS(G9)))/(SQRT(($C$6*$C$6)+($C$5*$C$5)))))/$C$20,0)*$C$20))</f>
        <v/>
      </c>
      <c r="G9" s="500" t="str">
        <f aca="false">IF(D9="","",G8+$G$4)</f>
        <v/>
      </c>
      <c r="H9" s="494" t="str">
        <f aca="false">IF(H8="","",IF(H8&gt;=ABS((360*$C$17)/$C$9)+1,"",H8+1))</f>
        <v/>
      </c>
      <c r="I9" s="497" t="str">
        <f aca="false">IF(H9="","",(ROUND((((COS(K9/180*PI())*$C$5)+(SIN(K9/180*PI())*$C$6)))*(1+(((SUM($C$13,($C$12*$C$24)))/(360/ABS(K9)))/(SQRT(($C$6*$C$6)+($C$5*$C$5)))))/$C$20,0)*$C$20))</f>
        <v/>
      </c>
      <c r="J9" s="497" t="str">
        <f aca="false">IF(H9="","",(ROUND((((COS(K9/180*PI())*$C$6)-(SIN(K9/180*PI())*$C$5)))*(1+(((SUM($C$13,($C$12*$C$24)))/(360/ABS(K9)))/(SQRT(($C$6*$C$6)+($C$5*$C$5)))))/$C$20,0)*$C$20))</f>
        <v/>
      </c>
      <c r="K9" s="498" t="str">
        <f aca="false">IF(H9="","",K8+$G$4)</f>
        <v/>
      </c>
      <c r="L9" s="494" t="str">
        <f aca="false">IF(L8="","",IF(L8&gt;=ABS((360*$C$17)/$C$9)+1,"",L8+1))</f>
        <v/>
      </c>
      <c r="M9" s="497" t="str">
        <f aca="false">IF(L9="","",(ROUND((((COS(O9/180*PI())*$C$5)+(SIN(O9/180*PI())*$C$6)))*(1+(((SUM($C$13,($C$12*$C$24)))/(360/ABS(O9)))/(SQRT(($C$6*$C$6)+($C$5*$C$5)))))/$C$20,0)*$C$20))</f>
        <v/>
      </c>
      <c r="N9" s="497" t="str">
        <f aca="false">IF(L9="","",(ROUND((((COS(O9/180*PI())*$C$6)-(SIN(O9/180*PI())*$C$5)))*(1+(((SUM($C$13,($C$12*$C$24)))/(360/ABS(O9)))/(SQRT(($C$6*$C$6)+($C$5*$C$5)))))/$C$20,0)*$C$20))</f>
        <v/>
      </c>
      <c r="O9" s="498" t="str">
        <f aca="false">IF(L9="","",O8+$G$4)</f>
        <v/>
      </c>
      <c r="P9" s="494" t="str">
        <f aca="false">IF(P8="","",IF(P8&gt;=ABS((360*$C$17)/$C$9)+1,"",P8+1))</f>
        <v/>
      </c>
      <c r="Q9" s="497" t="str">
        <f aca="false">IF(P9="","",(ROUND((((COS(S9/180*PI())*$C$5)+(SIN(S9/180*PI())*$C$6)))*(1+(((SUM($C$13,($C$12*$C$24)))/(360/ABS(S9)))/(SQRT(($C$6*$C$6)+($C$5*$C$5)))))/$C$20,0)*$C$20))</f>
        <v/>
      </c>
      <c r="R9" s="497" t="str">
        <f aca="false">IF(P9="","",(ROUND((((COS(S9/180*PI())*$C$6)-(SIN(S9/180*PI())*$C$5)))*(1+(((SUM($C$13,($C$12*$C$24)))/(360/ABS(S9)))/(SQRT(($C$6*$C$6)+($C$5*$C$5)))))/$C$20,0)*$C$20))</f>
        <v/>
      </c>
      <c r="S9" s="498" t="str">
        <f aca="false">IF(P9="","",S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"","",IF(D9&gt;=ABS((360*$C$17)/$C$9)+1,"",D9+1))</f>
        <v/>
      </c>
      <c r="E10" s="497" t="str">
        <f aca="false">IF(D10="","",(ROUND((((COS(G10/180*PI())*($C$5))+(SIN(G10/180*PI())*$C$6)))*(1+(((SUM($C$13,($C$12*$C$24)))/(360/ABS(G10)))/(SQRT(($C$6*$C$6)+($C$5*$C$5)))))/$C$20,0)*$C$20))</f>
        <v/>
      </c>
      <c r="F10" s="497" t="str">
        <f aca="false">IF(D10="","",(ROUND((((COS(G10/180*PI())*($C$6))-(SIN(G10/180*PI())*$C$5)))*(1+(((SUM($C$13,($C$12*$C$24)))/(360/ABS(G10)))/(SQRT(($C$6*$C$6)+($C$5*$C$5)))))/$C$20,0)*$C$20))</f>
        <v/>
      </c>
      <c r="G10" s="500" t="str">
        <f aca="false">IF(D10="","",G9+$G$4)</f>
        <v/>
      </c>
      <c r="H10" s="494" t="str">
        <f aca="false">IF(H9="","",IF(H9&gt;=ABS((360*$C$17)/$C$9)+1,"",H9+1))</f>
        <v/>
      </c>
      <c r="I10" s="497" t="str">
        <f aca="false">IF(H10="","",(ROUND((((COS(K10/180*PI())*$C$5)+(SIN(K10/180*PI())*$C$6)))*(1+(((SUM($C$13,($C$12*$C$24)))/(360/ABS(K10)))/(SQRT(($C$6*$C$6)+($C$5*$C$5)))))/$C$20,0)*$C$20))</f>
        <v/>
      </c>
      <c r="J10" s="497" t="str">
        <f aca="false">IF(H10="","",(ROUND((((COS(K10/180*PI())*$C$6)-(SIN(K10/180*PI())*$C$5)))*(1+(((SUM($C$13,($C$12*$C$24)))/(360/ABS(K10)))/(SQRT(($C$6*$C$6)+($C$5*$C$5)))))/$C$20,0)*$C$20))</f>
        <v/>
      </c>
      <c r="K10" s="498" t="str">
        <f aca="false">IF(H10="","",K9+$G$4)</f>
        <v/>
      </c>
      <c r="L10" s="494" t="str">
        <f aca="false">IF(L9="","",IF(L9&gt;=ABS((360*$C$17)/$C$9)+1,"",L9+1))</f>
        <v/>
      </c>
      <c r="M10" s="497" t="str">
        <f aca="false">IF(L10="","",(ROUND((((COS(O10/180*PI())*$C$5)+(SIN(O10/180*PI())*$C$6)))*(1+(((SUM($C$13,($C$12*$C$24)))/(360/ABS(O10)))/(SQRT(($C$6*$C$6)+($C$5*$C$5)))))/$C$20,0)*$C$20))</f>
        <v/>
      </c>
      <c r="N10" s="497" t="str">
        <f aca="false">IF(L10="","",(ROUND((((COS(O10/180*PI())*$C$6)-(SIN(O10/180*PI())*$C$5)))*(1+(((SUM($C$13,($C$12*$C$24)))/(360/ABS(O10)))/(SQRT(($C$6*$C$6)+($C$5*$C$5)))))/$C$20,0)*$C$20))</f>
        <v/>
      </c>
      <c r="O10" s="498" t="str">
        <f aca="false">IF(L10="","",O9+$G$4)</f>
        <v/>
      </c>
      <c r="P10" s="494" t="str">
        <f aca="false">IF(P9="","",IF(P9&gt;=ABS((360*$C$17)/$C$9)+1,"",P9+1))</f>
        <v/>
      </c>
      <c r="Q10" s="497" t="str">
        <f aca="false">IF(P10="","",(ROUND((((COS(S10/180*PI())*$C$5)+(SIN(S10/180*PI())*$C$6)))*(1+(((SUM($C$13,($C$12*$C$24)))/(360/ABS(S10)))/(SQRT(($C$6*$C$6)+($C$5*$C$5)))))/$C$20,0)*$C$20))</f>
        <v/>
      </c>
      <c r="R10" s="497" t="str">
        <f aca="false">IF(P10="","",(ROUND((((COS(S10/180*PI())*$C$6)-(SIN(S10/180*PI())*$C$5)))*(1+(((SUM($C$13,($C$12*$C$24)))/(360/ABS(S10)))/(SQRT(($C$6*$C$6)+($C$5*$C$5)))))/$C$20,0)*$C$20))</f>
        <v/>
      </c>
      <c r="S10" s="498" t="str">
        <f aca="false">IF(P10="","",S9+$G$4)</f>
        <v/>
      </c>
    </row>
    <row r="11" customFormat="false" ht="15.6" hidden="false" customHeight="false" outlineLevel="0" collapsed="false">
      <c r="B11" s="499" t="s">
        <v>546</v>
      </c>
      <c r="C11" s="499"/>
      <c r="D11" s="494" t="str">
        <f aca="false">IF(D10="","",IF(D10&gt;=ABS((360*$C$17)/$C$9)+1,"",D10+1))</f>
        <v/>
      </c>
      <c r="E11" s="497" t="str">
        <f aca="false">IF(D11="","",(ROUND((((COS(G11/180*PI())*($C$5))+(SIN(G11/180*PI())*$C$6)))*(1+(((SUM($C$13,($C$12*$C$24)))/(360/ABS(G11)))/(SQRT(($C$6*$C$6)+($C$5*$C$5)))))/$C$20,0)*$C$20))</f>
        <v/>
      </c>
      <c r="F11" s="497" t="str">
        <f aca="false">IF(D11="","",(ROUND((((COS(G11/180*PI())*($C$6))-(SIN(G11/180*PI())*$C$5)))*(1+(((SUM($C$13,($C$12*$C$24)))/(360/ABS(G11)))/(SQRT(($C$6*$C$6)+($C$5*$C$5)))))/$C$20,0)*$C$20))</f>
        <v/>
      </c>
      <c r="G11" s="500" t="str">
        <f aca="false">IF(D11="","",G10+$G$4)</f>
        <v/>
      </c>
      <c r="H11" s="494" t="str">
        <f aca="false">IF(H10="","",IF(H10&gt;=ABS((360*$C$17)/$C$9)+1,"",H10+1))</f>
        <v/>
      </c>
      <c r="I11" s="497" t="str">
        <f aca="false">IF(H11="","",(ROUND((((COS(K11/180*PI())*$C$5)+(SIN(K11/180*PI())*$C$6)))*(1+(((SUM($C$13,($C$12*$C$24)))/(360/ABS(K11)))/(SQRT(($C$6*$C$6)+($C$5*$C$5)))))/$C$20,0)*$C$20))</f>
        <v/>
      </c>
      <c r="J11" s="497" t="str">
        <f aca="false">IF(H11="","",(ROUND((((COS(K11/180*PI())*$C$6)-(SIN(K11/180*PI())*$C$5)))*(1+(((SUM($C$13,($C$12*$C$24)))/(360/ABS(K11)))/(SQRT(($C$6*$C$6)+($C$5*$C$5)))))/$C$20,0)*$C$20))</f>
        <v/>
      </c>
      <c r="K11" s="498" t="str">
        <f aca="false">IF(H11="","",K10+$G$4)</f>
        <v/>
      </c>
      <c r="L11" s="494" t="str">
        <f aca="false">IF(L10="","",IF(L10&gt;=ABS((360*$C$17)/$C$9)+1,"",L10+1))</f>
        <v/>
      </c>
      <c r="M11" s="497" t="str">
        <f aca="false">IF(L11="","",(ROUND((((COS(O11/180*PI())*$C$5)+(SIN(O11/180*PI())*$C$6)))*(1+(((SUM($C$13,($C$12*$C$24)))/(360/ABS(O11)))/(SQRT(($C$6*$C$6)+($C$5*$C$5)))))/$C$20,0)*$C$20))</f>
        <v/>
      </c>
      <c r="N11" s="497" t="str">
        <f aca="false">IF(L11="","",(ROUND((((COS(O11/180*PI())*$C$6)-(SIN(O11/180*PI())*$C$5)))*(1+(((SUM($C$13,($C$12*$C$24)))/(360/ABS(O11)))/(SQRT(($C$6*$C$6)+($C$5*$C$5)))))/$C$20,0)*$C$20))</f>
        <v/>
      </c>
      <c r="O11" s="498" t="str">
        <f aca="false">IF(L11="","",O10+$G$4)</f>
        <v/>
      </c>
      <c r="P11" s="494" t="str">
        <f aca="false">IF(P10="","",IF(P10&gt;=ABS((360*$C$17)/$C$9)+1,"",P10+1))</f>
        <v/>
      </c>
      <c r="Q11" s="497" t="str">
        <f aca="false">IF(P11="","",(ROUND((((COS(S11/180*PI())*$C$5)+(SIN(S11/180*PI())*$C$6)))*(1+(((SUM($C$13,($C$12*$C$24)))/(360/ABS(S11)))/(SQRT(($C$6*$C$6)+($C$5*$C$5)))))/$C$20,0)*$C$20))</f>
        <v/>
      </c>
      <c r="R11" s="497" t="str">
        <f aca="false">IF(P11="","",(ROUND((((COS(S11/180*PI())*$C$6)-(SIN(S11/180*PI())*$C$5)))*(1+(((SUM($C$13,($C$12*$C$24)))/(360/ABS(S11)))/(SQRT(($C$6*$C$6)+($C$5*$C$5)))))/$C$20,0)*$C$20))</f>
        <v/>
      </c>
      <c r="S11" s="498" t="str">
        <f aca="false">IF(P11="","",S10+$G$4)</f>
        <v/>
      </c>
    </row>
    <row r="12" customFormat="false" ht="15" hidden="false" customHeight="false" outlineLevel="0" collapsed="false">
      <c r="B12" s="509" t="s">
        <v>547</v>
      </c>
      <c r="C12" s="510"/>
      <c r="D12" s="494" t="str">
        <f aca="false">IF(D11="","",IF(D11&gt;=ABS((360*$C$17)/$C$9)+1,"",D11+1))</f>
        <v/>
      </c>
      <c r="E12" s="497" t="str">
        <f aca="false">IF(D12="","",(ROUND((((COS(G12/180*PI())*($C$5))+(SIN(G12/180*PI())*$C$6)))*(1+(((SUM($C$13,($C$12*$C$24)))/(360/ABS(G12)))/(SQRT(($C$6*$C$6)+($C$5*$C$5)))))/$C$20,0)*$C$20))</f>
        <v/>
      </c>
      <c r="F12" s="497" t="str">
        <f aca="false">IF(D12="","",(ROUND((((COS(G12/180*PI())*($C$6))-(SIN(G12/180*PI())*$C$5)))*(1+(((SUM($C$13,($C$12*$C$24)))/(360/ABS(G12)))/(SQRT(($C$6*$C$6)+($C$5*$C$5)))))/$C$20,0)*$C$20))</f>
        <v/>
      </c>
      <c r="G12" s="500" t="str">
        <f aca="false">IF(D12="","",G11+$G$4)</f>
        <v/>
      </c>
      <c r="H12" s="494" t="str">
        <f aca="false">IF(H11="","",IF(H11&gt;=ABS((360*$C$17)/$C$9)+1,"",H11+1))</f>
        <v/>
      </c>
      <c r="I12" s="497" t="str">
        <f aca="false">IF(H12="","",(ROUND((((COS(K12/180*PI())*$C$5)+(SIN(K12/180*PI())*$C$6)))*(1+(((SUM($C$13,($C$12*$C$24)))/(360/ABS(K12)))/(SQRT(($C$6*$C$6)+($C$5*$C$5)))))/$C$20,0)*$C$20))</f>
        <v/>
      </c>
      <c r="J12" s="497" t="str">
        <f aca="false">IF(H12="","",(ROUND((((COS(K12/180*PI())*$C$6)-(SIN(K12/180*PI())*$C$5)))*(1+(((SUM($C$13,($C$12*$C$24)))/(360/ABS(K12)))/(SQRT(($C$6*$C$6)+($C$5*$C$5)))))/$C$20,0)*$C$20))</f>
        <v/>
      </c>
      <c r="K12" s="498" t="str">
        <f aca="false">IF(H12="","",K11+$G$4)</f>
        <v/>
      </c>
      <c r="L12" s="494" t="str">
        <f aca="false">IF(L11="","",IF(L11&gt;=ABS((360*$C$17)/$C$9)+1,"",L11+1))</f>
        <v/>
      </c>
      <c r="M12" s="497" t="str">
        <f aca="false">IF(L12="","",(ROUND((((COS(O12/180*PI())*$C$5)+(SIN(O12/180*PI())*$C$6)))*(1+(((SUM($C$13,($C$12*$C$24)))/(360/ABS(O12)))/(SQRT(($C$6*$C$6)+($C$5*$C$5)))))/$C$20,0)*$C$20))</f>
        <v/>
      </c>
      <c r="N12" s="497" t="str">
        <f aca="false">IF(L12="","",(ROUND((((COS(O12/180*PI())*$C$6)-(SIN(O12/180*PI())*$C$5)))*(1+(((SUM($C$13,($C$12*$C$24)))/(360/ABS(O12)))/(SQRT(($C$6*$C$6)+($C$5*$C$5)))))/$C$20,0)*$C$20))</f>
        <v/>
      </c>
      <c r="O12" s="498" t="str">
        <f aca="false">IF(L12="","",O11+$G$4)</f>
        <v/>
      </c>
      <c r="P12" s="494" t="str">
        <f aca="false">IF(P11="","",IF(P11&gt;=ABS((360*$C$17)/$C$9)+1,"",P11+1))</f>
        <v/>
      </c>
      <c r="Q12" s="497" t="str">
        <f aca="false">IF(P12="","",(ROUND((((COS(S12/180*PI())*$C$5)+(SIN(S12/180*PI())*$C$6)))*(1+(((SUM($C$13,($C$12*$C$24)))/(360/ABS(S12)))/(SQRT(($C$6*$C$6)+($C$5*$C$5)))))/$C$20,0)*$C$20))</f>
        <v/>
      </c>
      <c r="R12" s="497" t="str">
        <f aca="false">IF(P12="","",(ROUND((((COS(S12/180*PI())*$C$6)-(SIN(S12/180*PI())*$C$5)))*(1+(((SUM($C$13,($C$12*$C$24)))/(360/ABS(S12)))/(SQRT(($C$6*$C$6)+($C$5*$C$5)))))/$C$20,0)*$C$20))</f>
        <v/>
      </c>
      <c r="S12" s="498" t="str">
        <f aca="false">IF(P12="","",S11+$G$4)</f>
        <v/>
      </c>
    </row>
    <row r="13" customFormat="false" ht="15" hidden="false" customHeight="false" outlineLevel="0" collapsed="false">
      <c r="B13" s="509" t="s">
        <v>548</v>
      </c>
      <c r="C13" s="510"/>
      <c r="D13" s="494" t="str">
        <f aca="false">IF(D12="","",IF(D12&gt;=ABS((360*$C$17)/$C$9)+1,"",D12+1))</f>
        <v/>
      </c>
      <c r="E13" s="497" t="str">
        <f aca="false">IF(D13="","",(ROUND((((COS(G13/180*PI())*($C$5))+(SIN(G13/180*PI())*$C$6)))*(1+(((SUM($C$13,($C$12*$C$24)))/(360/ABS(G13)))/(SQRT(($C$6*$C$6)+($C$5*$C$5)))))/$C$20,0)*$C$20))</f>
        <v/>
      </c>
      <c r="F13" s="497" t="str">
        <f aca="false">IF(D13="","",(ROUND((((COS(G13/180*PI())*($C$6))-(SIN(G13/180*PI())*$C$5)))*(1+(((SUM($C$13,($C$12*$C$24)))/(360/ABS(G13)))/(SQRT(($C$6*$C$6)+($C$5*$C$5)))))/$C$20,0)*$C$20))</f>
        <v/>
      </c>
      <c r="G13" s="500" t="str">
        <f aca="false">IF(D13="","",G12+$G$4)</f>
        <v/>
      </c>
      <c r="H13" s="494" t="str">
        <f aca="false">IF(H12="","",IF(H12&gt;=ABS((360*$C$17)/$C$9)+1,"",H12+1))</f>
        <v/>
      </c>
      <c r="I13" s="497" t="str">
        <f aca="false">IF(H13="","",(ROUND((((COS(K13/180*PI())*$C$5)+(SIN(K13/180*PI())*$C$6)))*(1+(((SUM($C$13,($C$12*$C$24)))/(360/ABS(K13)))/(SQRT(($C$6*$C$6)+($C$5*$C$5)))))/$C$20,0)*$C$20))</f>
        <v/>
      </c>
      <c r="J13" s="497" t="str">
        <f aca="false">IF(H13="","",(ROUND((((COS(K13/180*PI())*$C$6)-(SIN(K13/180*PI())*$C$5)))*(1+(((SUM($C$13,($C$12*$C$24)))/(360/ABS(K13)))/(SQRT(($C$6*$C$6)+($C$5*$C$5)))))/$C$20,0)*$C$20))</f>
        <v/>
      </c>
      <c r="K13" s="498" t="str">
        <f aca="false">IF(H13="","",K12+$G$4)</f>
        <v/>
      </c>
      <c r="L13" s="494" t="str">
        <f aca="false">IF(L12="","",IF(L12&gt;=ABS((360*$C$17)/$C$9)+1,"",L12+1))</f>
        <v/>
      </c>
      <c r="M13" s="497" t="str">
        <f aca="false">IF(L13="","",(ROUND((((COS(O13/180*PI())*$C$5)+(SIN(O13/180*PI())*$C$6)))*(1+(((SUM($C$13,($C$12*$C$24)))/(360/ABS(O13)))/(SQRT(($C$6*$C$6)+($C$5*$C$5)))))/$C$20,0)*$C$20))</f>
        <v/>
      </c>
      <c r="N13" s="497" t="str">
        <f aca="false">IF(L13="","",(ROUND((((COS(O13/180*PI())*$C$6)-(SIN(O13/180*PI())*$C$5)))*(1+(((SUM($C$13,($C$12*$C$24)))/(360/ABS(O13)))/(SQRT(($C$6*$C$6)+($C$5*$C$5)))))/$C$20,0)*$C$20))</f>
        <v/>
      </c>
      <c r="O13" s="498" t="str">
        <f aca="false">IF(L13="","",O12+$G$4)</f>
        <v/>
      </c>
      <c r="P13" s="494" t="str">
        <f aca="false">IF(P12="","",IF(P12&gt;=ABS((360*$C$17)/$C$9)+1,"",P12+1))</f>
        <v/>
      </c>
      <c r="Q13" s="497" t="str">
        <f aca="false">IF(P13="","",(ROUND((((COS(S13/180*PI())*$C$5)+(SIN(S13/180*PI())*$C$6)))*(1+(((SUM($C$13,($C$12*$C$24)))/(360/ABS(S13)))/(SQRT(($C$6*$C$6)+($C$5*$C$5)))))/$C$20,0)*$C$20))</f>
        <v/>
      </c>
      <c r="R13" s="497" t="str">
        <f aca="false">IF(P13="","",(ROUND((((COS(S13/180*PI())*$C$6)-(SIN(S13/180*PI())*$C$5)))*(1+(((SUM($C$13,($C$12*$C$24)))/(360/ABS(S13)))/(SQRT(($C$6*$C$6)+($C$5*$C$5)))))/$C$20,0)*$C$20))</f>
        <v/>
      </c>
      <c r="S13" s="498" t="str">
        <f aca="false">IF(P13="","",S12+$G$4)</f>
        <v/>
      </c>
    </row>
    <row r="14" customFormat="false" ht="15" hidden="false" customHeight="false" outlineLevel="0" collapsed="false">
      <c r="B14" s="502"/>
      <c r="C14" s="514"/>
      <c r="D14" s="494" t="str">
        <f aca="false">IF(D13="","",IF(D13&gt;=ABS((360*$C$17)/$C$9)+1,"",D13+1))</f>
        <v/>
      </c>
      <c r="E14" s="497" t="str">
        <f aca="false">IF(D14="","",(ROUND((((COS(G14/180*PI())*($C$5))+(SIN(G14/180*PI())*$C$6)))*(1+(((SUM($C$13,($C$12*$C$24)))/(360/ABS(G14)))/(SQRT(($C$6*$C$6)+($C$5*$C$5)))))/$C$20,0)*$C$20))</f>
        <v/>
      </c>
      <c r="F14" s="497" t="str">
        <f aca="false">IF(D14="","",(ROUND((((COS(G14/180*PI())*($C$6))-(SIN(G14/180*PI())*$C$5)))*(1+(((SUM($C$13,($C$12*$C$24)))/(360/ABS(G14)))/(SQRT(($C$6*$C$6)+($C$5*$C$5)))))/$C$20,0)*$C$20))</f>
        <v/>
      </c>
      <c r="G14" s="500" t="str">
        <f aca="false">IF(D14="","",G13+$G$4)</f>
        <v/>
      </c>
      <c r="H14" s="494" t="str">
        <f aca="false">IF(H13="","",IF(H13&gt;=ABS((360*$C$17)/$C$9)+1,"",H13+1))</f>
        <v/>
      </c>
      <c r="I14" s="497" t="str">
        <f aca="false">IF(H14="","",(ROUND((((COS(K14/180*PI())*$C$5)+(SIN(K14/180*PI())*$C$6)))*(1+(((SUM($C$13,($C$12*$C$24)))/(360/ABS(K14)))/(SQRT(($C$6*$C$6)+($C$5*$C$5)))))/$C$20,0)*$C$20))</f>
        <v/>
      </c>
      <c r="J14" s="497" t="str">
        <f aca="false">IF(H14="","",(ROUND((((COS(K14/180*PI())*$C$6)-(SIN(K14/180*PI())*$C$5)))*(1+(((SUM($C$13,($C$12*$C$24)))/(360/ABS(K14)))/(SQRT(($C$6*$C$6)+($C$5*$C$5)))))/$C$20,0)*$C$20))</f>
        <v/>
      </c>
      <c r="K14" s="498" t="str">
        <f aca="false">IF(H14="","",K13+$G$4)</f>
        <v/>
      </c>
      <c r="L14" s="494" t="str">
        <f aca="false">IF(L13="","",IF(L13&gt;=ABS((360*$C$17)/$C$9)+1,"",L13+1))</f>
        <v/>
      </c>
      <c r="M14" s="497" t="str">
        <f aca="false">IF(L14="","",(ROUND((((COS(O14/180*PI())*$C$5)+(SIN(O14/180*PI())*$C$6)))*(1+(((SUM($C$13,($C$12*$C$24)))/(360/ABS(O14)))/(SQRT(($C$6*$C$6)+($C$5*$C$5)))))/$C$20,0)*$C$20))</f>
        <v/>
      </c>
      <c r="N14" s="497" t="str">
        <f aca="false">IF(L14="","",(ROUND((((COS(O14/180*PI())*$C$6)-(SIN(O14/180*PI())*$C$5)))*(1+(((SUM($C$13,($C$12*$C$24)))/(360/ABS(O14)))/(SQRT(($C$6*$C$6)+($C$5*$C$5)))))/$C$20,0)*$C$20))</f>
        <v/>
      </c>
      <c r="O14" s="498" t="str">
        <f aca="false">IF(L14="","",O13+$G$4)</f>
        <v/>
      </c>
      <c r="P14" s="494" t="str">
        <f aca="false">IF(P13="","",IF(P13&gt;=ABS((360*$C$17)/$C$9)+1,"",P13+1))</f>
        <v/>
      </c>
      <c r="Q14" s="497" t="str">
        <f aca="false">IF(P14="","",(ROUND((((COS(S14/180*PI())*$C$5)+(SIN(S14/180*PI())*$C$6)))*(1+(((SUM($C$13,($C$12*$C$24)))/(360/ABS(S14)))/(SQRT(($C$6*$C$6)+($C$5*$C$5)))))/$C$20,0)*$C$20))</f>
        <v/>
      </c>
      <c r="R14" s="497" t="str">
        <f aca="false">IF(P14="","",(ROUND((((COS(S14/180*PI())*$C$6)-(SIN(S14/180*PI())*$C$5)))*(1+(((SUM($C$13,($C$12*$C$24)))/(360/ABS(S14)))/(SQRT(($C$6*$C$6)+($C$5*$C$5)))))/$C$20,0)*$C$20))</f>
        <v/>
      </c>
      <c r="S14" s="498" t="str">
        <f aca="false">IF(P14="","",S13+$G$4)</f>
        <v/>
      </c>
    </row>
    <row r="15" customFormat="false" ht="15.6" hidden="false" customHeight="false" outlineLevel="0" collapsed="false">
      <c r="B15" s="526" t="s">
        <v>549</v>
      </c>
      <c r="C15" s="526"/>
      <c r="D15" s="494" t="str">
        <f aca="false">IF(D14="","",IF(D14&gt;=ABS((360*$C$17)/$C$9)+1,"",D14+1))</f>
        <v/>
      </c>
      <c r="E15" s="497" t="str">
        <f aca="false">IF(D15="","",(ROUND((((COS(G15/180*PI())*($C$5))+(SIN(G15/180*PI())*$C$6)))*(1+(((SUM($C$13,($C$12*$C$24)))/(360/ABS(G15)))/(SQRT(($C$6*$C$6)+($C$5*$C$5)))))/$C$20,0)*$C$20))</f>
        <v/>
      </c>
      <c r="F15" s="497" t="str">
        <f aca="false">IF(D15="","",(ROUND((((COS(G15/180*PI())*($C$6))-(SIN(G15/180*PI())*$C$5)))*(1+(((SUM($C$13,($C$12*$C$24)))/(360/ABS(G15)))/(SQRT(($C$6*$C$6)+($C$5*$C$5)))))/$C$20,0)*$C$20))</f>
        <v/>
      </c>
      <c r="G15" s="500" t="str">
        <f aca="false">IF(D15="","",G14+$G$4)</f>
        <v/>
      </c>
      <c r="H15" s="494" t="str">
        <f aca="false">IF(H14="","",IF(H14&gt;=ABS((360*$C$17)/$C$9)+1,"",H14+1))</f>
        <v/>
      </c>
      <c r="I15" s="497" t="str">
        <f aca="false">IF(H15="","",(ROUND((((COS(K15/180*PI())*$C$5)+(SIN(K15/180*PI())*$C$6)))*(1+(((SUM($C$13,($C$12*$C$24)))/(360/ABS(K15)))/(SQRT(($C$6*$C$6)+($C$5*$C$5)))))/$C$20,0)*$C$20))</f>
        <v/>
      </c>
      <c r="J15" s="497" t="str">
        <f aca="false">IF(H15="","",(ROUND((((COS(K15/180*PI())*$C$6)-(SIN(K15/180*PI())*$C$5)))*(1+(((SUM($C$13,($C$12*$C$24)))/(360/ABS(K15)))/(SQRT(($C$6*$C$6)+($C$5*$C$5)))))/$C$20,0)*$C$20))</f>
        <v/>
      </c>
      <c r="K15" s="498" t="str">
        <f aca="false">IF(H15="","",K14+$G$4)</f>
        <v/>
      </c>
      <c r="L15" s="494" t="str">
        <f aca="false">IF(L14="","",IF(L14&gt;=ABS((360*$C$17)/$C$9)+1,"",L14+1))</f>
        <v/>
      </c>
      <c r="M15" s="497" t="str">
        <f aca="false">IF(L15="","",(ROUND((((COS(O15/180*PI())*$C$5)+(SIN(O15/180*PI())*$C$6)))*(1+(((SUM($C$13,($C$12*$C$24)))/(360/ABS(O15)))/(SQRT(($C$6*$C$6)+($C$5*$C$5)))))/$C$20,0)*$C$20))</f>
        <v/>
      </c>
      <c r="N15" s="497" t="str">
        <f aca="false">IF(L15="","",(ROUND((((COS(O15/180*PI())*$C$6)-(SIN(O15/180*PI())*$C$5)))*(1+(((SUM($C$13,($C$12*$C$24)))/(360/ABS(O15)))/(SQRT(($C$6*$C$6)+($C$5*$C$5)))))/$C$20,0)*$C$20))</f>
        <v/>
      </c>
      <c r="O15" s="498" t="str">
        <f aca="false">IF(L15="","",O14+$G$4)</f>
        <v/>
      </c>
      <c r="P15" s="494" t="str">
        <f aca="false">IF(P14="","",IF(P14&gt;=ABS((360*$C$17)/$C$9)+1,"",P14+1))</f>
        <v/>
      </c>
      <c r="Q15" s="497" t="str">
        <f aca="false">IF(P15="","",(ROUND((((COS(S15/180*PI())*$C$5)+(SIN(S15/180*PI())*$C$6)))*(1+(((SUM($C$13,($C$12*$C$24)))/(360/ABS(S15)))/(SQRT(($C$6*$C$6)+($C$5*$C$5)))))/$C$20,0)*$C$20))</f>
        <v/>
      </c>
      <c r="R15" s="497" t="str">
        <f aca="false">IF(P15="","",(ROUND((((COS(S15/180*PI())*$C$6)-(SIN(S15/180*PI())*$C$5)))*(1+(((SUM($C$13,($C$12*$C$24)))/(360/ABS(S15)))/(SQRT(($C$6*$C$6)+($C$5*$C$5)))))/$C$20,0)*$C$20))</f>
        <v/>
      </c>
      <c r="S15" s="498" t="str">
        <f aca="false">IF(P15="","",S14+$G$4)</f>
        <v/>
      </c>
    </row>
    <row r="16" customFormat="false" ht="15.6" hidden="false" customHeight="false" outlineLevel="0" collapsed="false">
      <c r="B16" s="508" t="s">
        <v>550</v>
      </c>
      <c r="C16" s="508"/>
      <c r="D16" s="494" t="str">
        <f aca="false">IF(D15="","",IF(D15&gt;=ABS((360*$C$17)/$C$9)+1,"",D15+1))</f>
        <v/>
      </c>
      <c r="E16" s="497" t="str">
        <f aca="false">IF(D16="","",(ROUND((((COS(G16/180*PI())*($C$5))+(SIN(G16/180*PI())*$C$6)))*(1+(((SUM($C$13,($C$12*$C$24)))/(360/ABS(G16)))/(SQRT(($C$6*$C$6)+($C$5*$C$5)))))/$C$20,0)*$C$20))</f>
        <v/>
      </c>
      <c r="F16" s="497" t="str">
        <f aca="false">IF(D16="","",(ROUND((((COS(G16/180*PI())*($C$6))-(SIN(G16/180*PI())*$C$5)))*(1+(((SUM($C$13,($C$12*$C$24)))/(360/ABS(G16)))/(SQRT(($C$6*$C$6)+($C$5*$C$5)))))/$C$20,0)*$C$20))</f>
        <v/>
      </c>
      <c r="G16" s="500" t="str">
        <f aca="false">IF(D16="","",G15+$G$4)</f>
        <v/>
      </c>
      <c r="H16" s="494" t="str">
        <f aca="false">IF(H15="","",IF(H15&gt;=ABS((360*$C$17)/$C$9)+1,"",H15+1))</f>
        <v/>
      </c>
      <c r="I16" s="497" t="str">
        <f aca="false">IF(H16="","",(ROUND((((COS(K16/180*PI())*$C$5)+(SIN(K16/180*PI())*$C$6)))*(1+(((SUM($C$13,($C$12*$C$24)))/(360/ABS(K16)))/(SQRT(($C$6*$C$6)+($C$5*$C$5)))))/$C$20,0)*$C$20))</f>
        <v/>
      </c>
      <c r="J16" s="497" t="str">
        <f aca="false">IF(H16="","",(ROUND((((COS(K16/180*PI())*$C$6)-(SIN(K16/180*PI())*$C$5)))*(1+(((SUM($C$13,($C$12*$C$24)))/(360/ABS(K16)))/(SQRT(($C$6*$C$6)+($C$5*$C$5)))))/$C$20,0)*$C$20))</f>
        <v/>
      </c>
      <c r="K16" s="498" t="str">
        <f aca="false">IF(H16="","",K15+$G$4)</f>
        <v/>
      </c>
      <c r="L16" s="494" t="str">
        <f aca="false">IF(L15="","",IF(L15&gt;=ABS((360*$C$17)/$C$9)+1,"",L15+1))</f>
        <v/>
      </c>
      <c r="M16" s="497" t="str">
        <f aca="false">IF(L16="","",(ROUND((((COS(O16/180*PI())*$C$5)+(SIN(O16/180*PI())*$C$6)))*(1+(((SUM($C$13,($C$12*$C$24)))/(360/ABS(O16)))/(SQRT(($C$6*$C$6)+($C$5*$C$5)))))/$C$20,0)*$C$20))</f>
        <v/>
      </c>
      <c r="N16" s="497" t="str">
        <f aca="false">IF(L16="","",(ROUND((((COS(O16/180*PI())*$C$6)-(SIN(O16/180*PI())*$C$5)))*(1+(((SUM($C$13,($C$12*$C$24)))/(360/ABS(O16)))/(SQRT(($C$6*$C$6)+($C$5*$C$5)))))/$C$20,0)*$C$20))</f>
        <v/>
      </c>
      <c r="O16" s="498" t="str">
        <f aca="false">IF(L16="","",O15+$G$4)</f>
        <v/>
      </c>
      <c r="P16" s="494" t="str">
        <f aca="false">IF(P15="","",IF(P15&gt;=ABS((360*$C$17)/$C$9)+1,"",P15+1))</f>
        <v/>
      </c>
      <c r="Q16" s="497" t="str">
        <f aca="false">IF(P16="","",(ROUND((((COS(S16/180*PI())*$C$5)+(SIN(S16/180*PI())*$C$6)))*(1+(((SUM($C$13,($C$12*$C$24)))/(360/ABS(S16)))/(SQRT(($C$6*$C$6)+($C$5*$C$5)))))/$C$20,0)*$C$20))</f>
        <v/>
      </c>
      <c r="R16" s="497" t="str">
        <f aca="false">IF(P16="","",(ROUND((((COS(S16/180*PI())*$C$6)-(SIN(S16/180*PI())*$C$5)))*(1+(((SUM($C$13,($C$12*$C$24)))/(360/ABS(S16)))/(SQRT(($C$6*$C$6)+($C$5*$C$5)))))/$C$20,0)*$C$20))</f>
        <v/>
      </c>
      <c r="S16" s="498" t="str">
        <f aca="false">IF(P16="","",S15+$G$4)</f>
        <v/>
      </c>
    </row>
    <row r="17" customFormat="false" ht="15" hidden="false" customHeight="false" outlineLevel="0" collapsed="false">
      <c r="B17" s="502" t="s">
        <v>551</v>
      </c>
      <c r="C17" s="527"/>
      <c r="D17" s="494" t="str">
        <f aca="false">IF(D16="","",IF(D16&gt;=ABS((360*$C$17)/$C$9)+1,"",D16+1))</f>
        <v/>
      </c>
      <c r="E17" s="497" t="str">
        <f aca="false">IF(D17="","",(ROUND((((COS(G17/180*PI())*($C$5))+(SIN(G17/180*PI())*$C$6)))*(1+(((SUM($C$13,($C$12*$C$24)))/(360/ABS(G17)))/(SQRT(($C$6*$C$6)+($C$5*$C$5)))))/$C$20,0)*$C$20))</f>
        <v/>
      </c>
      <c r="F17" s="497" t="str">
        <f aca="false">IF(D17="","",(ROUND((((COS(G17/180*PI())*($C$6))-(SIN(G17/180*PI())*$C$5)))*(1+(((SUM($C$13,($C$12*$C$24)))/(360/ABS(G17)))/(SQRT(($C$6*$C$6)+($C$5*$C$5)))))/$C$20,0)*$C$20))</f>
        <v/>
      </c>
      <c r="G17" s="500" t="str">
        <f aca="false">IF(D17="","",G16+$G$4)</f>
        <v/>
      </c>
      <c r="H17" s="494" t="str">
        <f aca="false">IF(H16="","",IF(H16&gt;=ABS((360*$C$17)/$C$9)+1,"",H16+1))</f>
        <v/>
      </c>
      <c r="I17" s="497" t="str">
        <f aca="false">IF(H17="","",(ROUND((((COS(K17/180*PI())*$C$5)+(SIN(K17/180*PI())*$C$6)))*(1+(((SUM($C$13,($C$12*$C$24)))/(360/ABS(K17)))/(SQRT(($C$6*$C$6)+($C$5*$C$5)))))/$C$20,0)*$C$20))</f>
        <v/>
      </c>
      <c r="J17" s="497" t="str">
        <f aca="false">IF(H17="","",(ROUND((((COS(K17/180*PI())*$C$6)-(SIN(K17/180*PI())*$C$5)))*(1+(((SUM($C$13,($C$12*$C$24)))/(360/ABS(K17)))/(SQRT(($C$6*$C$6)+($C$5*$C$5)))))/$C$20,0)*$C$20))</f>
        <v/>
      </c>
      <c r="K17" s="498" t="str">
        <f aca="false">IF(H17="","",K16+$G$4)</f>
        <v/>
      </c>
      <c r="L17" s="494" t="str">
        <f aca="false">IF(L16="","",IF(L16&gt;=ABS((360*$C$17)/$C$9)+1,"",L16+1))</f>
        <v/>
      </c>
      <c r="M17" s="497" t="str">
        <f aca="false">IF(L17="","",(ROUND((((COS(O17/180*PI())*$C$5)+(SIN(O17/180*PI())*$C$6)))*(1+(((SUM($C$13,($C$12*$C$24)))/(360/ABS(O17)))/(SQRT(($C$6*$C$6)+($C$5*$C$5)))))/$C$20,0)*$C$20))</f>
        <v/>
      </c>
      <c r="N17" s="497" t="str">
        <f aca="false">IF(L17="","",(ROUND((((COS(O17/180*PI())*$C$6)-(SIN(O17/180*PI())*$C$5)))*(1+(((SUM($C$13,($C$12*$C$24)))/(360/ABS(O17)))/(SQRT(($C$6*$C$6)+($C$5*$C$5)))))/$C$20,0)*$C$20))</f>
        <v/>
      </c>
      <c r="O17" s="498" t="str">
        <f aca="false">IF(L17="","",O16+$G$4)</f>
        <v/>
      </c>
      <c r="P17" s="494" t="str">
        <f aca="false">IF(P16="","",IF(P16&gt;=ABS((360*$C$17)/$C$9)+1,"",P16+1))</f>
        <v/>
      </c>
      <c r="Q17" s="497" t="str">
        <f aca="false">IF(P17="","",(ROUND((((COS(S17/180*PI())*$C$5)+(SIN(S17/180*PI())*$C$6)))*(1+(((SUM($C$13,($C$12*$C$24)))/(360/ABS(S17)))/(SQRT(($C$6*$C$6)+($C$5*$C$5)))))/$C$20,0)*$C$20))</f>
        <v/>
      </c>
      <c r="R17" s="497" t="str">
        <f aca="false">IF(P17="","",(ROUND((((COS(S17/180*PI())*$C$6)-(SIN(S17/180*PI())*$C$5)))*(1+(((SUM($C$13,($C$12*$C$24)))/(360/ABS(S17)))/(SQRT(($C$6*$C$6)+($C$5*$C$5)))))/$C$20,0)*$C$20))</f>
        <v/>
      </c>
      <c r="S17" s="498" t="str">
        <f aca="false">IF(P17="","",S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"","",IF(D17&gt;=ABS((360*$C$17)/$C$9)+1,"",D17+1))</f>
        <v/>
      </c>
      <c r="E18" s="497" t="str">
        <f aca="false">IF(D18="","",(ROUND((((COS(G18/180*PI())*($C$5))+(SIN(G18/180*PI())*$C$6)))*(1+(((SUM($C$13,($C$12*$C$24)))/(360/ABS(G18)))/(SQRT(($C$6*$C$6)+($C$5*$C$5)))))/$C$20,0)*$C$20))</f>
        <v/>
      </c>
      <c r="F18" s="497" t="str">
        <f aca="false">IF(D18="","",(ROUND((((COS(G18/180*PI())*($C$6))-(SIN(G18/180*PI())*$C$5)))*(1+(((SUM($C$13,($C$12*$C$24)))/(360/ABS(G18)))/(SQRT(($C$6*$C$6)+($C$5*$C$5)))))/$C$20,0)*$C$20))</f>
        <v/>
      </c>
      <c r="G18" s="500" t="str">
        <f aca="false">IF(D18="","",G17+$G$4)</f>
        <v/>
      </c>
      <c r="H18" s="494" t="str">
        <f aca="false">IF(H17="","",IF(H17&gt;=ABS((360*$C$17)/$C$9)+1,"",H17+1))</f>
        <v/>
      </c>
      <c r="I18" s="497" t="str">
        <f aca="false">IF(H18="","",(ROUND((((COS(K18/180*PI())*$C$5)+(SIN(K18/180*PI())*$C$6)))*(1+(((SUM($C$13,($C$12*$C$24)))/(360/ABS(K18)))/(SQRT(($C$6*$C$6)+($C$5*$C$5)))))/$C$20,0)*$C$20))</f>
        <v/>
      </c>
      <c r="J18" s="497" t="str">
        <f aca="false">IF(H18="","",(ROUND((((COS(K18/180*PI())*$C$6)-(SIN(K18/180*PI())*$C$5)))*(1+(((SUM($C$13,($C$12*$C$24)))/(360/ABS(K18)))/(SQRT(($C$6*$C$6)+($C$5*$C$5)))))/$C$20,0)*$C$20))</f>
        <v/>
      </c>
      <c r="K18" s="498" t="str">
        <f aca="false">IF(H18="","",K17+$G$4)</f>
        <v/>
      </c>
      <c r="L18" s="494" t="str">
        <f aca="false">IF(L17="","",IF(L17&gt;=ABS((360*$C$17)/$C$9)+1,"",L17+1))</f>
        <v/>
      </c>
      <c r="M18" s="497" t="str">
        <f aca="false">IF(L18="","",(ROUND((((COS(O18/180*PI())*$C$5)+(SIN(O18/180*PI())*$C$6)))*(1+(((SUM($C$13,($C$12*$C$24)))/(360/ABS(O18)))/(SQRT(($C$6*$C$6)+($C$5*$C$5)))))/$C$20,0)*$C$20))</f>
        <v/>
      </c>
      <c r="N18" s="497" t="str">
        <f aca="false">IF(L18="","",(ROUND((((COS(O18/180*PI())*$C$6)-(SIN(O18/180*PI())*$C$5)))*(1+(((SUM($C$13,($C$12*$C$24)))/(360/ABS(O18)))/(SQRT(($C$6*$C$6)+($C$5*$C$5)))))/$C$20,0)*$C$20))</f>
        <v/>
      </c>
      <c r="O18" s="498" t="str">
        <f aca="false">IF(L18="","",O17+$G$4)</f>
        <v/>
      </c>
      <c r="P18" s="494" t="str">
        <f aca="false">IF(P17="","",IF(P17&gt;=ABS((360*$C$17)/$C$9)+1,"",P17+1))</f>
        <v/>
      </c>
      <c r="Q18" s="497" t="str">
        <f aca="false">IF(P18="","",(ROUND((((COS(S18/180*PI())*$C$5)+(SIN(S18/180*PI())*$C$6)))*(1+(((SUM($C$13,($C$12*$C$24)))/(360/ABS(S18)))/(SQRT(($C$6*$C$6)+($C$5*$C$5)))))/$C$20,0)*$C$20))</f>
        <v/>
      </c>
      <c r="R18" s="497" t="str">
        <f aca="false">IF(P18="","",(ROUND((((COS(S18/180*PI())*$C$6)-(SIN(S18/180*PI())*$C$5)))*(1+(((SUM($C$13,($C$12*$C$24)))/(360/ABS(S18)))/(SQRT(($C$6*$C$6)+($C$5*$C$5)))))/$C$20,0)*$C$20))</f>
        <v/>
      </c>
      <c r="S18" s="498" t="str">
        <f aca="false">IF(P18="","",S17+$G$4)</f>
        <v/>
      </c>
    </row>
    <row r="19" customFormat="false" ht="15.6" hidden="false" customHeight="false" outlineLevel="0" collapsed="false">
      <c r="B19" s="508" t="s">
        <v>528</v>
      </c>
      <c r="C19" s="508"/>
      <c r="D19" s="494" t="str">
        <f aca="false">IF(D18="","",IF(D18&gt;=ABS((360*$C$17)/$C$9)+1,"",D18+1))</f>
        <v/>
      </c>
      <c r="E19" s="497" t="str">
        <f aca="false">IF(D19="","",(ROUND((((COS(G19/180*PI())*($C$5))+(SIN(G19/180*PI())*$C$6)))*(1+(((SUM($C$13,($C$12*$C$24)))/(360/ABS(G19)))/(SQRT(($C$6*$C$6)+($C$5*$C$5)))))/$C$20,0)*$C$20))</f>
        <v/>
      </c>
      <c r="F19" s="497" t="str">
        <f aca="false">IF(D19="","",(ROUND((((COS(G19/180*PI())*($C$6))-(SIN(G19/180*PI())*$C$5)))*(1+(((SUM($C$13,($C$12*$C$24)))/(360/ABS(G19)))/(SQRT(($C$6*$C$6)+($C$5*$C$5)))))/$C$20,0)*$C$20))</f>
        <v/>
      </c>
      <c r="G19" s="500" t="str">
        <f aca="false">IF(D19="","",G18+$G$4)</f>
        <v/>
      </c>
      <c r="H19" s="494" t="str">
        <f aca="false">IF(H18="","",IF(H18&gt;=ABS((360*$C$17)/$C$9)+1,"",H18+1))</f>
        <v/>
      </c>
      <c r="I19" s="497" t="str">
        <f aca="false">IF(H19="","",(ROUND((((COS(K19/180*PI())*$C$5)+(SIN(K19/180*PI())*$C$6)))*(1+(((SUM($C$13,($C$12*$C$24)))/(360/ABS(K19)))/(SQRT(($C$6*$C$6)+($C$5*$C$5)))))/$C$20,0)*$C$20))</f>
        <v/>
      </c>
      <c r="J19" s="497" t="str">
        <f aca="false">IF(H19="","",(ROUND((((COS(K19/180*PI())*$C$6)-(SIN(K19/180*PI())*$C$5)))*(1+(((SUM($C$13,($C$12*$C$24)))/(360/ABS(K19)))/(SQRT(($C$6*$C$6)+($C$5*$C$5)))))/$C$20,0)*$C$20))</f>
        <v/>
      </c>
      <c r="K19" s="498" t="str">
        <f aca="false">IF(H19="","",K18+$G$4)</f>
        <v/>
      </c>
      <c r="L19" s="494" t="str">
        <f aca="false">IF(L18="","",IF(L18&gt;=ABS((360*$C$17)/$C$9)+1,"",L18+1))</f>
        <v/>
      </c>
      <c r="M19" s="497" t="str">
        <f aca="false">IF(L19="","",(ROUND((((COS(O19/180*PI())*$C$5)+(SIN(O19/180*PI())*$C$6)))*(1+(((SUM($C$13,($C$12*$C$24)))/(360/ABS(O19)))/(SQRT(($C$6*$C$6)+($C$5*$C$5)))))/$C$20,0)*$C$20))</f>
        <v/>
      </c>
      <c r="N19" s="497" t="str">
        <f aca="false">IF(L19="","",(ROUND((((COS(O19/180*PI())*$C$6)-(SIN(O19/180*PI())*$C$5)))*(1+(((SUM($C$13,($C$12*$C$24)))/(360/ABS(O19)))/(SQRT(($C$6*$C$6)+($C$5*$C$5)))))/$C$20,0)*$C$20))</f>
        <v/>
      </c>
      <c r="O19" s="498" t="str">
        <f aca="false">IF(L19="","",O18+$G$4)</f>
        <v/>
      </c>
      <c r="P19" s="494" t="str">
        <f aca="false">IF(P18="","",IF(P18&gt;=ABS((360*$C$17)/$C$9)+1,"",P18+1))</f>
        <v/>
      </c>
      <c r="Q19" s="497" t="str">
        <f aca="false">IF(P19="","",(ROUND((((COS(S19/180*PI())*$C$5)+(SIN(S19/180*PI())*$C$6)))*(1+(((SUM($C$13,($C$12*$C$24)))/(360/ABS(S19)))/(SQRT(($C$6*$C$6)+($C$5*$C$5)))))/$C$20,0)*$C$20))</f>
        <v/>
      </c>
      <c r="R19" s="497" t="str">
        <f aca="false">IF(P19="","",(ROUND((((COS(S19/180*PI())*$C$6)-(SIN(S19/180*PI())*$C$5)))*(1+(((SUM($C$13,($C$12*$C$24)))/(360/ABS(S19)))/(SQRT(($C$6*$C$6)+($C$5*$C$5)))))/$C$20,0)*$C$20))</f>
        <v/>
      </c>
      <c r="S19" s="498" t="str">
        <f aca="false">IF(P19="","",S18+$G$4)</f>
        <v/>
      </c>
    </row>
    <row r="20" customFormat="false" ht="15" hidden="false" customHeight="false" outlineLevel="0" collapsed="false">
      <c r="B20" s="509" t="s">
        <v>529</v>
      </c>
      <c r="C20" s="510" t="n">
        <v>0.0001</v>
      </c>
      <c r="D20" s="494" t="str">
        <f aca="false">IF(D19="","",IF(D19&gt;=ABS((360*$C$17)/$C$9)+1,"",D19+1))</f>
        <v/>
      </c>
      <c r="E20" s="497" t="str">
        <f aca="false">IF(D20="","",(ROUND((((COS(G20/180*PI())*($C$5))+(SIN(G20/180*PI())*$C$6)))*(1+(((SUM($C$13,($C$12*$C$24)))/(360/ABS(G20)))/(SQRT(($C$6*$C$6)+($C$5*$C$5)))))/$C$20,0)*$C$20))</f>
        <v/>
      </c>
      <c r="F20" s="497" t="str">
        <f aca="false">IF(D20="","",(ROUND((((COS(G20/180*PI())*($C$6))-(SIN(G20/180*PI())*$C$5)))*(1+(((SUM($C$13,($C$12*$C$24)))/(360/ABS(G20)))/(SQRT(($C$6*$C$6)+($C$5*$C$5)))))/$C$20,0)*$C$20))</f>
        <v/>
      </c>
      <c r="G20" s="500" t="str">
        <f aca="false">IF(D20="","",G19+$G$4)</f>
        <v/>
      </c>
      <c r="H20" s="494" t="str">
        <f aca="false">IF(H19="","",IF(H19&gt;=ABS((360*$C$17)/$C$9)+1,"",H19+1))</f>
        <v/>
      </c>
      <c r="I20" s="497" t="str">
        <f aca="false">IF(H20="","",(ROUND((((COS(K20/180*PI())*$C$5)+(SIN(K20/180*PI())*$C$6)))*(1+(((SUM($C$13,($C$12*$C$24)))/(360/ABS(K20)))/(SQRT(($C$6*$C$6)+($C$5*$C$5)))))/$C$20,0)*$C$20))</f>
        <v/>
      </c>
      <c r="J20" s="497" t="str">
        <f aca="false">IF(H20="","",(ROUND((((COS(K20/180*PI())*$C$6)-(SIN(K20/180*PI())*$C$5)))*(1+(((SUM($C$13,($C$12*$C$24)))/(360/ABS(K20)))/(SQRT(($C$6*$C$6)+($C$5*$C$5)))))/$C$20,0)*$C$20))</f>
        <v/>
      </c>
      <c r="K20" s="498" t="str">
        <f aca="false">IF(H20="","",K19+$G$4)</f>
        <v/>
      </c>
      <c r="L20" s="494" t="str">
        <f aca="false">IF(L19="","",IF(L19&gt;=ABS((360*$C$17)/$C$9)+1,"",L19+1))</f>
        <v/>
      </c>
      <c r="M20" s="497" t="str">
        <f aca="false">IF(L20="","",(ROUND((((COS(O20/180*PI())*$C$5)+(SIN(O20/180*PI())*$C$6)))*(1+(((SUM($C$13,($C$12*$C$24)))/(360/ABS(O20)))/(SQRT(($C$6*$C$6)+($C$5*$C$5)))))/$C$20,0)*$C$20))</f>
        <v/>
      </c>
      <c r="N20" s="497" t="str">
        <f aca="false">IF(L20="","",(ROUND((((COS(O20/180*PI())*$C$6)-(SIN(O20/180*PI())*$C$5)))*(1+(((SUM($C$13,($C$12*$C$24)))/(360/ABS(O20)))/(SQRT(($C$6*$C$6)+($C$5*$C$5)))))/$C$20,0)*$C$20))</f>
        <v/>
      </c>
      <c r="O20" s="498" t="str">
        <f aca="false">IF(L20="","",O19+$G$4)</f>
        <v/>
      </c>
      <c r="P20" s="494" t="str">
        <f aca="false">IF(P19="","",IF(P19&gt;=ABS((360*$C$17)/$C$9)+1,"",P19+1))</f>
        <v/>
      </c>
      <c r="Q20" s="497" t="str">
        <f aca="false">IF(P20="","",(ROUND((((COS(S20/180*PI())*$C$5)+(SIN(S20/180*PI())*$C$6)))*(1+(((SUM($C$13,($C$12*$C$24)))/(360/ABS(S20)))/(SQRT(($C$6*$C$6)+($C$5*$C$5)))))/$C$20,0)*$C$20))</f>
        <v/>
      </c>
      <c r="R20" s="497" t="str">
        <f aca="false">IF(P20="","",(ROUND((((COS(S20/180*PI())*$C$6)-(SIN(S20/180*PI())*$C$5)))*(1+(((SUM($C$13,($C$12*$C$24)))/(360/ABS(S20)))/(SQRT(($C$6*$C$6)+($C$5*$C$5)))))/$C$20,0)*$C$20))</f>
        <v/>
      </c>
      <c r="S20" s="498" t="str">
        <f aca="false">IF(P20="","",S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"","",IF(D20&gt;=ABS((360*$C$17)/$C$9)+1,"",D20+1))</f>
        <v/>
      </c>
      <c r="E21" s="497" t="str">
        <f aca="false">IF(D21="","",(ROUND((((COS(G21/180*PI())*($C$5))+(SIN(G21/180*PI())*$C$6)))*(1+(((SUM($C$13,($C$12*$C$24)))/(360/ABS(G21)))/(SQRT(($C$6*$C$6)+($C$5*$C$5)))))/$C$20,0)*$C$20))</f>
        <v/>
      </c>
      <c r="F21" s="497" t="str">
        <f aca="false">IF(D21="","",(ROUND((((COS(G21/180*PI())*($C$6))-(SIN(G21/180*PI())*$C$5)))*(1+(((SUM($C$13,($C$12*$C$24)))/(360/ABS(G21)))/(SQRT(($C$6*$C$6)+($C$5*$C$5)))))/$C$20,0)*$C$20))</f>
        <v/>
      </c>
      <c r="G21" s="500" t="str">
        <f aca="false">IF(D21="","",G20+$G$4)</f>
        <v/>
      </c>
      <c r="H21" s="494" t="str">
        <f aca="false">IF(H20="","",IF(H20&gt;=ABS((360*$C$17)/$C$9)+1,"",H20+1))</f>
        <v/>
      </c>
      <c r="I21" s="497" t="str">
        <f aca="false">IF(H21="","",(ROUND((((COS(K21/180*PI())*$C$5)+(SIN(K21/180*PI())*$C$6)))*(1+(((SUM($C$13,($C$12*$C$24)))/(360/ABS(K21)))/(SQRT(($C$6*$C$6)+($C$5*$C$5)))))/$C$20,0)*$C$20))</f>
        <v/>
      </c>
      <c r="J21" s="497" t="str">
        <f aca="false">IF(H21="","",(ROUND((((COS(K21/180*PI())*$C$6)-(SIN(K21/180*PI())*$C$5)))*(1+(((SUM($C$13,($C$12*$C$24)))/(360/ABS(K21)))/(SQRT(($C$6*$C$6)+($C$5*$C$5)))))/$C$20,0)*$C$20))</f>
        <v/>
      </c>
      <c r="K21" s="498" t="str">
        <f aca="false">IF(H21="","",K20+$G$4)</f>
        <v/>
      </c>
      <c r="L21" s="494" t="str">
        <f aca="false">IF(L20="","",IF(L20&gt;=ABS((360*$C$17)/$C$9)+1,"",L20+1))</f>
        <v/>
      </c>
      <c r="M21" s="497" t="str">
        <f aca="false">IF(L21="","",(ROUND((((COS(O21/180*PI())*$C$5)+(SIN(O21/180*PI())*$C$6)))*(1+(((SUM($C$13,($C$12*$C$24)))/(360/ABS(O21)))/(SQRT(($C$6*$C$6)+($C$5*$C$5)))))/$C$20,0)*$C$20))</f>
        <v/>
      </c>
      <c r="N21" s="497" t="str">
        <f aca="false">IF(L21="","",(ROUND((((COS(O21/180*PI())*$C$6)-(SIN(O21/180*PI())*$C$5)))*(1+(((SUM($C$13,($C$12*$C$24)))/(360/ABS(O21)))/(SQRT(($C$6*$C$6)+($C$5*$C$5)))))/$C$20,0)*$C$20))</f>
        <v/>
      </c>
      <c r="O21" s="498" t="str">
        <f aca="false">IF(L21="","",O20+$G$4)</f>
        <v/>
      </c>
      <c r="P21" s="494" t="str">
        <f aca="false">IF(P20="","",IF(P20&gt;=ABS((360*$C$17)/$C$9)+1,"",P20+1))</f>
        <v/>
      </c>
      <c r="Q21" s="497" t="str">
        <f aca="false">IF(P21="","",(ROUND((((COS(S21/180*PI())*$C$5)+(SIN(S21/180*PI())*$C$6)))*(1+(((SUM($C$13,($C$12*$C$24)))/(360/ABS(S21)))/(SQRT(($C$6*$C$6)+($C$5*$C$5)))))/$C$20,0)*$C$20))</f>
        <v/>
      </c>
      <c r="R21" s="497" t="str">
        <f aca="false">IF(P21="","",(ROUND((((COS(S21/180*PI())*$C$6)-(SIN(S21/180*PI())*$C$5)))*(1+(((SUM($C$13,($C$12*$C$24)))/(360/ABS(S21)))/(SQRT(($C$6*$C$6)+($C$5*$C$5)))))/$C$20,0)*$C$20))</f>
        <v/>
      </c>
      <c r="S21" s="498" t="str">
        <f aca="false">IF(P21="","",S20+$G$4)</f>
        <v/>
      </c>
    </row>
    <row r="22" customFormat="false" ht="15.6" hidden="false" customHeight="false" outlineLevel="0" collapsed="false">
      <c r="B22" s="526" t="str">
        <f aca="false">IF(C9="","","Number of Holes")</f>
        <v/>
      </c>
      <c r="C22" s="526"/>
      <c r="D22" s="494" t="str">
        <f aca="false">IF(D21="","",IF(D21&gt;=ABS((360*$C$17)/$C$9)+1,"",D21+1))</f>
        <v/>
      </c>
      <c r="E22" s="497" t="str">
        <f aca="false">IF(D22="","",(ROUND((((COS(G22/180*PI())*($C$5))+(SIN(G22/180*PI())*$C$6)))*(1+(((SUM($C$13,($C$12*$C$24)))/(360/ABS(G22)))/(SQRT(($C$6*$C$6)+($C$5*$C$5)))))/$C$20,0)*$C$20))</f>
        <v/>
      </c>
      <c r="F22" s="497" t="str">
        <f aca="false">IF(D22="","",(ROUND((((COS(G22/180*PI())*($C$6))-(SIN(G22/180*PI())*$C$5)))*(1+(((SUM($C$13,($C$12*$C$24)))/(360/ABS(G22)))/(SQRT(($C$6*$C$6)+($C$5*$C$5)))))/$C$20,0)*$C$20))</f>
        <v/>
      </c>
      <c r="G22" s="500" t="str">
        <f aca="false">IF(D22="","",G21+$G$4)</f>
        <v/>
      </c>
      <c r="H22" s="494" t="str">
        <f aca="false">IF(H21="","",IF(H21&gt;=ABS((360*$C$17)/$C$9)+1,"",H21+1))</f>
        <v/>
      </c>
      <c r="I22" s="497" t="str">
        <f aca="false">IF(H22="","",(ROUND((((COS(K22/180*PI())*$C$5)+(SIN(K22/180*PI())*$C$6)))*(1+(((SUM($C$13,($C$12*$C$24)))/(360/ABS(K22)))/(SQRT(($C$6*$C$6)+($C$5*$C$5)))))/$C$20,0)*$C$20))</f>
        <v/>
      </c>
      <c r="J22" s="497" t="str">
        <f aca="false">IF(H22="","",(ROUND((((COS(K22/180*PI())*$C$6)-(SIN(K22/180*PI())*$C$5)))*(1+(((SUM($C$13,($C$12*$C$24)))/(360/ABS(K22)))/(SQRT(($C$6*$C$6)+($C$5*$C$5)))))/$C$20,0)*$C$20))</f>
        <v/>
      </c>
      <c r="K22" s="498" t="str">
        <f aca="false">IF(H22="","",K21+$G$4)</f>
        <v/>
      </c>
      <c r="L22" s="494" t="str">
        <f aca="false">IF(L21="","",IF(L21&gt;=ABS((360*$C$17)/$C$9)+1,"",L21+1))</f>
        <v/>
      </c>
      <c r="M22" s="497" t="str">
        <f aca="false">IF(L22="","",(ROUND((((COS(O22/180*PI())*$C$5)+(SIN(O22/180*PI())*$C$6)))*(1+(((SUM($C$13,($C$12*$C$24)))/(360/ABS(O22)))/(SQRT(($C$6*$C$6)+($C$5*$C$5)))))/$C$20,0)*$C$20))</f>
        <v/>
      </c>
      <c r="N22" s="497" t="str">
        <f aca="false">IF(L22="","",(ROUND((((COS(O22/180*PI())*$C$6)-(SIN(O22/180*PI())*$C$5)))*(1+(((SUM($C$13,($C$12*$C$24)))/(360/ABS(O22)))/(SQRT(($C$6*$C$6)+($C$5*$C$5)))))/$C$20,0)*$C$20))</f>
        <v/>
      </c>
      <c r="O22" s="498" t="str">
        <f aca="false">IF(L22="","",O21+$G$4)</f>
        <v/>
      </c>
      <c r="P22" s="494" t="str">
        <f aca="false">IF(P21="","",IF(P21&gt;=ABS((360*$C$17)/$C$9)+1,"",P21+1))</f>
        <v/>
      </c>
      <c r="Q22" s="497" t="str">
        <f aca="false">IF(P22="","",(ROUND((((COS(S22/180*PI())*$C$5)+(SIN(S22/180*PI())*$C$6)))*(1+(((SUM($C$13,($C$12*$C$24)))/(360/ABS(S22)))/(SQRT(($C$6*$C$6)+($C$5*$C$5)))))/$C$20,0)*$C$20))</f>
        <v/>
      </c>
      <c r="R22" s="497" t="str">
        <f aca="false">IF(P22="","",(ROUND((((COS(S22/180*PI())*$C$6)-(SIN(S22/180*PI())*$C$5)))*(1+(((SUM($C$13,($C$12*$C$24)))/(360/ABS(S22)))/(SQRT(($C$6*$C$6)+($C$5*$C$5)))))/$C$20,0)*$C$20))</f>
        <v/>
      </c>
      <c r="S22" s="498" t="str">
        <f aca="false">IF(P22="","",S21+$G$4)</f>
        <v/>
      </c>
    </row>
    <row r="23" customFormat="false" ht="15.6" hidden="false" customHeight="false" outlineLevel="0" collapsed="false">
      <c r="B23" s="508" t="str">
        <f aca="false">IF(C9="","","Per Revolution")</f>
        <v/>
      </c>
      <c r="C23" s="508"/>
      <c r="D23" s="494" t="str">
        <f aca="false">IF(D22="","",IF(D22&gt;=ABS((360*$C$17)/$C$9)+1,"",D22+1))</f>
        <v/>
      </c>
      <c r="E23" s="497" t="str">
        <f aca="false">IF(D23="","",(ROUND((((COS(G23/180*PI())*($C$5))+(SIN(G23/180*PI())*$C$6)))*(1+(((SUM($C$13,($C$12*$C$24)))/(360/ABS(G23)))/(SQRT(($C$6*$C$6)+($C$5*$C$5)))))/$C$20,0)*$C$20))</f>
        <v/>
      </c>
      <c r="F23" s="497" t="str">
        <f aca="false">IF(D23="","",(ROUND((((COS(G23/180*PI())*($C$6))-(SIN(G23/180*PI())*$C$5)))*(1+(((SUM($C$13,($C$12*$C$24)))/(360/ABS(G23)))/(SQRT(($C$6*$C$6)+($C$5*$C$5)))))/$C$20,0)*$C$20))</f>
        <v/>
      </c>
      <c r="G23" s="500" t="str">
        <f aca="false">IF(D23="","",G22+$G$4)</f>
        <v/>
      </c>
      <c r="H23" s="494" t="str">
        <f aca="false">IF(H22="","",IF(H22&gt;=ABS((360*$C$17)/$C$9)+1,"",H22+1))</f>
        <v/>
      </c>
      <c r="I23" s="497" t="str">
        <f aca="false">IF(H23="","",(ROUND((((COS(K23/180*PI())*$C$5)+(SIN(K23/180*PI())*$C$6)))*(1+(((SUM($C$13,($C$12*$C$24)))/(360/ABS(K23)))/(SQRT(($C$6*$C$6)+($C$5*$C$5)))))/$C$20,0)*$C$20))</f>
        <v/>
      </c>
      <c r="J23" s="497" t="str">
        <f aca="false">IF(H23="","",(ROUND((((COS(K23/180*PI())*$C$6)-(SIN(K23/180*PI())*$C$5)))*(1+(((SUM($C$13,($C$12*$C$24)))/(360/ABS(K23)))/(SQRT(($C$6*$C$6)+($C$5*$C$5)))))/$C$20,0)*$C$20))</f>
        <v/>
      </c>
      <c r="K23" s="498" t="str">
        <f aca="false">IF(H23="","",K22+$G$4)</f>
        <v/>
      </c>
      <c r="L23" s="494" t="str">
        <f aca="false">IF(L22="","",IF(L22&gt;=ABS((360*$C$17)/$C$9)+1,"",L22+1))</f>
        <v/>
      </c>
      <c r="M23" s="497" t="str">
        <f aca="false">IF(L23="","",(ROUND((((COS(O23/180*PI())*$C$5)+(SIN(O23/180*PI())*$C$6)))*(1+(((SUM($C$13,($C$12*$C$24)))/(360/ABS(O23)))/(SQRT(($C$6*$C$6)+($C$5*$C$5)))))/$C$20,0)*$C$20))</f>
        <v/>
      </c>
      <c r="N23" s="497" t="str">
        <f aca="false">IF(L23="","",(ROUND((((COS(O23/180*PI())*$C$6)-(SIN(O23/180*PI())*$C$5)))*(1+(((SUM($C$13,($C$12*$C$24)))/(360/ABS(O23)))/(SQRT(($C$6*$C$6)+($C$5*$C$5)))))/$C$20,0)*$C$20))</f>
        <v/>
      </c>
      <c r="O23" s="498" t="str">
        <f aca="false">IF(L23="","",O22+$G$4)</f>
        <v/>
      </c>
      <c r="P23" s="494" t="str">
        <f aca="false">IF(P22="","",IF(P22&gt;=ABS((360*$C$17)/$C$9)+1,"",P22+1))</f>
        <v/>
      </c>
      <c r="Q23" s="497" t="str">
        <f aca="false">IF(P23="","",(ROUND((((COS(S23/180*PI())*$C$5)+(SIN(S23/180*PI())*$C$6)))*(1+(((SUM($C$13,($C$12*$C$24)))/(360/ABS(S23)))/(SQRT(($C$6*$C$6)+($C$5*$C$5)))))/$C$20,0)*$C$20))</f>
        <v/>
      </c>
      <c r="R23" s="497" t="str">
        <f aca="false">IF(P23="","",(ROUND((((COS(S23/180*PI())*$C$6)-(SIN(S23/180*PI())*$C$5)))*(1+(((SUM($C$13,($C$12*$C$24)))/(360/ABS(S23)))/(SQRT(($C$6*$C$6)+($C$5*$C$5)))))/$C$20,0)*$C$20))</f>
        <v/>
      </c>
      <c r="S23" s="498" t="str">
        <f aca="false">IF(P23="","",S22+$G$4)</f>
        <v/>
      </c>
    </row>
    <row r="24" customFormat="false" ht="15" hidden="false" customHeight="false" outlineLevel="0" collapsed="false">
      <c r="B24" s="509" t="str">
        <f aca="false">IF(C9="","","Holes =")</f>
        <v/>
      </c>
      <c r="C24" s="528" t="str">
        <f aca="false">IF(C9="","",ABS(360/C9))</f>
        <v/>
      </c>
      <c r="D24" s="494" t="str">
        <f aca="false">IF(D23="","",IF(D23&gt;=ABS((360*$C$17)/$C$9)+1,"",D23+1))</f>
        <v/>
      </c>
      <c r="E24" s="497" t="str">
        <f aca="false">IF(D24="","",(ROUND((((COS(G24/180*PI())*($C$5))+(SIN(G24/180*PI())*$C$6)))*(1+(((SUM($C$13,($C$12*$C$24)))/(360/ABS(G24)))/(SQRT(($C$6*$C$6)+($C$5*$C$5)))))/$C$20,0)*$C$20))</f>
        <v/>
      </c>
      <c r="F24" s="497" t="str">
        <f aca="false">IF(D24="","",(ROUND((((COS(G24/180*PI())*($C$6))-(SIN(G24/180*PI())*$C$5)))*(1+(((SUM($C$13,($C$12*$C$24)))/(360/ABS(G24)))/(SQRT(($C$6*$C$6)+($C$5*$C$5)))))/$C$20,0)*$C$20))</f>
        <v/>
      </c>
      <c r="G24" s="500" t="str">
        <f aca="false">IF(D24="","",G23+$G$4)</f>
        <v/>
      </c>
      <c r="H24" s="494" t="str">
        <f aca="false">IF(H23="","",IF(H23&gt;=ABS((360*$C$17)/$C$9)+1,"",H23+1))</f>
        <v/>
      </c>
      <c r="I24" s="497" t="str">
        <f aca="false">IF(H24="","",(ROUND((((COS(K24/180*PI())*$C$5)+(SIN(K24/180*PI())*$C$6)))*(1+(((SUM($C$13,($C$12*$C$24)))/(360/ABS(K24)))/(SQRT(($C$6*$C$6)+($C$5*$C$5)))))/$C$20,0)*$C$20))</f>
        <v/>
      </c>
      <c r="J24" s="497" t="str">
        <f aca="false">IF(H24="","",(ROUND((((COS(K24/180*PI())*$C$6)-(SIN(K24/180*PI())*$C$5)))*(1+(((SUM($C$13,($C$12*$C$24)))/(360/ABS(K24)))/(SQRT(($C$6*$C$6)+($C$5*$C$5)))))/$C$20,0)*$C$20))</f>
        <v/>
      </c>
      <c r="K24" s="498" t="str">
        <f aca="false">IF(H24="","",K23+$G$4)</f>
        <v/>
      </c>
      <c r="L24" s="494" t="str">
        <f aca="false">IF(L23="","",IF(L23&gt;=ABS((360*$C$17)/$C$9)+1,"",L23+1))</f>
        <v/>
      </c>
      <c r="M24" s="497" t="str">
        <f aca="false">IF(L24="","",(ROUND((((COS(O24/180*PI())*$C$5)+(SIN(O24/180*PI())*$C$6)))*(1+(((SUM($C$13,($C$12*$C$24)))/(360/ABS(O24)))/(SQRT(($C$6*$C$6)+($C$5*$C$5)))))/$C$20,0)*$C$20))</f>
        <v/>
      </c>
      <c r="N24" s="497" t="str">
        <f aca="false">IF(L24="","",(ROUND((((COS(O24/180*PI())*$C$6)-(SIN(O24/180*PI())*$C$5)))*(1+(((SUM($C$13,($C$12*$C$24)))/(360/ABS(O24)))/(SQRT(($C$6*$C$6)+($C$5*$C$5)))))/$C$20,0)*$C$20))</f>
        <v/>
      </c>
      <c r="O24" s="498" t="str">
        <f aca="false">IF(L24="","",O23+$G$4)</f>
        <v/>
      </c>
      <c r="P24" s="494" t="str">
        <f aca="false">IF(P23="","",IF(P23&gt;=ABS((360*$C$17)/$C$9)+1,"",P23+1))</f>
        <v/>
      </c>
      <c r="Q24" s="497" t="str">
        <f aca="false">IF(P24="","",(ROUND((((COS(S24/180*PI())*$C$5)+(SIN(S24/180*PI())*$C$6)))*(1+(((SUM($C$13,($C$12*$C$24)))/(360/ABS(S24)))/(SQRT(($C$6*$C$6)+($C$5*$C$5)))))/$C$20,0)*$C$20))</f>
        <v/>
      </c>
      <c r="R24" s="497" t="str">
        <f aca="false">IF(P24="","",(ROUND((((COS(S24/180*PI())*$C$6)-(SIN(S24/180*PI())*$C$5)))*(1+(((SUM($C$13,($C$12*$C$24)))/(360/ABS(S24)))/(SQRT(($C$6*$C$6)+($C$5*$C$5)))))/$C$20,0)*$C$20))</f>
        <v/>
      </c>
      <c r="S24" s="498" t="str">
        <f aca="false">IF(P24="","",S23+$G$4)</f>
        <v/>
      </c>
    </row>
    <row r="25" customFormat="false" ht="15" hidden="false" customHeight="false" outlineLevel="0" collapsed="false">
      <c r="B25" s="502"/>
      <c r="C25" s="514"/>
      <c r="D25" s="494" t="str">
        <f aca="false">IF(D24="","",IF(D24&gt;=ABS((360*$C$17)/$C$9)+1,"",D24+1))</f>
        <v/>
      </c>
      <c r="E25" s="497" t="str">
        <f aca="false">IF(D25="","",(ROUND((((COS(G25/180*PI())*($C$5))+(SIN(G25/180*PI())*$C$6)))*(1+(((SUM($C$13,($C$12*$C$24)))/(360/ABS(G25)))/(SQRT(($C$6*$C$6)+($C$5*$C$5)))))/$C$20,0)*$C$20))</f>
        <v/>
      </c>
      <c r="F25" s="497" t="str">
        <f aca="false">IF(D25="","",(ROUND((((COS(G25/180*PI())*($C$6))-(SIN(G25/180*PI())*$C$5)))*(1+(((SUM($C$13,($C$12*$C$24)))/(360/ABS(G25)))/(SQRT(($C$6*$C$6)+($C$5*$C$5)))))/$C$20,0)*$C$20))</f>
        <v/>
      </c>
      <c r="G25" s="500" t="str">
        <f aca="false">IF(D25="","",G24+$G$4)</f>
        <v/>
      </c>
      <c r="H25" s="494" t="str">
        <f aca="false">IF(H24="","",IF(H24&gt;=ABS((360*$C$17)/$C$9)+1,"",H24+1))</f>
        <v/>
      </c>
      <c r="I25" s="497" t="str">
        <f aca="false">IF(H25="","",(ROUND((((COS(K25/180*PI())*$C$5)+(SIN(K25/180*PI())*$C$6)))*(1+(((SUM($C$13,($C$12*$C$24)))/(360/ABS(K25)))/(SQRT(($C$6*$C$6)+($C$5*$C$5)))))/$C$20,0)*$C$20))</f>
        <v/>
      </c>
      <c r="J25" s="497" t="str">
        <f aca="false">IF(H25="","",(ROUND((((COS(K25/180*PI())*$C$6)-(SIN(K25/180*PI())*$C$5)))*(1+(((SUM($C$13,($C$12*$C$24)))/(360/ABS(K25)))/(SQRT(($C$6*$C$6)+($C$5*$C$5)))))/$C$20,0)*$C$20))</f>
        <v/>
      </c>
      <c r="K25" s="498" t="str">
        <f aca="false">IF(H25="","",K24+$G$4)</f>
        <v/>
      </c>
      <c r="L25" s="494" t="str">
        <f aca="false">IF(L24="","",IF(L24&gt;=ABS((360*$C$17)/$C$9)+1,"",L24+1))</f>
        <v/>
      </c>
      <c r="M25" s="497" t="str">
        <f aca="false">IF(L25="","",(ROUND((((COS(O25/180*PI())*$C$5)+(SIN(O25/180*PI())*$C$6)))*(1+(((SUM($C$13,($C$12*$C$24)))/(360/ABS(O25)))/(SQRT(($C$6*$C$6)+($C$5*$C$5)))))/$C$20,0)*$C$20))</f>
        <v/>
      </c>
      <c r="N25" s="497" t="str">
        <f aca="false">IF(L25="","",(ROUND((((COS(O25/180*PI())*$C$6)-(SIN(O25/180*PI())*$C$5)))*(1+(((SUM($C$13,($C$12*$C$24)))/(360/ABS(O25)))/(SQRT(($C$6*$C$6)+($C$5*$C$5)))))/$C$20,0)*$C$20))</f>
        <v/>
      </c>
      <c r="O25" s="498" t="str">
        <f aca="false">IF(L25="","",O24+$G$4)</f>
        <v/>
      </c>
      <c r="P25" s="494" t="str">
        <f aca="false">IF(P24="","",IF(P24&gt;=ABS((360*$C$17)/$C$9)+1,"",P24+1))</f>
        <v/>
      </c>
      <c r="Q25" s="497" t="str">
        <f aca="false">IF(P25="","",(ROUND((((COS(S25/180*PI())*$C$5)+(SIN(S25/180*PI())*$C$6)))*(1+(((SUM($C$13,($C$12*$C$24)))/(360/ABS(S25)))/(SQRT(($C$6*$C$6)+($C$5*$C$5)))))/$C$20,0)*$C$20))</f>
        <v/>
      </c>
      <c r="R25" s="497" t="str">
        <f aca="false">IF(P25="","",(ROUND((((COS(S25/180*PI())*$C$6)-(SIN(S25/180*PI())*$C$5)))*(1+(((SUM($C$13,($C$12*$C$24)))/(360/ABS(S25)))/(SQRT(($C$6*$C$6)+($C$5*$C$5)))))/$C$20,0)*$C$20))</f>
        <v/>
      </c>
      <c r="S25" s="498" t="str">
        <f aca="false">IF(P25="","",S24+$G$4)</f>
        <v/>
      </c>
    </row>
    <row r="26" customFormat="false" ht="15.6" hidden="false" customHeight="false" outlineLevel="0" collapsed="false">
      <c r="B26" s="508" t="str">
        <f aca="false">IF(C12="","","Offset Per Revolution")</f>
        <v/>
      </c>
      <c r="C26" s="508"/>
      <c r="D26" s="494" t="str">
        <f aca="false">IF(D25="","",IF(D25&gt;=ABS((360*$C$17)/$C$9)+1,"",D25+1))</f>
        <v/>
      </c>
      <c r="E26" s="497" t="str">
        <f aca="false">IF(D26="","",(ROUND((((COS(G26/180*PI())*($C$5))+(SIN(G26/180*PI())*$C$6)))*(1+(((SUM($C$13,($C$12*$C$24)))/(360/ABS(G26)))/(SQRT(($C$6*$C$6)+($C$5*$C$5)))))/$C$20,0)*$C$20))</f>
        <v/>
      </c>
      <c r="F26" s="497" t="str">
        <f aca="false">IF(D26="","",(ROUND((((COS(G26/180*PI())*($C$6))-(SIN(G26/180*PI())*$C$5)))*(1+(((SUM($C$13,($C$12*$C$24)))/(360/ABS(G26)))/(SQRT(($C$6*$C$6)+($C$5*$C$5)))))/$C$20,0)*$C$20))</f>
        <v/>
      </c>
      <c r="G26" s="500" t="str">
        <f aca="false">IF(D26="","",G25+$G$4)</f>
        <v/>
      </c>
      <c r="H26" s="494" t="str">
        <f aca="false">IF(H25="","",IF(H25&gt;=ABS((360*$C$17)/$C$9)+1,"",H25+1))</f>
        <v/>
      </c>
      <c r="I26" s="497" t="str">
        <f aca="false">IF(H26="","",(ROUND((((COS(K26/180*PI())*$C$5)+(SIN(K26/180*PI())*$C$6)))*(1+(((SUM($C$13,($C$12*$C$24)))/(360/ABS(K26)))/(SQRT(($C$6*$C$6)+($C$5*$C$5)))))/$C$20,0)*$C$20))</f>
        <v/>
      </c>
      <c r="J26" s="497" t="str">
        <f aca="false">IF(H26="","",(ROUND((((COS(K26/180*PI())*$C$6)-(SIN(K26/180*PI())*$C$5)))*(1+(((SUM($C$13,($C$12*$C$24)))/(360/ABS(K26)))/(SQRT(($C$6*$C$6)+($C$5*$C$5)))))/$C$20,0)*$C$20))</f>
        <v/>
      </c>
      <c r="K26" s="498" t="str">
        <f aca="false">IF(H26="","",K25+$G$4)</f>
        <v/>
      </c>
      <c r="L26" s="494" t="str">
        <f aca="false">IF(L25="","",IF(L25&gt;=ABS((360*$C$17)/$C$9)+1,"",L25+1))</f>
        <v/>
      </c>
      <c r="M26" s="497" t="str">
        <f aca="false">IF(L26="","",(ROUND((((COS(O26/180*PI())*$C$5)+(SIN(O26/180*PI())*$C$6)))*(1+(((SUM($C$13,($C$12*$C$24)))/(360/ABS(O26)))/(SQRT(($C$6*$C$6)+($C$5*$C$5)))))/$C$20,0)*$C$20))</f>
        <v/>
      </c>
      <c r="N26" s="497" t="str">
        <f aca="false">IF(L26="","",(ROUND((((COS(O26/180*PI())*$C$6)-(SIN(O26/180*PI())*$C$5)))*(1+(((SUM($C$13,($C$12*$C$24)))/(360/ABS(O26)))/(SQRT(($C$6*$C$6)+($C$5*$C$5)))))/$C$20,0)*$C$20))</f>
        <v/>
      </c>
      <c r="O26" s="498" t="str">
        <f aca="false">IF(L26="","",O25+$G$4)</f>
        <v/>
      </c>
      <c r="P26" s="494" t="str">
        <f aca="false">IF(P25="","",IF(P25&gt;=ABS((360*$C$17)/$C$9)+1,"",P25+1))</f>
        <v/>
      </c>
      <c r="Q26" s="497" t="str">
        <f aca="false">IF(P26="","",(ROUND((((COS(S26/180*PI())*$C$5)+(SIN(S26/180*PI())*$C$6)))*(1+(((SUM($C$13,($C$12*$C$24)))/(360/ABS(S26)))/(SQRT(($C$6*$C$6)+($C$5*$C$5)))))/$C$20,0)*$C$20))</f>
        <v/>
      </c>
      <c r="R26" s="497" t="str">
        <f aca="false">IF(P26="","",(ROUND((((COS(S26/180*PI())*$C$6)-(SIN(S26/180*PI())*$C$5)))*(1+(((SUM($C$13,($C$12*$C$24)))/(360/ABS(S26)))/(SQRT(($C$6*$C$6)+($C$5*$C$5)))))/$C$20,0)*$C$20))</f>
        <v/>
      </c>
      <c r="S26" s="498" t="str">
        <f aca="false">IF(P26="","",S25+$G$4)</f>
        <v/>
      </c>
    </row>
    <row r="27" customFormat="false" ht="15" hidden="false" customHeight="false" outlineLevel="0" collapsed="false">
      <c r="B27" s="502" t="str">
        <f aca="false">IF(C12="","","Offset =")</f>
        <v/>
      </c>
      <c r="C27" s="529" t="str">
        <f aca="false">IF(C12="","",SUM(C12*C24))</f>
        <v/>
      </c>
      <c r="D27" s="494" t="str">
        <f aca="false">IF(D26="","",IF(D26&gt;=ABS((360*$C$17)/$C$9)+1,"",D26+1))</f>
        <v/>
      </c>
      <c r="E27" s="497" t="str">
        <f aca="false">IF(D27="","",(ROUND((((COS(G27/180*PI())*($C$5))+(SIN(G27/180*PI())*$C$6)))*(1+(((SUM($C$13,($C$12*$C$24)))/(360/ABS(G27)))/(SQRT(($C$6*$C$6)+($C$5*$C$5)))))/$C$20,0)*$C$20))</f>
        <v/>
      </c>
      <c r="F27" s="497" t="str">
        <f aca="false">IF(D27="","",(ROUND((((COS(G27/180*PI())*($C$6))-(SIN(G27/180*PI())*$C$5)))*(1+(((SUM($C$13,($C$12*$C$24)))/(360/ABS(G27)))/(SQRT(($C$6*$C$6)+($C$5*$C$5)))))/$C$20,0)*$C$20))</f>
        <v/>
      </c>
      <c r="G27" s="500" t="str">
        <f aca="false">IF(D27="","",G26+$G$4)</f>
        <v/>
      </c>
      <c r="H27" s="494" t="str">
        <f aca="false">IF(H26="","",IF(H26&gt;=ABS((360*$C$17)/$C$9)+1,"",H26+1))</f>
        <v/>
      </c>
      <c r="I27" s="497" t="str">
        <f aca="false">IF(H27="","",(ROUND((((COS(K27/180*PI())*$C$5)+(SIN(K27/180*PI())*$C$6)))*(1+(((SUM($C$13,($C$12*$C$24)))/(360/ABS(K27)))/(SQRT(($C$6*$C$6)+($C$5*$C$5)))))/$C$20,0)*$C$20))</f>
        <v/>
      </c>
      <c r="J27" s="497" t="str">
        <f aca="false">IF(H27="","",(ROUND((((COS(K27/180*PI())*$C$6)-(SIN(K27/180*PI())*$C$5)))*(1+(((SUM($C$13,($C$12*$C$24)))/(360/ABS(K27)))/(SQRT(($C$6*$C$6)+($C$5*$C$5)))))/$C$20,0)*$C$20))</f>
        <v/>
      </c>
      <c r="K27" s="498" t="str">
        <f aca="false">IF(H27="","",K26+$G$4)</f>
        <v/>
      </c>
      <c r="L27" s="494" t="str">
        <f aca="false">IF(L26="","",IF(L26&gt;=ABS((360*$C$17)/$C$9)+1,"",L26+1))</f>
        <v/>
      </c>
      <c r="M27" s="497" t="str">
        <f aca="false">IF(L27="","",(ROUND((((COS(O27/180*PI())*$C$5)+(SIN(O27/180*PI())*$C$6)))*(1+(((SUM($C$13,($C$12*$C$24)))/(360/ABS(O27)))/(SQRT(($C$6*$C$6)+($C$5*$C$5)))))/$C$20,0)*$C$20))</f>
        <v/>
      </c>
      <c r="N27" s="497" t="str">
        <f aca="false">IF(L27="","",(ROUND((((COS(O27/180*PI())*$C$6)-(SIN(O27/180*PI())*$C$5)))*(1+(((SUM($C$13,($C$12*$C$24)))/(360/ABS(O27)))/(SQRT(($C$6*$C$6)+($C$5*$C$5)))))/$C$20,0)*$C$20))</f>
        <v/>
      </c>
      <c r="O27" s="498" t="str">
        <f aca="false">IF(L27="","",O26+$G$4)</f>
        <v/>
      </c>
      <c r="P27" s="494" t="str">
        <f aca="false">IF(P26="","",IF(P26&gt;=ABS((360*$C$17)/$C$9)+1,"",P26+1))</f>
        <v/>
      </c>
      <c r="Q27" s="497" t="str">
        <f aca="false">IF(P27="","",(ROUND((((COS(S27/180*PI())*$C$5)+(SIN(S27/180*PI())*$C$6)))*(1+(((SUM($C$13,($C$12*$C$24)))/(360/ABS(S27)))/(SQRT(($C$6*$C$6)+($C$5*$C$5)))))/$C$20,0)*$C$20))</f>
        <v/>
      </c>
      <c r="R27" s="497" t="str">
        <f aca="false">IF(P27="","",(ROUND((((COS(S27/180*PI())*$C$6)-(SIN(S27/180*PI())*$C$5)))*(1+(((SUM($C$13,($C$12*$C$24)))/(360/ABS(S27)))/(SQRT(($C$6*$C$6)+($C$5*$C$5)))))/$C$20,0)*$C$20))</f>
        <v/>
      </c>
      <c r="S27" s="498" t="str">
        <f aca="false">IF(P27="","",S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"","",IF(D27&gt;=ABS((360*$C$17)/$C$9)+1,"",D27+1))</f>
        <v/>
      </c>
      <c r="E28" s="497" t="str">
        <f aca="false">IF(D28="","",(ROUND((((COS(G28/180*PI())*($C$5))+(SIN(G28/180*PI())*$C$6)))*(1+(((SUM($C$13,($C$12*$C$24)))/(360/ABS(G28)))/(SQRT(($C$6*$C$6)+($C$5*$C$5)))))/$C$20,0)*$C$20))</f>
        <v/>
      </c>
      <c r="F28" s="497" t="str">
        <f aca="false">IF(D28="","",(ROUND((((COS(G28/180*PI())*($C$6))-(SIN(G28/180*PI())*$C$5)))*(1+(((SUM($C$13,($C$12*$C$24)))/(360/ABS(G28)))/(SQRT(($C$6*$C$6)+($C$5*$C$5)))))/$C$20,0)*$C$20))</f>
        <v/>
      </c>
      <c r="G28" s="500" t="str">
        <f aca="false">IF(D28="","",G27+$G$4)</f>
        <v/>
      </c>
      <c r="H28" s="494" t="str">
        <f aca="false">IF(H27="","",IF(H27&gt;=ABS((360*$C$17)/$C$9)+1,"",H27+1))</f>
        <v/>
      </c>
      <c r="I28" s="497" t="str">
        <f aca="false">IF(H28="","",(ROUND((((COS(K28/180*PI())*$C$5)+(SIN(K28/180*PI())*$C$6)))*(1+(((SUM($C$13,($C$12*$C$24)))/(360/ABS(K28)))/(SQRT(($C$6*$C$6)+($C$5*$C$5)))))/$C$20,0)*$C$20))</f>
        <v/>
      </c>
      <c r="J28" s="497" t="str">
        <f aca="false">IF(H28="","",(ROUND((((COS(K28/180*PI())*$C$6)-(SIN(K28/180*PI())*$C$5)))*(1+(((SUM($C$13,($C$12*$C$24)))/(360/ABS(K28)))/(SQRT(($C$6*$C$6)+($C$5*$C$5)))))/$C$20,0)*$C$20))</f>
        <v/>
      </c>
      <c r="K28" s="498" t="str">
        <f aca="false">IF(H28="","",K27+$G$4)</f>
        <v/>
      </c>
      <c r="L28" s="494" t="str">
        <f aca="false">IF(L27="","",IF(L27&gt;=ABS((360*$C$17)/$C$9)+1,"",L27+1))</f>
        <v/>
      </c>
      <c r="M28" s="497" t="str">
        <f aca="false">IF(L28="","",(ROUND((((COS(O28/180*PI())*$C$5)+(SIN(O28/180*PI())*$C$6)))*(1+(((SUM($C$13,($C$12*$C$24)))/(360/ABS(O28)))/(SQRT(($C$6*$C$6)+($C$5*$C$5)))))/$C$20,0)*$C$20))</f>
        <v/>
      </c>
      <c r="N28" s="497" t="str">
        <f aca="false">IF(L28="","",(ROUND((((COS(O28/180*PI())*$C$6)-(SIN(O28/180*PI())*$C$5)))*(1+(((SUM($C$13,($C$12*$C$24)))/(360/ABS(O28)))/(SQRT(($C$6*$C$6)+($C$5*$C$5)))))/$C$20,0)*$C$20))</f>
        <v/>
      </c>
      <c r="O28" s="498" t="str">
        <f aca="false">IF(L28="","",O27+$G$4)</f>
        <v/>
      </c>
      <c r="P28" s="494" t="str">
        <f aca="false">IF(P27="","",IF(P27&gt;=ABS((360*$C$17)/$C$9)+1,"",P27+1))</f>
        <v/>
      </c>
      <c r="Q28" s="497" t="str">
        <f aca="false">IF(P28="","",(ROUND((((COS(S28/180*PI())*$C$5)+(SIN(S28/180*PI())*$C$6)))*(1+(((SUM($C$13,($C$12*$C$24)))/(360/ABS(S28)))/(SQRT(($C$6*$C$6)+($C$5*$C$5)))))/$C$20,0)*$C$20))</f>
        <v/>
      </c>
      <c r="R28" s="497" t="str">
        <f aca="false">IF(P28="","",(ROUND((((COS(S28/180*PI())*$C$6)-(SIN(S28/180*PI())*$C$5)))*(1+(((SUM($C$13,($C$12*$C$24)))/(360/ABS(S28)))/(SQRT(($C$6*$C$6)+($C$5*$C$5)))))/$C$20,0)*$C$20))</f>
        <v/>
      </c>
      <c r="S28" s="498" t="str">
        <f aca="false">IF(P28="","",S27+$G$4)</f>
        <v/>
      </c>
    </row>
    <row r="29" customFormat="false" ht="15.6" hidden="false" customHeight="false" outlineLevel="0" collapsed="false">
      <c r="B29" s="508" t="str">
        <f aca="false">IF(C13="","","Offset Per Hole")</f>
        <v/>
      </c>
      <c r="C29" s="508"/>
      <c r="D29" s="494" t="str">
        <f aca="false">IF(D28="","",IF(D28&gt;=ABS((360*$C$17)/$C$9)+1,"",D28+1))</f>
        <v/>
      </c>
      <c r="E29" s="497" t="str">
        <f aca="false">IF(D29="","",(ROUND((((COS(G29/180*PI())*($C$5))+(SIN(G29/180*PI())*$C$6)))*(1+(((SUM($C$13,($C$12*$C$24)))/(360/ABS(G29)))/(SQRT(($C$6*$C$6)+($C$5*$C$5)))))/$C$20,0)*$C$20))</f>
        <v/>
      </c>
      <c r="F29" s="497" t="str">
        <f aca="false">IF(D29="","",(ROUND((((COS(G29/180*PI())*($C$6))-(SIN(G29/180*PI())*$C$5)))*(1+(((SUM($C$13,($C$12*$C$24)))/(360/ABS(G29)))/(SQRT(($C$6*$C$6)+($C$5*$C$5)))))/$C$20,0)*$C$20))</f>
        <v/>
      </c>
      <c r="G29" s="500" t="str">
        <f aca="false">IF(D29="","",G28+$G$4)</f>
        <v/>
      </c>
      <c r="H29" s="494" t="str">
        <f aca="false">IF(H28="","",IF(H28&gt;=ABS((360*$C$17)/$C$9)+1,"",H28+1))</f>
        <v/>
      </c>
      <c r="I29" s="497" t="str">
        <f aca="false">IF(H29="","",(ROUND((((COS(K29/180*PI())*$C$5)+(SIN(K29/180*PI())*$C$6)))*(1+(((SUM($C$13,($C$12*$C$24)))/(360/ABS(K29)))/(SQRT(($C$6*$C$6)+($C$5*$C$5)))))/$C$20,0)*$C$20))</f>
        <v/>
      </c>
      <c r="J29" s="497" t="str">
        <f aca="false">IF(H29="","",(ROUND((((COS(K29/180*PI())*$C$6)-(SIN(K29/180*PI())*$C$5)))*(1+(((SUM($C$13,($C$12*$C$24)))/(360/ABS(K29)))/(SQRT(($C$6*$C$6)+($C$5*$C$5)))))/$C$20,0)*$C$20))</f>
        <v/>
      </c>
      <c r="K29" s="498" t="str">
        <f aca="false">IF(H29="","",K28+$G$4)</f>
        <v/>
      </c>
      <c r="L29" s="494" t="str">
        <f aca="false">IF(L28="","",IF(L28&gt;=ABS((360*$C$17)/$C$9)+1,"",L28+1))</f>
        <v/>
      </c>
      <c r="M29" s="497" t="str">
        <f aca="false">IF(L29="","",(ROUND((((COS(O29/180*PI())*$C$5)+(SIN(O29/180*PI())*$C$6)))*(1+(((SUM($C$13,($C$12*$C$24)))/(360/ABS(O29)))/(SQRT(($C$6*$C$6)+($C$5*$C$5)))))/$C$20,0)*$C$20))</f>
        <v/>
      </c>
      <c r="N29" s="497" t="str">
        <f aca="false">IF(L29="","",(ROUND((((COS(O29/180*PI())*$C$6)-(SIN(O29/180*PI())*$C$5)))*(1+(((SUM($C$13,($C$12*$C$24)))/(360/ABS(O29)))/(SQRT(($C$6*$C$6)+($C$5*$C$5)))))/$C$20,0)*$C$20))</f>
        <v/>
      </c>
      <c r="O29" s="498" t="str">
        <f aca="false">IF(L29="","",O28+$G$4)</f>
        <v/>
      </c>
      <c r="P29" s="494" t="str">
        <f aca="false">IF(P28="","",IF(P28&gt;=ABS((360*$C$17)/$C$9)+1,"",P28+1))</f>
        <v/>
      </c>
      <c r="Q29" s="497" t="str">
        <f aca="false">IF(P29="","",(ROUND((((COS(S29/180*PI())*$C$5)+(SIN(S29/180*PI())*$C$6)))*(1+(((SUM($C$13,($C$12*$C$24)))/(360/ABS(S29)))/(SQRT(($C$6*$C$6)+($C$5*$C$5)))))/$C$20,0)*$C$20))</f>
        <v/>
      </c>
      <c r="R29" s="497" t="str">
        <f aca="false">IF(P29="","",(ROUND((((COS(S29/180*PI())*$C$6)-(SIN(S29/180*PI())*$C$5)))*(1+(((SUM($C$13,($C$12*$C$24)))/(360/ABS(S29)))/(SQRT(($C$6*$C$6)+($C$5*$C$5)))))/$C$20,0)*$C$20))</f>
        <v/>
      </c>
      <c r="S29" s="498" t="str">
        <f aca="false">IF(P29="","",S28+$G$4)</f>
        <v/>
      </c>
    </row>
    <row r="30" customFormat="false" ht="15" hidden="false" customHeight="false" outlineLevel="0" collapsed="false">
      <c r="B30" s="502" t="str">
        <f aca="false">IF(C13="","","Offset =")</f>
        <v/>
      </c>
      <c r="C30" s="530" t="str">
        <f aca="false">IF(C13="","",C13/C24)</f>
        <v/>
      </c>
      <c r="D30" s="494" t="str">
        <f aca="false">IF(D29="","",IF(D29&gt;=ABS((360*$C$17)/$C$9)+1,"",D29+1))</f>
        <v/>
      </c>
      <c r="E30" s="497" t="str">
        <f aca="false">IF(D30="","",(ROUND((((COS(G30/180*PI())*($C$5))+(SIN(G30/180*PI())*$C$6)))*(1+(((SUM($C$13,($C$12*$C$24)))/(360/ABS(G30)))/(SQRT(($C$6*$C$6)+($C$5*$C$5)))))/$C$20,0)*$C$20))</f>
        <v/>
      </c>
      <c r="F30" s="497" t="str">
        <f aca="false">IF(D30="","",(ROUND((((COS(G30/180*PI())*($C$6))-(SIN(G30/180*PI())*$C$5)))*(1+(((SUM($C$13,($C$12*$C$24)))/(360/ABS(G30)))/(SQRT(($C$6*$C$6)+($C$5*$C$5)))))/$C$20,0)*$C$20))</f>
        <v/>
      </c>
      <c r="G30" s="500" t="str">
        <f aca="false">IF(D30="","",G29+$G$4)</f>
        <v/>
      </c>
      <c r="H30" s="494" t="str">
        <f aca="false">IF(H29="","",IF(H29&gt;=ABS((360*$C$17)/$C$9)+1,"",H29+1))</f>
        <v/>
      </c>
      <c r="I30" s="497" t="str">
        <f aca="false">IF(H30="","",(ROUND((((COS(K30/180*PI())*$C$5)+(SIN(K30/180*PI())*$C$6)))*(1+(((SUM($C$13,($C$12*$C$24)))/(360/ABS(K30)))/(SQRT(($C$6*$C$6)+($C$5*$C$5)))))/$C$20,0)*$C$20))</f>
        <v/>
      </c>
      <c r="J30" s="497" t="str">
        <f aca="false">IF(H30="","",(ROUND((((COS(K30/180*PI())*$C$6)-(SIN(K30/180*PI())*$C$5)))*(1+(((SUM($C$13,($C$12*$C$24)))/(360/ABS(K30)))/(SQRT(($C$6*$C$6)+($C$5*$C$5)))))/$C$20,0)*$C$20))</f>
        <v/>
      </c>
      <c r="K30" s="498" t="str">
        <f aca="false">IF(H30="","",K29+$G$4)</f>
        <v/>
      </c>
      <c r="L30" s="494" t="str">
        <f aca="false">IF(L29="","",IF(L29&gt;=ABS((360*$C$17)/$C$9)+1,"",L29+1))</f>
        <v/>
      </c>
      <c r="M30" s="497" t="str">
        <f aca="false">IF(L30="","",(ROUND((((COS(O30/180*PI())*$C$5)+(SIN(O30/180*PI())*$C$6)))*(1+(((SUM($C$13,($C$12*$C$24)))/(360/ABS(O30)))/(SQRT(($C$6*$C$6)+($C$5*$C$5)))))/$C$20,0)*$C$20))</f>
        <v/>
      </c>
      <c r="N30" s="497" t="str">
        <f aca="false">IF(L30="","",(ROUND((((COS(O30/180*PI())*$C$6)-(SIN(O30/180*PI())*$C$5)))*(1+(((SUM($C$13,($C$12*$C$24)))/(360/ABS(O30)))/(SQRT(($C$6*$C$6)+($C$5*$C$5)))))/$C$20,0)*$C$20))</f>
        <v/>
      </c>
      <c r="O30" s="498" t="str">
        <f aca="false">IF(L30="","",O29+$G$4)</f>
        <v/>
      </c>
      <c r="P30" s="494" t="str">
        <f aca="false">IF(P29="","",IF(P29&gt;=ABS((360*$C$17)/$C$9)+1,"",P29+1))</f>
        <v/>
      </c>
      <c r="Q30" s="497" t="str">
        <f aca="false">IF(P30="","",(ROUND((((COS(S30/180*PI())*$C$5)+(SIN(S30/180*PI())*$C$6)))*(1+(((SUM($C$13,($C$12*$C$24)))/(360/ABS(S30)))/(SQRT(($C$6*$C$6)+($C$5*$C$5)))))/$C$20,0)*$C$20))</f>
        <v/>
      </c>
      <c r="R30" s="497" t="str">
        <f aca="false">IF(P30="","",(ROUND((((COS(S30/180*PI())*$C$6)-(SIN(S30/180*PI())*$C$5)))*(1+(((SUM($C$13,($C$12*$C$24)))/(360/ABS(S30)))/(SQRT(($C$6*$C$6)+($C$5*$C$5)))))/$C$20,0)*$C$20))</f>
        <v/>
      </c>
      <c r="S30" s="498" t="str">
        <f aca="false">IF(P30="","",S29+$G$4)</f>
        <v/>
      </c>
    </row>
    <row r="31" customFormat="false" ht="15" hidden="false" customHeight="false" outlineLevel="0" collapsed="false">
      <c r="B31" s="502"/>
      <c r="C31" s="516"/>
      <c r="D31" s="494" t="str">
        <f aca="false">IF(D30="","",IF(D30&gt;=ABS((360*$C$17)/$C$9)+1,"",D30+1))</f>
        <v/>
      </c>
      <c r="E31" s="497" t="str">
        <f aca="false">IF(D31="","",(ROUND((((COS(G31/180*PI())*($C$5))+(SIN(G31/180*PI())*$C$6)))*(1+(((SUM($C$13,($C$12*$C$24)))/(360/ABS(G31)))/(SQRT(($C$6*$C$6)+($C$5*$C$5)))))/$C$20,0)*$C$20))</f>
        <v/>
      </c>
      <c r="F31" s="497" t="str">
        <f aca="false">IF(D31="","",(ROUND((((COS(G31/180*PI())*($C$6))-(SIN(G31/180*PI())*$C$5)))*(1+(((SUM($C$13,($C$12*$C$24)))/(360/ABS(G31)))/(SQRT(($C$6*$C$6)+($C$5*$C$5)))))/$C$20,0)*$C$20))</f>
        <v/>
      </c>
      <c r="G31" s="500" t="str">
        <f aca="false">IF(D31="","",G30+$G$4)</f>
        <v/>
      </c>
      <c r="H31" s="494" t="str">
        <f aca="false">IF(H30="","",IF(H30&gt;=ABS((360*$C$17)/$C$9)+1,"",H30+1))</f>
        <v/>
      </c>
      <c r="I31" s="497" t="str">
        <f aca="false">IF(H31="","",(ROUND((((COS(K31/180*PI())*$C$5)+(SIN(K31/180*PI())*$C$6)))*(1+(((SUM($C$13,($C$12*$C$24)))/(360/ABS(K31)))/(SQRT(($C$6*$C$6)+($C$5*$C$5)))))/$C$20,0)*$C$20))</f>
        <v/>
      </c>
      <c r="J31" s="497" t="str">
        <f aca="false">IF(H31="","",(ROUND((((COS(K31/180*PI())*$C$6)-(SIN(K31/180*PI())*$C$5)))*(1+(((SUM($C$13,($C$12*$C$24)))/(360/ABS(K31)))/(SQRT(($C$6*$C$6)+($C$5*$C$5)))))/$C$20,0)*$C$20))</f>
        <v/>
      </c>
      <c r="K31" s="498" t="str">
        <f aca="false">IF(H31="","",K30+$G$4)</f>
        <v/>
      </c>
      <c r="L31" s="494" t="str">
        <f aca="false">IF(L30="","",IF(L30&gt;=ABS((360*$C$17)/$C$9)+1,"",L30+1))</f>
        <v/>
      </c>
      <c r="M31" s="497" t="str">
        <f aca="false">IF(L31="","",(ROUND((((COS(O31/180*PI())*$C$5)+(SIN(O31/180*PI())*$C$6)))*(1+(((SUM($C$13,($C$12*$C$24)))/(360/ABS(O31)))/(SQRT(($C$6*$C$6)+($C$5*$C$5)))))/$C$20,0)*$C$20))</f>
        <v/>
      </c>
      <c r="N31" s="497" t="str">
        <f aca="false">IF(L31="","",(ROUND((((COS(O31/180*PI())*$C$6)-(SIN(O31/180*PI())*$C$5)))*(1+(((SUM($C$13,($C$12*$C$24)))/(360/ABS(O31)))/(SQRT(($C$6*$C$6)+($C$5*$C$5)))))/$C$20,0)*$C$20))</f>
        <v/>
      </c>
      <c r="O31" s="498" t="str">
        <f aca="false">IF(L31="","",O30+$G$4)</f>
        <v/>
      </c>
      <c r="P31" s="494" t="str">
        <f aca="false">IF(P30="","",IF(P30&gt;=ABS((360*$C$17)/$C$9)+1,"",P30+1))</f>
        <v/>
      </c>
      <c r="Q31" s="497" t="str">
        <f aca="false">IF(P31="","",(ROUND((((COS(S31/180*PI())*$C$5)+(SIN(S31/180*PI())*$C$6)))*(1+(((SUM($C$13,($C$12*$C$24)))/(360/ABS(S31)))/(SQRT(($C$6*$C$6)+($C$5*$C$5)))))/$C$20,0)*$C$20))</f>
        <v/>
      </c>
      <c r="R31" s="497" t="str">
        <f aca="false">IF(P31="","",(ROUND((((COS(S31/180*PI())*$C$6)-(SIN(S31/180*PI())*$C$5)))*(1+(((SUM($C$13,($C$12*$C$24)))/(360/ABS(S31)))/(SQRT(($C$6*$C$6)+($C$5*$C$5)))))/$C$20,0)*$C$20))</f>
        <v/>
      </c>
      <c r="S31" s="498" t="str">
        <f aca="false">IF(P31="","",S30+$G$4)</f>
        <v/>
      </c>
    </row>
    <row r="32" customFormat="false" ht="15.6" hidden="false" customHeight="false" outlineLevel="0" collapsed="false">
      <c r="B32" s="508" t="s">
        <v>533</v>
      </c>
      <c r="C32" s="508"/>
      <c r="D32" s="494" t="str">
        <f aca="false">IF(D31="","",IF(D31&gt;=ABS((360*$C$17)/$C$9)+1,"",D31+1))</f>
        <v/>
      </c>
      <c r="E32" s="497" t="str">
        <f aca="false">IF(D32="","",(ROUND((((COS(G32/180*PI())*($C$5))+(SIN(G32/180*PI())*$C$6)))*(1+(((SUM($C$13,($C$12*$C$24)))/(360/ABS(G32)))/(SQRT(($C$6*$C$6)+($C$5*$C$5)))))/$C$20,0)*$C$20))</f>
        <v/>
      </c>
      <c r="F32" s="497" t="str">
        <f aca="false">IF(D32="","",(ROUND((((COS(G32/180*PI())*($C$6))-(SIN(G32/180*PI())*$C$5)))*(1+(((SUM($C$13,($C$12*$C$24)))/(360/ABS(G32)))/(SQRT(($C$6*$C$6)+($C$5*$C$5)))))/$C$20,0)*$C$20))</f>
        <v/>
      </c>
      <c r="G32" s="500" t="str">
        <f aca="false">IF(D32="","",G31+$G$4)</f>
        <v/>
      </c>
      <c r="H32" s="494" t="str">
        <f aca="false">IF(H31="","",IF(H31&gt;=ABS((360*$C$17)/$C$9)+1,"",H31+1))</f>
        <v/>
      </c>
      <c r="I32" s="497" t="str">
        <f aca="false">IF(H32="","",(ROUND((((COS(K32/180*PI())*$C$5)+(SIN(K32/180*PI())*$C$6)))*(1+(((SUM($C$13,($C$12*$C$24)))/(360/ABS(K32)))/(SQRT(($C$6*$C$6)+($C$5*$C$5)))))/$C$20,0)*$C$20))</f>
        <v/>
      </c>
      <c r="J32" s="497" t="str">
        <f aca="false">IF(H32="","",(ROUND((((COS(K32/180*PI())*$C$6)-(SIN(K32/180*PI())*$C$5)))*(1+(((SUM($C$13,($C$12*$C$24)))/(360/ABS(K32)))/(SQRT(($C$6*$C$6)+($C$5*$C$5)))))/$C$20,0)*$C$20))</f>
        <v/>
      </c>
      <c r="K32" s="498" t="str">
        <f aca="false">IF(H32="","",K31+$G$4)</f>
        <v/>
      </c>
      <c r="L32" s="494" t="str">
        <f aca="false">IF(L31="","",IF(L31&gt;=ABS((360*$C$17)/$C$9)+1,"",L31+1))</f>
        <v/>
      </c>
      <c r="M32" s="497" t="str">
        <f aca="false">IF(L32="","",(ROUND((((COS(O32/180*PI())*$C$5)+(SIN(O32/180*PI())*$C$6)))*(1+(((SUM($C$13,($C$12*$C$24)))/(360/ABS(O32)))/(SQRT(($C$6*$C$6)+($C$5*$C$5)))))/$C$20,0)*$C$20))</f>
        <v/>
      </c>
      <c r="N32" s="497" t="str">
        <f aca="false">IF(L32="","",(ROUND((((COS(O32/180*PI())*$C$6)-(SIN(O32/180*PI())*$C$5)))*(1+(((SUM($C$13,($C$12*$C$24)))/(360/ABS(O32)))/(SQRT(($C$6*$C$6)+($C$5*$C$5)))))/$C$20,0)*$C$20))</f>
        <v/>
      </c>
      <c r="O32" s="498" t="str">
        <f aca="false">IF(L32="","",O31+$G$4)</f>
        <v/>
      </c>
      <c r="P32" s="494" t="str">
        <f aca="false">IF(P31="","",IF(P31&gt;=ABS((360*$C$17)/$C$9)+1,"",P31+1))</f>
        <v/>
      </c>
      <c r="Q32" s="497" t="str">
        <f aca="false">IF(P32="","",(ROUND((((COS(S32/180*PI())*$C$5)+(SIN(S32/180*PI())*$C$6)))*(1+(((SUM($C$13,($C$12*$C$24)))/(360/ABS(S32)))/(SQRT(($C$6*$C$6)+($C$5*$C$5)))))/$C$20,0)*$C$20))</f>
        <v/>
      </c>
      <c r="R32" s="497" t="str">
        <f aca="false">IF(P32="","",(ROUND((((COS(S32/180*PI())*$C$6)-(SIN(S32/180*PI())*$C$5)))*(1+(((SUM($C$13,($C$12*$C$24)))/(360/ABS(S32)))/(SQRT(($C$6*$C$6)+($C$5*$C$5)))))/$C$20,0)*$C$20))</f>
        <v/>
      </c>
      <c r="S32" s="498" t="str">
        <f aca="false">IF(P32="","",S31+$G$4)</f>
        <v/>
      </c>
    </row>
    <row r="33" customFormat="false" ht="15" hidden="false" customHeight="false" outlineLevel="0" collapsed="false">
      <c r="B33" s="502" t="str">
        <f aca="false">IF(G4="","",TRUNC(G4))</f>
        <v/>
      </c>
      <c r="C33" s="506" t="s">
        <v>337</v>
      </c>
      <c r="D33" s="494" t="str">
        <f aca="false">IF(D32="","",IF(D32&gt;=ABS((360*$C$17)/$C$9)+1,"",D32+1))</f>
        <v/>
      </c>
      <c r="E33" s="497" t="str">
        <f aca="false">IF(D33="","",(ROUND((((COS(G33/180*PI())*($C$5))+(SIN(G33/180*PI())*$C$6)))*(1+(((SUM($C$13,($C$12*$C$24)))/(360/ABS(G33)))/(SQRT(($C$6*$C$6)+($C$5*$C$5)))))/$C$20,0)*$C$20))</f>
        <v/>
      </c>
      <c r="F33" s="497" t="str">
        <f aca="false">IF(D33="","",(ROUND((((COS(G33/180*PI())*($C$6))-(SIN(G33/180*PI())*$C$5)))*(1+(((SUM($C$13,($C$12*$C$24)))/(360/ABS(G33)))/(SQRT(($C$6*$C$6)+($C$5*$C$5)))))/$C$20,0)*$C$20))</f>
        <v/>
      </c>
      <c r="G33" s="500" t="str">
        <f aca="false">IF(D33="","",G32+$G$4)</f>
        <v/>
      </c>
      <c r="H33" s="494" t="str">
        <f aca="false">IF(H32="","",IF(H32&gt;=ABS((360*$C$17)/$C$9)+1,"",H32+1))</f>
        <v/>
      </c>
      <c r="I33" s="497" t="str">
        <f aca="false">IF(H33="","",(ROUND((((COS(K33/180*PI())*$C$5)+(SIN(K33/180*PI())*$C$6)))*(1+(((SUM($C$13,($C$12*$C$24)))/(360/ABS(K33)))/(SQRT(($C$6*$C$6)+($C$5*$C$5)))))/$C$20,0)*$C$20))</f>
        <v/>
      </c>
      <c r="J33" s="497" t="str">
        <f aca="false">IF(H33="","",(ROUND((((COS(K33/180*PI())*$C$6)-(SIN(K33/180*PI())*$C$5)))*(1+(((SUM($C$13,($C$12*$C$24)))/(360/ABS(K33)))/(SQRT(($C$6*$C$6)+($C$5*$C$5)))))/$C$20,0)*$C$20))</f>
        <v/>
      </c>
      <c r="K33" s="498" t="str">
        <f aca="false">IF(H33="","",K32+$G$4)</f>
        <v/>
      </c>
      <c r="L33" s="494" t="str">
        <f aca="false">IF(L32="","",IF(L32&gt;=ABS((360*$C$17)/$C$9)+1,"",L32+1))</f>
        <v/>
      </c>
      <c r="M33" s="497" t="str">
        <f aca="false">IF(L33="","",(ROUND((((COS(O33/180*PI())*$C$5)+(SIN(O33/180*PI())*$C$6)))*(1+(((SUM($C$13,($C$12*$C$24)))/(360/ABS(O33)))/(SQRT(($C$6*$C$6)+($C$5*$C$5)))))/$C$20,0)*$C$20))</f>
        <v/>
      </c>
      <c r="N33" s="497" t="str">
        <f aca="false">IF(L33="","",(ROUND((((COS(O33/180*PI())*$C$6)-(SIN(O33/180*PI())*$C$5)))*(1+(((SUM($C$13,($C$12*$C$24)))/(360/ABS(O33)))/(SQRT(($C$6*$C$6)+($C$5*$C$5)))))/$C$20,0)*$C$20))</f>
        <v/>
      </c>
      <c r="O33" s="498" t="str">
        <f aca="false">IF(L33="","",O32+$G$4)</f>
        <v/>
      </c>
      <c r="P33" s="494" t="str">
        <f aca="false">IF(P32="","",IF(P32&gt;=ABS((360*$C$17)/$C$9)+1,"",P32+1))</f>
        <v/>
      </c>
      <c r="Q33" s="497" t="str">
        <f aca="false">IF(P33="","",(ROUND((((COS(S33/180*PI())*$C$5)+(SIN(S33/180*PI())*$C$6)))*(1+(((SUM($C$13,($C$12*$C$24)))/(360/ABS(S33)))/(SQRT(($C$6*$C$6)+($C$5*$C$5)))))/$C$20,0)*$C$20))</f>
        <v/>
      </c>
      <c r="R33" s="497" t="str">
        <f aca="false">IF(P33="","",(ROUND((((COS(S33/180*PI())*$C$6)-(SIN(S33/180*PI())*$C$5)))*(1+(((SUM($C$13,($C$12*$C$24)))/(360/ABS(S33)))/(SQRT(($C$6*$C$6)+($C$5*$C$5)))))/$C$20,0)*$C$20))</f>
        <v/>
      </c>
      <c r="S33" s="498" t="str">
        <f aca="false">IF(P33="","",S32+$G$4)</f>
        <v/>
      </c>
    </row>
    <row r="34" customFormat="false" ht="15" hidden="false" customHeight="false" outlineLevel="0" collapsed="false">
      <c r="B34" s="502" t="str">
        <f aca="false">IF(G4="","",TRUNC((G4-B33)*60))</f>
        <v/>
      </c>
      <c r="C34" s="506" t="s">
        <v>358</v>
      </c>
      <c r="D34" s="494" t="str">
        <f aca="false">IF(D33="","",IF(D33&gt;=ABS((360*$C$17)/$C$9)+1,"",D33+1))</f>
        <v/>
      </c>
      <c r="E34" s="497" t="str">
        <f aca="false">IF(D34="","",(ROUND((((COS(G34/180*PI())*($C$5))+(SIN(G34/180*PI())*$C$6)))*(1+(((SUM($C$13,($C$12*$C$24)))/(360/ABS(G34)))/(SQRT(($C$6*$C$6)+($C$5*$C$5)))))/$C$20,0)*$C$20))</f>
        <v/>
      </c>
      <c r="F34" s="497" t="str">
        <f aca="false">IF(D34="","",(ROUND((((COS(G34/180*PI())*($C$6))-(SIN(G34/180*PI())*$C$5)))*(1+(((SUM($C$13,($C$12*$C$24)))/(360/ABS(G34)))/(SQRT(($C$6*$C$6)+($C$5*$C$5)))))/$C$20,0)*$C$20))</f>
        <v/>
      </c>
      <c r="G34" s="500" t="str">
        <f aca="false">IF(D34="","",G33+$G$4)</f>
        <v/>
      </c>
      <c r="H34" s="494" t="str">
        <f aca="false">IF(H33="","",IF(H33&gt;=ABS((360*$C$17)/$C$9)+1,"",H33+1))</f>
        <v/>
      </c>
      <c r="I34" s="497" t="str">
        <f aca="false">IF(H34="","",(ROUND((((COS(K34/180*PI())*$C$5)+(SIN(K34/180*PI())*$C$6)))*(1+(((SUM($C$13,($C$12*$C$24)))/(360/ABS(K34)))/(SQRT(($C$6*$C$6)+($C$5*$C$5)))))/$C$20,0)*$C$20))</f>
        <v/>
      </c>
      <c r="J34" s="497" t="str">
        <f aca="false">IF(H34="","",(ROUND((((COS(K34/180*PI())*$C$6)-(SIN(K34/180*PI())*$C$5)))*(1+(((SUM($C$13,($C$12*$C$24)))/(360/ABS(K34)))/(SQRT(($C$6*$C$6)+($C$5*$C$5)))))/$C$20,0)*$C$20))</f>
        <v/>
      </c>
      <c r="K34" s="498" t="str">
        <f aca="false">IF(H34="","",K33+$G$4)</f>
        <v/>
      </c>
      <c r="L34" s="494" t="str">
        <f aca="false">IF(L33="","",IF(L33&gt;=ABS((360*$C$17)/$C$9)+1,"",L33+1))</f>
        <v/>
      </c>
      <c r="M34" s="497" t="str">
        <f aca="false">IF(L34="","",(ROUND((((COS(O34/180*PI())*$C$5)+(SIN(O34/180*PI())*$C$6)))*(1+(((SUM($C$13,($C$12*$C$24)))/(360/ABS(O34)))/(SQRT(($C$6*$C$6)+($C$5*$C$5)))))/$C$20,0)*$C$20))</f>
        <v/>
      </c>
      <c r="N34" s="497" t="str">
        <f aca="false">IF(L34="","",(ROUND((((COS(O34/180*PI())*$C$6)-(SIN(O34/180*PI())*$C$5)))*(1+(((SUM($C$13,($C$12*$C$24)))/(360/ABS(O34)))/(SQRT(($C$6*$C$6)+($C$5*$C$5)))))/$C$20,0)*$C$20))</f>
        <v/>
      </c>
      <c r="O34" s="498" t="str">
        <f aca="false">IF(L34="","",O33+$G$4)</f>
        <v/>
      </c>
      <c r="P34" s="494" t="str">
        <f aca="false">IF(P33="","",IF(P33&gt;=ABS((360*$C$17)/$C$9)+1,"",P33+1))</f>
        <v/>
      </c>
      <c r="Q34" s="497" t="str">
        <f aca="false">IF(P34="","",(ROUND((((COS(S34/180*PI())*$C$5)+(SIN(S34/180*PI())*$C$6)))*(1+(((SUM($C$13,($C$12*$C$24)))/(360/ABS(S34)))/(SQRT(($C$6*$C$6)+($C$5*$C$5)))))/$C$20,0)*$C$20))</f>
        <v/>
      </c>
      <c r="R34" s="497" t="str">
        <f aca="false">IF(P34="","",(ROUND((((COS(S34/180*PI())*$C$6)-(SIN(S34/180*PI())*$C$5)))*(1+(((SUM($C$13,($C$12*$C$24)))/(360/ABS(S34)))/(SQRT(($C$6*$C$6)+($C$5*$C$5)))))/$C$20,0)*$C$20))</f>
        <v/>
      </c>
      <c r="S34" s="498" t="str">
        <f aca="false">IF(P34="","",S33+$G$4)</f>
        <v/>
      </c>
    </row>
    <row r="35" customFormat="false" ht="15" hidden="false" customHeight="false" outlineLevel="0" collapsed="false">
      <c r="B35" s="502" t="str">
        <f aca="false">IF(G4="","",((G4-B33)*60-B34)*60)</f>
        <v/>
      </c>
      <c r="C35" s="506" t="s">
        <v>359</v>
      </c>
      <c r="D35" s="494" t="str">
        <f aca="false">IF(D34="","",IF(D34&gt;=ABS((360*$C$17)/$C$9)+1,"",D34+1))</f>
        <v/>
      </c>
      <c r="E35" s="497" t="str">
        <f aca="false">IF(D35="","",(ROUND((((COS(G35/180*PI())*($C$5))+(SIN(G35/180*PI())*$C$6)))*(1+(((SUM($C$13,($C$12*$C$24)))/(360/ABS(G35)))/(SQRT(($C$6*$C$6)+($C$5*$C$5)))))/$C$20,0)*$C$20))</f>
        <v/>
      </c>
      <c r="F35" s="497" t="str">
        <f aca="false">IF(D35="","",(ROUND((((COS(G35/180*PI())*($C$6))-(SIN(G35/180*PI())*$C$5)))*(1+(((SUM($C$13,($C$12*$C$24)))/(360/ABS(G35)))/(SQRT(($C$6*$C$6)+($C$5*$C$5)))))/$C$20,0)*$C$20))</f>
        <v/>
      </c>
      <c r="G35" s="500" t="str">
        <f aca="false">IF(D35="","",G34+$G$4)</f>
        <v/>
      </c>
      <c r="H35" s="494" t="str">
        <f aca="false">IF(H34="","",IF(H34&gt;=ABS((360*$C$17)/$C$9)+1,"",H34+1))</f>
        <v/>
      </c>
      <c r="I35" s="497" t="str">
        <f aca="false">IF(H35="","",(ROUND((((COS(K35/180*PI())*$C$5)+(SIN(K35/180*PI())*$C$6)))*(1+(((SUM($C$13,($C$12*$C$24)))/(360/ABS(K35)))/(SQRT(($C$6*$C$6)+($C$5*$C$5)))))/$C$20,0)*$C$20))</f>
        <v/>
      </c>
      <c r="J35" s="497" t="str">
        <f aca="false">IF(H35="","",(ROUND((((COS(K35/180*PI())*$C$6)-(SIN(K35/180*PI())*$C$5)))*(1+(((SUM($C$13,($C$12*$C$24)))/(360/ABS(K35)))/(SQRT(($C$6*$C$6)+($C$5*$C$5)))))/$C$20,0)*$C$20))</f>
        <v/>
      </c>
      <c r="K35" s="498" t="str">
        <f aca="false">IF(H35="","",K34+$G$4)</f>
        <v/>
      </c>
      <c r="L35" s="494" t="str">
        <f aca="false">IF(L34="","",IF(L34&gt;=ABS((360*$C$17)/$C$9)+1,"",L34+1))</f>
        <v/>
      </c>
      <c r="M35" s="497" t="str">
        <f aca="false">IF(L35="","",(ROUND((((COS(O35/180*PI())*$C$5)+(SIN(O35/180*PI())*$C$6)))*(1+(((SUM($C$13,($C$12*$C$24)))/(360/ABS(O35)))/(SQRT(($C$6*$C$6)+($C$5*$C$5)))))/$C$20,0)*$C$20))</f>
        <v/>
      </c>
      <c r="N35" s="497" t="str">
        <f aca="false">IF(L35="","",(ROUND((((COS(O35/180*PI())*$C$6)-(SIN(O35/180*PI())*$C$5)))*(1+(((SUM($C$13,($C$12*$C$24)))/(360/ABS(O35)))/(SQRT(($C$6*$C$6)+($C$5*$C$5)))))/$C$20,0)*$C$20))</f>
        <v/>
      </c>
      <c r="O35" s="498" t="str">
        <f aca="false">IF(L35="","",O34+$G$4)</f>
        <v/>
      </c>
      <c r="P35" s="494" t="str">
        <f aca="false">IF(P34="","",IF(P34&gt;=ABS((360*$C$17)/$C$9)+1,"",P34+1))</f>
        <v/>
      </c>
      <c r="Q35" s="497" t="str">
        <f aca="false">IF(P35="","",(ROUND((((COS(S35/180*PI())*$C$5)+(SIN(S35/180*PI())*$C$6)))*(1+(((SUM($C$13,($C$12*$C$24)))/(360/ABS(S35)))/(SQRT(($C$6*$C$6)+($C$5*$C$5)))))/$C$20,0)*$C$20))</f>
        <v/>
      </c>
      <c r="R35" s="497" t="str">
        <f aca="false">IF(P35="","",(ROUND((((COS(S35/180*PI())*$C$6)-(SIN(S35/180*PI())*$C$5)))*(1+(((SUM($C$13,($C$12*$C$24)))/(360/ABS(S35)))/(SQRT(($C$6*$C$6)+($C$5*$C$5)))))/$C$20,0)*$C$20))</f>
        <v/>
      </c>
      <c r="S35" s="498" t="str">
        <f aca="false">IF(P35="","",S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"","",IF(D35&gt;=ABS((360*$C$17)/$C$9)+1,"",D35+1))</f>
        <v/>
      </c>
      <c r="E36" s="497" t="str">
        <f aca="false">IF(D36="","",(ROUND((((COS(G36/180*PI())*($C$5))+(SIN(G36/180*PI())*$C$6)))*(1+(((SUM($C$13,($C$12*$C$24)))/(360/ABS(G36)))/(SQRT(($C$6*$C$6)+($C$5*$C$5)))))/$C$20,0)*$C$20))</f>
        <v/>
      </c>
      <c r="F36" s="497" t="str">
        <f aca="false">IF(D36="","",(ROUND((((COS(G36/180*PI())*($C$6))-(SIN(G36/180*PI())*$C$5)))*(1+(((SUM($C$13,($C$12*$C$24)))/(360/ABS(G36)))/(SQRT(($C$6*$C$6)+($C$5*$C$5)))))/$C$20,0)*$C$20))</f>
        <v/>
      </c>
      <c r="G36" s="500" t="str">
        <f aca="false">IF(D36="","",G35+$G$4)</f>
        <v/>
      </c>
      <c r="H36" s="494" t="str">
        <f aca="false">IF(H35="","",IF(H35&gt;=ABS((360*$C$17)/$C$9)+1,"",H35+1))</f>
        <v/>
      </c>
      <c r="I36" s="497" t="str">
        <f aca="false">IF(H36="","",(ROUND((((COS(K36/180*PI())*$C$5)+(SIN(K36/180*PI())*$C$6)))*(1+(((SUM($C$13,($C$12*$C$24)))/(360/ABS(K36)))/(SQRT(($C$6*$C$6)+($C$5*$C$5)))))/$C$20,0)*$C$20))</f>
        <v/>
      </c>
      <c r="J36" s="497" t="str">
        <f aca="false">IF(H36="","",(ROUND((((COS(K36/180*PI())*$C$6)-(SIN(K36/180*PI())*$C$5)))*(1+(((SUM($C$13,($C$12*$C$24)))/(360/ABS(K36)))/(SQRT(($C$6*$C$6)+($C$5*$C$5)))))/$C$20,0)*$C$20))</f>
        <v/>
      </c>
      <c r="K36" s="498" t="str">
        <f aca="false">IF(H36="","",K35+$G$4)</f>
        <v/>
      </c>
      <c r="L36" s="494" t="str">
        <f aca="false">IF(L35="","",IF(L35&gt;=ABS((360*$C$17)/$C$9)+1,"",L35+1))</f>
        <v/>
      </c>
      <c r="M36" s="497" t="str">
        <f aca="false">IF(L36="","",(ROUND((((COS(O36/180*PI())*$C$5)+(SIN(O36/180*PI())*$C$6)))*(1+(((SUM($C$13,($C$12*$C$24)))/(360/ABS(O36)))/(SQRT(($C$6*$C$6)+($C$5*$C$5)))))/$C$20,0)*$C$20))</f>
        <v/>
      </c>
      <c r="N36" s="497" t="str">
        <f aca="false">IF(L36="","",(ROUND((((COS(O36/180*PI())*$C$6)-(SIN(O36/180*PI())*$C$5)))*(1+(((SUM($C$13,($C$12*$C$24)))/(360/ABS(O36)))/(SQRT(($C$6*$C$6)+($C$5*$C$5)))))/$C$20,0)*$C$20))</f>
        <v/>
      </c>
      <c r="O36" s="498" t="str">
        <f aca="false">IF(L36="","",O35+$G$4)</f>
        <v/>
      </c>
      <c r="P36" s="494" t="str">
        <f aca="false">IF(P35="","",IF(P35&gt;=ABS((360*$C$17)/$C$9)+1,"",P35+1))</f>
        <v/>
      </c>
      <c r="Q36" s="497" t="str">
        <f aca="false">IF(P36="","",(ROUND((((COS(S36/180*PI())*$C$5)+(SIN(S36/180*PI())*$C$6)))*(1+(((SUM($C$13,($C$12*$C$24)))/(360/ABS(S36)))/(SQRT(($C$6*$C$6)+($C$5*$C$5)))))/$C$20,0)*$C$20))</f>
        <v/>
      </c>
      <c r="R36" s="497" t="str">
        <f aca="false">IF(P36="","",(ROUND((((COS(S36/180*PI())*$C$6)-(SIN(S36/180*PI())*$C$5)))*(1+(((SUM($C$13,($C$12*$C$24)))/(360/ABS(S36)))/(SQRT(($C$6*$C$6)+($C$5*$C$5)))))/$C$20,0)*$C$20))</f>
        <v/>
      </c>
      <c r="S36" s="498" t="str">
        <f aca="false">IF(P36="","",S35+$G$4)</f>
        <v/>
      </c>
    </row>
    <row r="37" customFormat="false" ht="15.6" hidden="false" customHeight="false" outlineLevel="0" collapsed="false">
      <c r="B37" s="508" t="s">
        <v>534</v>
      </c>
      <c r="C37" s="508"/>
      <c r="D37" s="494" t="str">
        <f aca="false">IF(D36="","",IF(D36&gt;=ABS((360*$C$17)/$C$9)+1,"",D36+1))</f>
        <v/>
      </c>
      <c r="E37" s="497" t="str">
        <f aca="false">IF(D37="","",(ROUND((((COS(G37/180*PI())*($C$5))+(SIN(G37/180*PI())*$C$6)))*(1+(((SUM($C$13,($C$12*$C$24)))/(360/ABS(G37)))/(SQRT(($C$6*$C$6)+($C$5*$C$5)))))/$C$20,0)*$C$20))</f>
        <v/>
      </c>
      <c r="F37" s="497" t="str">
        <f aca="false">IF(D37="","",(ROUND((((COS(G37/180*PI())*($C$6))-(SIN(G37/180*PI())*$C$5)))*(1+(((SUM($C$13,($C$12*$C$24)))/(360/ABS(G37)))/(SQRT(($C$6*$C$6)+($C$5*$C$5)))))/$C$20,0)*$C$20))</f>
        <v/>
      </c>
      <c r="G37" s="500" t="str">
        <f aca="false">IF(D37="","",G36+$G$4)</f>
        <v/>
      </c>
      <c r="H37" s="494" t="str">
        <f aca="false">IF(H36="","",IF(H36&gt;=ABS((360*$C$17)/$C$9)+1,"",H36+1))</f>
        <v/>
      </c>
      <c r="I37" s="497" t="str">
        <f aca="false">IF(H37="","",(ROUND((((COS(K37/180*PI())*$C$5)+(SIN(K37/180*PI())*$C$6)))*(1+(((SUM($C$13,($C$12*$C$24)))/(360/ABS(K37)))/(SQRT(($C$6*$C$6)+($C$5*$C$5)))))/$C$20,0)*$C$20))</f>
        <v/>
      </c>
      <c r="J37" s="497" t="str">
        <f aca="false">IF(H37="","",(ROUND((((COS(K37/180*PI())*$C$6)-(SIN(K37/180*PI())*$C$5)))*(1+(((SUM($C$13,($C$12*$C$24)))/(360/ABS(K37)))/(SQRT(($C$6*$C$6)+($C$5*$C$5)))))/$C$20,0)*$C$20))</f>
        <v/>
      </c>
      <c r="K37" s="498" t="str">
        <f aca="false">IF(H37="","",K36+$G$4)</f>
        <v/>
      </c>
      <c r="L37" s="494" t="str">
        <f aca="false">IF(L36="","",IF(L36&gt;=ABS((360*$C$17)/$C$9)+1,"",L36+1))</f>
        <v/>
      </c>
      <c r="M37" s="497" t="str">
        <f aca="false">IF(L37="","",(ROUND((((COS(O37/180*PI())*$C$5)+(SIN(O37/180*PI())*$C$6)))*(1+(((SUM($C$13,($C$12*$C$24)))/(360/ABS(O37)))/(SQRT(($C$6*$C$6)+($C$5*$C$5)))))/$C$20,0)*$C$20))</f>
        <v/>
      </c>
      <c r="N37" s="497" t="str">
        <f aca="false">IF(L37="","",(ROUND((((COS(O37/180*PI())*$C$6)-(SIN(O37/180*PI())*$C$5)))*(1+(((SUM($C$13,($C$12*$C$24)))/(360/ABS(O37)))/(SQRT(($C$6*$C$6)+($C$5*$C$5)))))/$C$20,0)*$C$20))</f>
        <v/>
      </c>
      <c r="O37" s="498" t="str">
        <f aca="false">IF(L37="","",O36+$G$4)</f>
        <v/>
      </c>
      <c r="P37" s="494" t="str">
        <f aca="false">IF(P36="","",IF(P36&gt;=ABS((360*$C$17)/$C$9)+1,"",P36+1))</f>
        <v/>
      </c>
      <c r="Q37" s="497" t="str">
        <f aca="false">IF(P37="","",(ROUND((((COS(S37/180*PI())*$C$5)+(SIN(S37/180*PI())*$C$6)))*(1+(((SUM($C$13,($C$12*$C$24)))/(360/ABS(S37)))/(SQRT(($C$6*$C$6)+($C$5*$C$5)))))/$C$20,0)*$C$20))</f>
        <v/>
      </c>
      <c r="R37" s="497" t="str">
        <f aca="false">IF(P37="","",(ROUND((((COS(S37/180*PI())*$C$6)-(SIN(S37/180*PI())*$C$5)))*(1+(((SUM($C$13,($C$12*$C$24)))/(360/ABS(S37)))/(SQRT(($C$6*$C$6)+($C$5*$C$5)))))/$C$20,0)*$C$20))</f>
        <v/>
      </c>
      <c r="S37" s="498" t="str">
        <f aca="false">IF(P37="","",S36+$G$4)</f>
        <v/>
      </c>
    </row>
    <row r="38" customFormat="false" ht="15" hidden="false" customHeight="false" outlineLevel="0" collapsed="false">
      <c r="B38" s="531" t="str">
        <f aca="false">IF(C9="","",IF(C9&gt;0,"Clockwise    &gt;","&lt;    Counter Clockwise"))</f>
        <v/>
      </c>
      <c r="C38" s="531"/>
      <c r="D38" s="494" t="str">
        <f aca="false">IF(D37="","",IF(D37&gt;=ABS((360*$C$17)/$C$9)+1,"",D37+1))</f>
        <v/>
      </c>
      <c r="E38" s="497" t="str">
        <f aca="false">IF(D38="","",(ROUND((((COS(G38/180*PI())*($C$5))+(SIN(G38/180*PI())*$C$6)))*(1+(((SUM($C$13,($C$12*$C$24)))/(360/ABS(G38)))/(SQRT(($C$6*$C$6)+($C$5*$C$5)))))/$C$20,0)*$C$20))</f>
        <v/>
      </c>
      <c r="F38" s="497" t="str">
        <f aca="false">IF(D38="","",(ROUND((((COS(G38/180*PI())*($C$6))-(SIN(G38/180*PI())*$C$5)))*(1+(((SUM($C$13,($C$12*$C$24)))/(360/ABS(G38)))/(SQRT(($C$6*$C$6)+($C$5*$C$5)))))/$C$20,0)*$C$20))</f>
        <v/>
      </c>
      <c r="G38" s="500" t="str">
        <f aca="false">IF(D38="","",G37+$G$4)</f>
        <v/>
      </c>
      <c r="H38" s="494" t="str">
        <f aca="false">IF(H37="","",IF(H37&gt;=ABS((360*$C$17)/$C$9)+1,"",H37+1))</f>
        <v/>
      </c>
      <c r="I38" s="497" t="str">
        <f aca="false">IF(H38="","",(ROUND((((COS(K38/180*PI())*$C$5)+(SIN(K38/180*PI())*$C$6)))*(1+(((SUM($C$13,($C$12*$C$24)))/(360/ABS(K38)))/(SQRT(($C$6*$C$6)+($C$5*$C$5)))))/$C$20,0)*$C$20))</f>
        <v/>
      </c>
      <c r="J38" s="497" t="str">
        <f aca="false">IF(H38="","",(ROUND((((COS(K38/180*PI())*$C$6)-(SIN(K38/180*PI())*$C$5)))*(1+(((SUM($C$13,($C$12*$C$24)))/(360/ABS(K38)))/(SQRT(($C$6*$C$6)+($C$5*$C$5)))))/$C$20,0)*$C$20))</f>
        <v/>
      </c>
      <c r="K38" s="498" t="str">
        <f aca="false">IF(H38="","",K37+$G$4)</f>
        <v/>
      </c>
      <c r="L38" s="494" t="str">
        <f aca="false">IF(L37="","",IF(L37&gt;=ABS((360*$C$17)/$C$9)+1,"",L37+1))</f>
        <v/>
      </c>
      <c r="M38" s="497" t="str">
        <f aca="false">IF(L38="","",(ROUND((((COS(O38/180*PI())*$C$5)+(SIN(O38/180*PI())*$C$6)))*(1+(((SUM($C$13,($C$12*$C$24)))/(360/ABS(O38)))/(SQRT(($C$6*$C$6)+($C$5*$C$5)))))/$C$20,0)*$C$20))</f>
        <v/>
      </c>
      <c r="N38" s="497" t="str">
        <f aca="false">IF(L38="","",(ROUND((((COS(O38/180*PI())*$C$6)-(SIN(O38/180*PI())*$C$5)))*(1+(((SUM($C$13,($C$12*$C$24)))/(360/ABS(O38)))/(SQRT(($C$6*$C$6)+($C$5*$C$5)))))/$C$20,0)*$C$20))</f>
        <v/>
      </c>
      <c r="O38" s="498" t="str">
        <f aca="false">IF(L38="","",O37+$G$4)</f>
        <v/>
      </c>
      <c r="P38" s="494" t="str">
        <f aca="false">IF(P37="","",IF(P37&gt;=ABS((360*$C$17)/$C$9)+1,"",P37+1))</f>
        <v/>
      </c>
      <c r="Q38" s="497" t="str">
        <f aca="false">IF(P38="","",(ROUND((((COS(S38/180*PI())*$C$5)+(SIN(S38/180*PI())*$C$6)))*(1+(((SUM($C$13,($C$12*$C$24)))/(360/ABS(S38)))/(SQRT(($C$6*$C$6)+($C$5*$C$5)))))/$C$20,0)*$C$20))</f>
        <v/>
      </c>
      <c r="R38" s="497" t="str">
        <f aca="false">IF(P38="","",(ROUND((((COS(S38/180*PI())*$C$6)-(SIN(S38/180*PI())*$C$5)))*(1+(((SUM($C$13,($C$12*$C$24)))/(360/ABS(S38)))/(SQRT(($C$6*$C$6)+($C$5*$C$5)))))/$C$20,0)*$C$20))</f>
        <v/>
      </c>
      <c r="S38" s="498" t="str">
        <f aca="false">IF(P38="","",S37+$G$4)</f>
        <v/>
      </c>
    </row>
    <row r="39" customFormat="false" ht="15" hidden="false" customHeight="false" outlineLevel="0" collapsed="false">
      <c r="B39" s="502"/>
      <c r="C39" s="514"/>
      <c r="D39" s="494" t="str">
        <f aca="false">IF(D38="","",IF(D38&gt;=ABS((360*$C$17)/$C$9)+1,"",D38+1))</f>
        <v/>
      </c>
      <c r="E39" s="497" t="str">
        <f aca="false">IF(D39="","",(ROUND((((COS(G39/180*PI())*($C$5))+(SIN(G39/180*PI())*$C$6)))*(1+(((SUM($C$13,($C$12*$C$24)))/(360/ABS(G39)))/(SQRT(($C$6*$C$6)+($C$5*$C$5)))))/$C$20,0)*$C$20))</f>
        <v/>
      </c>
      <c r="F39" s="497" t="str">
        <f aca="false">IF(D39="","",(ROUND((((COS(G39/180*PI())*($C$6))-(SIN(G39/180*PI())*$C$5)))*(1+(((SUM($C$13,($C$12*$C$24)))/(360/ABS(G39)))/(SQRT(($C$6*$C$6)+($C$5*$C$5)))))/$C$20,0)*$C$20))</f>
        <v/>
      </c>
      <c r="G39" s="500" t="str">
        <f aca="false">IF(D39="","",G38+$G$4)</f>
        <v/>
      </c>
      <c r="H39" s="494" t="str">
        <f aca="false">IF(H38="","",IF(H38&gt;=ABS((360*$C$17)/$C$9)+1,"",H38+1))</f>
        <v/>
      </c>
      <c r="I39" s="497" t="str">
        <f aca="false">IF(H39="","",(ROUND((((COS(K39/180*PI())*$C$5)+(SIN(K39/180*PI())*$C$6)))*(1+(((SUM($C$13,($C$12*$C$24)))/(360/ABS(K39)))/(SQRT(($C$6*$C$6)+($C$5*$C$5)))))/$C$20,0)*$C$20))</f>
        <v/>
      </c>
      <c r="J39" s="497" t="str">
        <f aca="false">IF(H39="","",(ROUND((((COS(K39/180*PI())*$C$6)-(SIN(K39/180*PI())*$C$5)))*(1+(((SUM($C$13,($C$12*$C$24)))/(360/ABS(K39)))/(SQRT(($C$6*$C$6)+($C$5*$C$5)))))/$C$20,0)*$C$20))</f>
        <v/>
      </c>
      <c r="K39" s="498" t="str">
        <f aca="false">IF(H39="","",K38+$G$4)</f>
        <v/>
      </c>
      <c r="L39" s="494" t="str">
        <f aca="false">IF(L38="","",IF(L38&gt;=ABS((360*$C$17)/$C$9)+1,"",L38+1))</f>
        <v/>
      </c>
      <c r="M39" s="497" t="str">
        <f aca="false">IF(L39="","",(ROUND((((COS(O39/180*PI())*$C$5)+(SIN(O39/180*PI())*$C$6)))*(1+(((SUM($C$13,($C$12*$C$24)))/(360/ABS(O39)))/(SQRT(($C$6*$C$6)+($C$5*$C$5)))))/$C$20,0)*$C$20))</f>
        <v/>
      </c>
      <c r="N39" s="497" t="str">
        <f aca="false">IF(L39="","",(ROUND((((COS(O39/180*PI())*$C$6)-(SIN(O39/180*PI())*$C$5)))*(1+(((SUM($C$13,($C$12*$C$24)))/(360/ABS(O39)))/(SQRT(($C$6*$C$6)+($C$5*$C$5)))))/$C$20,0)*$C$20))</f>
        <v/>
      </c>
      <c r="O39" s="498" t="str">
        <f aca="false">IF(L39="","",O38+$G$4)</f>
        <v/>
      </c>
      <c r="P39" s="494" t="str">
        <f aca="false">IF(P38="","",IF(P38&gt;=ABS((360*$C$17)/$C$9)+1,"",P38+1))</f>
        <v/>
      </c>
      <c r="Q39" s="497" t="str">
        <f aca="false">IF(P39="","",(ROUND((((COS(S39/180*PI())*$C$5)+(SIN(S39/180*PI())*$C$6)))*(1+(((SUM($C$13,($C$12*$C$24)))/(360/ABS(S39)))/(SQRT(($C$6*$C$6)+($C$5*$C$5)))))/$C$20,0)*$C$20))</f>
        <v/>
      </c>
      <c r="R39" s="497" t="str">
        <f aca="false">IF(P39="","",(ROUND((((COS(S39/180*PI())*$C$6)-(SIN(S39/180*PI())*$C$5)))*(1+(((SUM($C$13,($C$12*$C$24)))/(360/ABS(S39)))/(SQRT(($C$6*$C$6)+($C$5*$C$5)))))/$C$20,0)*$C$20))</f>
        <v/>
      </c>
      <c r="S39" s="498" t="str">
        <f aca="false">IF(P39="","",S38+$G$4)</f>
        <v/>
      </c>
    </row>
    <row r="40" customFormat="false" ht="15.6" hidden="false" customHeight="false" outlineLevel="0" collapsed="false">
      <c r="B40" s="508" t="s">
        <v>552</v>
      </c>
      <c r="C40" s="508"/>
      <c r="D40" s="494" t="str">
        <f aca="false">IF(D39="","",IF(D39&gt;=ABS((360*$C$17)/$C$9)+1,"",D39+1))</f>
        <v/>
      </c>
      <c r="E40" s="497" t="str">
        <f aca="false">IF(D40="","",(ROUND((((COS(G40/180*PI())*($C$5))+(SIN(G40/180*PI())*$C$6)))*(1+(((SUM($C$13,($C$12*$C$24)))/(360/ABS(G40)))/(SQRT(($C$6*$C$6)+($C$5*$C$5)))))/$C$20,0)*$C$20))</f>
        <v/>
      </c>
      <c r="F40" s="497" t="str">
        <f aca="false">IF(D40="","",(ROUND((((COS(G40/180*PI())*($C$6))-(SIN(G40/180*PI())*$C$5)))*(1+(((SUM($C$13,($C$12*$C$24)))/(360/ABS(G40)))/(SQRT(($C$6*$C$6)+($C$5*$C$5)))))/$C$20,0)*$C$20))</f>
        <v/>
      </c>
      <c r="G40" s="500" t="str">
        <f aca="false">IF(D40="","",G39+$G$4)</f>
        <v/>
      </c>
      <c r="H40" s="494" t="str">
        <f aca="false">IF(H39="","",IF(H39&gt;=ABS((360*$C$17)/$C$9)+1,"",H39+1))</f>
        <v/>
      </c>
      <c r="I40" s="497" t="str">
        <f aca="false">IF(H40="","",(ROUND((((COS(K40/180*PI())*$C$5)+(SIN(K40/180*PI())*$C$6)))*(1+(((SUM($C$13,($C$12*$C$24)))/(360/ABS(K40)))/(SQRT(($C$6*$C$6)+($C$5*$C$5)))))/$C$20,0)*$C$20))</f>
        <v/>
      </c>
      <c r="J40" s="497" t="str">
        <f aca="false">IF(H40="","",(ROUND((((COS(K40/180*PI())*$C$6)-(SIN(K40/180*PI())*$C$5)))*(1+(((SUM($C$13,($C$12*$C$24)))/(360/ABS(K40)))/(SQRT(($C$6*$C$6)+($C$5*$C$5)))))/$C$20,0)*$C$20))</f>
        <v/>
      </c>
      <c r="K40" s="498" t="str">
        <f aca="false">IF(H40="","",K39+$G$4)</f>
        <v/>
      </c>
      <c r="L40" s="494" t="str">
        <f aca="false">IF(L39="","",IF(L39&gt;=ABS((360*$C$17)/$C$9)+1,"",L39+1))</f>
        <v/>
      </c>
      <c r="M40" s="497" t="str">
        <f aca="false">IF(L40="","",(ROUND((((COS(O40/180*PI())*$C$5)+(SIN(O40/180*PI())*$C$6)))*(1+(((SUM($C$13,($C$12*$C$24)))/(360/ABS(O40)))/(SQRT(($C$6*$C$6)+($C$5*$C$5)))))/$C$20,0)*$C$20))</f>
        <v/>
      </c>
      <c r="N40" s="497" t="str">
        <f aca="false">IF(L40="","",(ROUND((((COS(O40/180*PI())*$C$6)-(SIN(O40/180*PI())*$C$5)))*(1+(((SUM($C$13,($C$12*$C$24)))/(360/ABS(O40)))/(SQRT(($C$6*$C$6)+($C$5*$C$5)))))/$C$20,0)*$C$20))</f>
        <v/>
      </c>
      <c r="O40" s="498" t="str">
        <f aca="false">IF(L40="","",O39+$G$4)</f>
        <v/>
      </c>
      <c r="P40" s="494" t="str">
        <f aca="false">IF(P39="","",IF(P39&gt;=ABS((360*$C$17)/$C$9)+1,"",P39+1))</f>
        <v/>
      </c>
      <c r="Q40" s="497" t="str">
        <f aca="false">IF(P40="","",(ROUND((((COS(S40/180*PI())*$C$5)+(SIN(S40/180*PI())*$C$6)))*(1+(((SUM($C$13,($C$12*$C$24)))/(360/ABS(S40)))/(SQRT(($C$6*$C$6)+($C$5*$C$5)))))/$C$20,0)*$C$20))</f>
        <v/>
      </c>
      <c r="R40" s="497" t="str">
        <f aca="false">IF(P40="","",(ROUND((((COS(S40/180*PI())*$C$6)-(SIN(S40/180*PI())*$C$5)))*(1+(((SUM($C$13,($C$12*$C$24)))/(360/ABS(S40)))/(SQRT(($C$6*$C$6)+($C$5*$C$5)))))/$C$20,0)*$C$20))</f>
        <v/>
      </c>
      <c r="S40" s="498" t="str">
        <f aca="false">IF(P40="","",S39+$G$4)</f>
        <v/>
      </c>
    </row>
    <row r="41" customFormat="false" ht="15" hidden="false" customHeight="false" outlineLevel="0" collapsed="false">
      <c r="B41" s="518" t="str">
        <f aca="false">IF(C12+C13="","None",IF(C12+C13&gt;0,"Outward","Inward"))</f>
        <v>Inward</v>
      </c>
      <c r="C41" s="518"/>
      <c r="D41" s="494" t="str">
        <f aca="false">IF(D40="","",IF(D40&gt;=ABS((360*$C$17)/$C$9)+1,"",D40+1))</f>
        <v/>
      </c>
      <c r="E41" s="497" t="str">
        <f aca="false">IF(D41="","",(ROUND((((COS(G41/180*PI())*($C$5))+(SIN(G41/180*PI())*$C$6)))*(1+(((SUM($C$13,($C$12*$C$24)))/(360/ABS(G41)))/(SQRT(($C$6*$C$6)+($C$5*$C$5)))))/$C$20,0)*$C$20))</f>
        <v/>
      </c>
      <c r="F41" s="497" t="str">
        <f aca="false">IF(D41="","",(ROUND((((COS(G41/180*PI())*($C$6))-(SIN(G41/180*PI())*$C$5)))*(1+(((SUM($C$13,($C$12*$C$24)))/(360/ABS(G41)))/(SQRT(($C$6*$C$6)+($C$5*$C$5)))))/$C$20,0)*$C$20))</f>
        <v/>
      </c>
      <c r="G41" s="500" t="str">
        <f aca="false">IF(D41="","",G40+$G$4)</f>
        <v/>
      </c>
      <c r="H41" s="494" t="str">
        <f aca="false">IF(H40="","",IF(H40&gt;=ABS((360*$C$17)/$C$9)+1,"",H40+1))</f>
        <v/>
      </c>
      <c r="I41" s="497" t="str">
        <f aca="false">IF(H41="","",(ROUND((((COS(K41/180*PI())*$C$5)+(SIN(K41/180*PI())*$C$6)))*(1+(((SUM($C$13,($C$12*$C$24)))/(360/ABS(K41)))/(SQRT(($C$6*$C$6)+($C$5*$C$5)))))/$C$20,0)*$C$20))</f>
        <v/>
      </c>
      <c r="J41" s="497" t="str">
        <f aca="false">IF(H41="","",(ROUND((((COS(K41/180*PI())*$C$6)-(SIN(K41/180*PI())*$C$5)))*(1+(((SUM($C$13,($C$12*$C$24)))/(360/ABS(K41)))/(SQRT(($C$6*$C$6)+($C$5*$C$5)))))/$C$20,0)*$C$20))</f>
        <v/>
      </c>
      <c r="K41" s="498" t="str">
        <f aca="false">IF(H41="","",K40+$G$4)</f>
        <v/>
      </c>
      <c r="L41" s="494" t="str">
        <f aca="false">IF(L40="","",IF(L40&gt;=ABS((360*$C$17)/$C$9)+1,"",L40+1))</f>
        <v/>
      </c>
      <c r="M41" s="497" t="str">
        <f aca="false">IF(L41="","",(ROUND((((COS(O41/180*PI())*$C$5)+(SIN(O41/180*PI())*$C$6)))*(1+(((SUM($C$13,($C$12*$C$24)))/(360/ABS(O41)))/(SQRT(($C$6*$C$6)+($C$5*$C$5)))))/$C$20,0)*$C$20))</f>
        <v/>
      </c>
      <c r="N41" s="497" t="str">
        <f aca="false">IF(L41="","",(ROUND((((COS(O41/180*PI())*$C$6)-(SIN(O41/180*PI())*$C$5)))*(1+(((SUM($C$13,($C$12*$C$24)))/(360/ABS(O41)))/(SQRT(($C$6*$C$6)+($C$5*$C$5)))))/$C$20,0)*$C$20))</f>
        <v/>
      </c>
      <c r="O41" s="498" t="str">
        <f aca="false">IF(L41="","",O40+$G$4)</f>
        <v/>
      </c>
      <c r="P41" s="494" t="str">
        <f aca="false">IF(P40="","",IF(P40&gt;=ABS((360*$C$17)/$C$9)+1,"",P40+1))</f>
        <v/>
      </c>
      <c r="Q41" s="497" t="str">
        <f aca="false">IF(P41="","",(ROUND((((COS(S41/180*PI())*$C$5)+(SIN(S41/180*PI())*$C$6)))*(1+(((SUM($C$13,($C$12*$C$24)))/(360/ABS(S41)))/(SQRT(($C$6*$C$6)+($C$5*$C$5)))))/$C$20,0)*$C$20))</f>
        <v/>
      </c>
      <c r="R41" s="497" t="str">
        <f aca="false">IF(P41="","",(ROUND((((COS(S41/180*PI())*$C$6)-(SIN(S41/180*PI())*$C$5)))*(1+(((SUM($C$13,($C$12*$C$24)))/(360/ABS(S41)))/(SQRT(($C$6*$C$6)+($C$5*$C$5)))))/$C$20,0)*$C$20))</f>
        <v/>
      </c>
      <c r="S41" s="498" t="str">
        <f aca="false">IF(P41="","",S40+$G$4)</f>
        <v/>
      </c>
    </row>
    <row r="42" customFormat="false" ht="15" hidden="false" customHeight="false" outlineLevel="0" collapsed="false">
      <c r="B42" s="502"/>
      <c r="C42" s="530"/>
      <c r="D42" s="494" t="str">
        <f aca="false">IF(D41="","",IF(D41&gt;=ABS((360*$C$17)/$C$9)+1,"",D41+1))</f>
        <v/>
      </c>
      <c r="E42" s="497" t="str">
        <f aca="false">IF(D42="","",(ROUND((((COS(G42/180*PI())*($C$5))+(SIN(G42/180*PI())*$C$6)))*(1+(((SUM($C$13,($C$12*$C$24)))/(360/ABS(G42)))/(SQRT(($C$6*$C$6)+($C$5*$C$5)))))/$C$20,0)*$C$20))</f>
        <v/>
      </c>
      <c r="F42" s="497" t="str">
        <f aca="false">IF(D42="","",(ROUND((((COS(G42/180*PI())*($C$6))-(SIN(G42/180*PI())*$C$5)))*(1+(((SUM($C$13,($C$12*$C$24)))/(360/ABS(G42)))/(SQRT(($C$6*$C$6)+($C$5*$C$5)))))/$C$20,0)*$C$20))</f>
        <v/>
      </c>
      <c r="G42" s="500" t="str">
        <f aca="false">IF(D42="","",G41+$G$4)</f>
        <v/>
      </c>
      <c r="H42" s="494" t="str">
        <f aca="false">IF(H41="","",IF(H41&gt;=ABS((360*$C$17)/$C$9)+1,"",H41+1))</f>
        <v/>
      </c>
      <c r="I42" s="497" t="str">
        <f aca="false">IF(H42="","",(ROUND((((COS(K42/180*PI())*$C$5)+(SIN(K42/180*PI())*$C$6)))*(1+(((SUM($C$13,($C$12*$C$24)))/(360/ABS(K42)))/(SQRT(($C$6*$C$6)+($C$5*$C$5)))))/$C$20,0)*$C$20))</f>
        <v/>
      </c>
      <c r="J42" s="497" t="str">
        <f aca="false">IF(H42="","",(ROUND((((COS(K42/180*PI())*$C$6)-(SIN(K42/180*PI())*$C$5)))*(1+(((SUM($C$13,($C$12*$C$24)))/(360/ABS(K42)))/(SQRT(($C$6*$C$6)+($C$5*$C$5)))))/$C$20,0)*$C$20))</f>
        <v/>
      </c>
      <c r="K42" s="498" t="str">
        <f aca="false">IF(H42="","",K41+$G$4)</f>
        <v/>
      </c>
      <c r="L42" s="494" t="str">
        <f aca="false">IF(L41="","",IF(L41&gt;=ABS((360*$C$17)/$C$9)+1,"",L41+1))</f>
        <v/>
      </c>
      <c r="M42" s="497" t="str">
        <f aca="false">IF(L42="","",(ROUND((((COS(O42/180*PI())*$C$5)+(SIN(O42/180*PI())*$C$6)))*(1+(((SUM($C$13,($C$12*$C$24)))/(360/ABS(O42)))/(SQRT(($C$6*$C$6)+($C$5*$C$5)))))/$C$20,0)*$C$20))</f>
        <v/>
      </c>
      <c r="N42" s="497" t="str">
        <f aca="false">IF(L42="","",(ROUND((((COS(O42/180*PI())*$C$6)-(SIN(O42/180*PI())*$C$5)))*(1+(((SUM($C$13,($C$12*$C$24)))/(360/ABS(O42)))/(SQRT(($C$6*$C$6)+($C$5*$C$5)))))/$C$20,0)*$C$20))</f>
        <v/>
      </c>
      <c r="O42" s="498" t="str">
        <f aca="false">IF(L42="","",O41+$G$4)</f>
        <v/>
      </c>
      <c r="P42" s="494" t="str">
        <f aca="false">IF(P41="","",IF(P41&gt;=ABS((360*$C$17)/$C$9)+1,"",P41+1))</f>
        <v/>
      </c>
      <c r="Q42" s="497" t="str">
        <f aca="false">IF(P42="","",(ROUND((((COS(S42/180*PI())*$C$5)+(SIN(S42/180*PI())*$C$6)))*(1+(((SUM($C$13,($C$12*$C$24)))/(360/ABS(S42)))/(SQRT(($C$6*$C$6)+($C$5*$C$5)))))/$C$20,0)*$C$20))</f>
        <v/>
      </c>
      <c r="R42" s="497" t="str">
        <f aca="false">IF(P42="","",(ROUND((((COS(S42/180*PI())*$C$6)-(SIN(S42/180*PI())*$C$5)))*(1+(((SUM($C$13,($C$12*$C$24)))/(360/ABS(S42)))/(SQRT(($C$6*$C$6)+($C$5*$C$5)))))/$C$20,0)*$C$20))</f>
        <v/>
      </c>
      <c r="S42" s="498" t="str">
        <f aca="false">IF(P42="","",S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"","",IF(D42&gt;=ABS((360*$C$17)/$C$9)+1,"",D42+1))</f>
        <v/>
      </c>
      <c r="E43" s="497" t="str">
        <f aca="false">IF(D43="","",(ROUND((((COS(G43/180*PI())*($C$5))+(SIN(G43/180*PI())*$C$6)))*(1+(((SUM($C$13,($C$12*$C$24)))/(360/ABS(G43)))/(SQRT(($C$6*$C$6)+($C$5*$C$5)))))/$C$20,0)*$C$20))</f>
        <v/>
      </c>
      <c r="F43" s="497" t="str">
        <f aca="false">IF(D43="","",(ROUND((((COS(G43/180*PI())*($C$6))-(SIN(G43/180*PI())*$C$5)))*(1+(((SUM($C$13,($C$12*$C$24)))/(360/ABS(G43)))/(SQRT(($C$6*$C$6)+($C$5*$C$5)))))/$C$20,0)*$C$20))</f>
        <v/>
      </c>
      <c r="G43" s="500" t="str">
        <f aca="false">IF(D43="","",G42+$G$4)</f>
        <v/>
      </c>
      <c r="H43" s="494" t="str">
        <f aca="false">IF(H42="","",IF(H42&gt;=ABS((360*$C$17)/$C$9)+1,"",H42+1))</f>
        <v/>
      </c>
      <c r="I43" s="497" t="str">
        <f aca="false">IF(H43="","",(ROUND((((COS(K43/180*PI())*$C$5)+(SIN(K43/180*PI())*$C$6)))*(1+(((SUM($C$13,($C$12*$C$24)))/(360/ABS(K43)))/(SQRT(($C$6*$C$6)+($C$5*$C$5)))))/$C$20,0)*$C$20))</f>
        <v/>
      </c>
      <c r="J43" s="497" t="str">
        <f aca="false">IF(H43="","",(ROUND((((COS(K43/180*PI())*$C$6)-(SIN(K43/180*PI())*$C$5)))*(1+(((SUM($C$13,($C$12*$C$24)))/(360/ABS(K43)))/(SQRT(($C$6*$C$6)+($C$5*$C$5)))))/$C$20,0)*$C$20))</f>
        <v/>
      </c>
      <c r="K43" s="498" t="str">
        <f aca="false">IF(H43="","",K42+$G$4)</f>
        <v/>
      </c>
      <c r="L43" s="494" t="str">
        <f aca="false">IF(L42="","",IF(L42&gt;=ABS((360*$C$17)/$C$9)+1,"",L42+1))</f>
        <v/>
      </c>
      <c r="M43" s="497" t="str">
        <f aca="false">IF(L43="","",(ROUND((((COS(O43/180*PI())*$C$5)+(SIN(O43/180*PI())*$C$6)))*(1+(((SUM($C$13,($C$12*$C$24)))/(360/ABS(O43)))/(SQRT(($C$6*$C$6)+($C$5*$C$5)))))/$C$20,0)*$C$20))</f>
        <v/>
      </c>
      <c r="N43" s="497" t="str">
        <f aca="false">IF(L43="","",(ROUND((((COS(O43/180*PI())*$C$6)-(SIN(O43/180*PI())*$C$5)))*(1+(((SUM($C$13,($C$12*$C$24)))/(360/ABS(O43)))/(SQRT(($C$6*$C$6)+($C$5*$C$5)))))/$C$20,0)*$C$20))</f>
        <v/>
      </c>
      <c r="O43" s="498" t="str">
        <f aca="false">IF(L43="","",O42+$G$4)</f>
        <v/>
      </c>
      <c r="P43" s="494" t="str">
        <f aca="false">IF(P42="","",IF(P42&gt;=ABS((360*$C$17)/$C$9)+1,"",P42+1))</f>
        <v/>
      </c>
      <c r="Q43" s="497" t="str">
        <f aca="false">IF(P43="","",(ROUND((((COS(S43/180*PI())*$C$5)+(SIN(S43/180*PI())*$C$6)))*(1+(((SUM($C$13,($C$12*$C$24)))/(360/ABS(S43)))/(SQRT(($C$6*$C$6)+($C$5*$C$5)))))/$C$20,0)*$C$20))</f>
        <v/>
      </c>
      <c r="R43" s="497" t="str">
        <f aca="false">IF(P43="","",(ROUND((((COS(S43/180*PI())*$C$6)-(SIN(S43/180*PI())*$C$5)))*(1+(((SUM($C$13,($C$12*$C$24)))/(360/ABS(S43)))/(SQRT(($C$6*$C$6)+($C$5*$C$5)))))/$C$20,0)*$C$20))</f>
        <v/>
      </c>
      <c r="S43" s="498" t="str">
        <f aca="false">IF(P43="","",S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"","",IF(D43&gt;=ABS((360*$C$17)/$C$9)+1,"",D43+1))</f>
        <v/>
      </c>
      <c r="E44" s="497" t="str">
        <f aca="false">IF(D44="","",(ROUND((((COS(G44/180*PI())*($C$5))+(SIN(G44/180*PI())*$C$6)))*(1+(((SUM($C$13,($C$12*$C$24)))/(360/ABS(G44)))/(SQRT(($C$6*$C$6)+($C$5*$C$5)))))/$C$20,0)*$C$20))</f>
        <v/>
      </c>
      <c r="F44" s="497" t="str">
        <f aca="false">IF(D44="","",(ROUND((((COS(G44/180*PI())*($C$6))-(SIN(G44/180*PI())*$C$5)))*(1+(((SUM($C$13,($C$12*$C$24)))/(360/ABS(G44)))/(SQRT(($C$6*$C$6)+($C$5*$C$5)))))/$C$20,0)*$C$20))</f>
        <v/>
      </c>
      <c r="G44" s="500" t="str">
        <f aca="false">IF(D44="","",G43+$G$4)</f>
        <v/>
      </c>
      <c r="H44" s="494" t="str">
        <f aca="false">IF(H43="","",IF(H43&gt;=ABS((360*$C$17)/$C$9)+1,"",H43+1))</f>
        <v/>
      </c>
      <c r="I44" s="497" t="str">
        <f aca="false">IF(H44="","",(ROUND((((COS(K44/180*PI())*$C$5)+(SIN(K44/180*PI())*$C$6)))*(1+(((SUM($C$13,($C$12*$C$24)))/(360/ABS(K44)))/(SQRT(($C$6*$C$6)+($C$5*$C$5)))))/$C$20,0)*$C$20))</f>
        <v/>
      </c>
      <c r="J44" s="497" t="str">
        <f aca="false">IF(H44="","",(ROUND((((COS(K44/180*PI())*$C$6)-(SIN(K44/180*PI())*$C$5)))*(1+(((SUM($C$13,($C$12*$C$24)))/(360/ABS(K44)))/(SQRT(($C$6*$C$6)+($C$5*$C$5)))))/$C$20,0)*$C$20))</f>
        <v/>
      </c>
      <c r="K44" s="498" t="str">
        <f aca="false">IF(H44="","",K43+$G$4)</f>
        <v/>
      </c>
      <c r="L44" s="494" t="str">
        <f aca="false">IF(L43="","",IF(L43&gt;=ABS((360*$C$17)/$C$9)+1,"",L43+1))</f>
        <v/>
      </c>
      <c r="M44" s="497" t="str">
        <f aca="false">IF(L44="","",(ROUND((((COS(O44/180*PI())*$C$5)+(SIN(O44/180*PI())*$C$6)))*(1+(((SUM($C$13,($C$12*$C$24)))/(360/ABS(O44)))/(SQRT(($C$6*$C$6)+($C$5*$C$5)))))/$C$20,0)*$C$20))</f>
        <v/>
      </c>
      <c r="N44" s="497" t="str">
        <f aca="false">IF(L44="","",(ROUND((((COS(O44/180*PI())*$C$6)-(SIN(O44/180*PI())*$C$5)))*(1+(((SUM($C$13,($C$12*$C$24)))/(360/ABS(O44)))/(SQRT(($C$6*$C$6)+($C$5*$C$5)))))/$C$20,0)*$C$20))</f>
        <v/>
      </c>
      <c r="O44" s="498" t="str">
        <f aca="false">IF(L44="","",O43+$G$4)</f>
        <v/>
      </c>
      <c r="P44" s="494" t="str">
        <f aca="false">IF(P43="","",IF(P43&gt;=ABS((360*$C$17)/$C$9)+1,"",P43+1))</f>
        <v/>
      </c>
      <c r="Q44" s="497" t="str">
        <f aca="false">IF(P44="","",(ROUND((((COS(S44/180*PI())*$C$5)+(SIN(S44/180*PI())*$C$6)))*(1+(((SUM($C$13,($C$12*$C$24)))/(360/ABS(S44)))/(SQRT(($C$6*$C$6)+($C$5*$C$5)))))/$C$20,0)*$C$20))</f>
        <v/>
      </c>
      <c r="R44" s="497" t="str">
        <f aca="false">IF(P44="","",(ROUND((((COS(S44/180*PI())*$C$6)-(SIN(S44/180*PI())*$C$5)))*(1+(((SUM($C$13,($C$12*$C$24)))/(360/ABS(S44)))/(SQRT(($C$6*$C$6)+($C$5*$C$5)))))/$C$20,0)*$C$20))</f>
        <v/>
      </c>
      <c r="S44" s="498" t="str">
        <f aca="false">IF(P44="","",S43+$G$4)</f>
        <v/>
      </c>
    </row>
    <row r="45" customFormat="false" ht="15" hidden="false" customHeight="false" outlineLevel="0" collapsed="false">
      <c r="B45" s="502"/>
      <c r="C45" s="514"/>
      <c r="D45" s="494" t="str">
        <f aca="false">IF(D44="","",IF(D44&gt;=ABS((360*$C$17)/$C$9)+1,"",D44+1))</f>
        <v/>
      </c>
      <c r="E45" s="497" t="str">
        <f aca="false">IF(D45="","",(ROUND((((COS(G45/180*PI())*($C$5))+(SIN(G45/180*PI())*$C$6)))*(1+(((SUM($C$13,($C$12*$C$24)))/(360/ABS(G45)))/(SQRT(($C$6*$C$6)+($C$5*$C$5)))))/$C$20,0)*$C$20))</f>
        <v/>
      </c>
      <c r="F45" s="497" t="str">
        <f aca="false">IF(D45="","",(ROUND((((COS(G45/180*PI())*($C$6))-(SIN(G45/180*PI())*$C$5)))*(1+(((SUM($C$13,($C$12*$C$24)))/(360/ABS(G45)))/(SQRT(($C$6*$C$6)+($C$5*$C$5)))))/$C$20,0)*$C$20))</f>
        <v/>
      </c>
      <c r="G45" s="500" t="str">
        <f aca="false">IF(D45="","",G44+$G$4)</f>
        <v/>
      </c>
      <c r="H45" s="494" t="str">
        <f aca="false">IF(H44="","",IF(H44&gt;=ABS((360*$C$17)/$C$9)+1,"",H44+1))</f>
        <v/>
      </c>
      <c r="I45" s="497" t="str">
        <f aca="false">IF(H45="","",(ROUND((((COS(K45/180*PI())*$C$5)+(SIN(K45/180*PI())*$C$6)))*(1+(((SUM($C$13,($C$12*$C$24)))/(360/ABS(K45)))/(SQRT(($C$6*$C$6)+($C$5*$C$5)))))/$C$20,0)*$C$20))</f>
        <v/>
      </c>
      <c r="J45" s="497" t="str">
        <f aca="false">IF(H45="","",(ROUND((((COS(K45/180*PI())*$C$6)-(SIN(K45/180*PI())*$C$5)))*(1+(((SUM($C$13,($C$12*$C$24)))/(360/ABS(K45)))/(SQRT(($C$6*$C$6)+($C$5*$C$5)))))/$C$20,0)*$C$20))</f>
        <v/>
      </c>
      <c r="K45" s="498" t="str">
        <f aca="false">IF(H45="","",K44+$G$4)</f>
        <v/>
      </c>
      <c r="L45" s="494" t="str">
        <f aca="false">IF(L44="","",IF(L44&gt;=ABS((360*$C$17)/$C$9)+1,"",L44+1))</f>
        <v/>
      </c>
      <c r="M45" s="497" t="str">
        <f aca="false">IF(L45="","",(ROUND((((COS(O45/180*PI())*$C$5)+(SIN(O45/180*PI())*$C$6)))*(1+(((SUM($C$13,($C$12*$C$24)))/(360/ABS(O45)))/(SQRT(($C$6*$C$6)+($C$5*$C$5)))))/$C$20,0)*$C$20))</f>
        <v/>
      </c>
      <c r="N45" s="497" t="str">
        <f aca="false">IF(L45="","",(ROUND((((COS(O45/180*PI())*$C$6)-(SIN(O45/180*PI())*$C$5)))*(1+(((SUM($C$13,($C$12*$C$24)))/(360/ABS(O45)))/(SQRT(($C$6*$C$6)+($C$5*$C$5)))))/$C$20,0)*$C$20))</f>
        <v/>
      </c>
      <c r="O45" s="498" t="str">
        <f aca="false">IF(L45="","",O44+$G$4)</f>
        <v/>
      </c>
      <c r="P45" s="494" t="str">
        <f aca="false">IF(P44="","",IF(P44&gt;=ABS((360*$C$17)/$C$9)+1,"",P44+1))</f>
        <v/>
      </c>
      <c r="Q45" s="497" t="str">
        <f aca="false">IF(P45="","",(ROUND((((COS(S45/180*PI())*$C$5)+(SIN(S45/180*PI())*$C$6)))*(1+(((SUM($C$13,($C$12*$C$24)))/(360/ABS(S45)))/(SQRT(($C$6*$C$6)+($C$5*$C$5)))))/$C$20,0)*$C$20))</f>
        <v/>
      </c>
      <c r="R45" s="497" t="str">
        <f aca="false">IF(P45="","",(ROUND((((COS(S45/180*PI())*$C$6)-(SIN(S45/180*PI())*$C$5)))*(1+(((SUM($C$13,($C$12*$C$24)))/(360/ABS(S45)))/(SQRT(($C$6*$C$6)+($C$5*$C$5)))))/$C$20,0)*$C$20))</f>
        <v/>
      </c>
      <c r="S45" s="498" t="str">
        <f aca="false">IF(P45="","",S44+$G$4)</f>
        <v/>
      </c>
    </row>
    <row r="46" customFormat="false" ht="15" hidden="false" customHeight="false" outlineLevel="0" collapsed="false">
      <c r="B46" s="502" t="s">
        <v>535</v>
      </c>
      <c r="C46" s="532" t="s">
        <v>536</v>
      </c>
      <c r="D46" s="494" t="str">
        <f aca="false">IF(D45="","",IF(D45&gt;=ABS((360*$C$17)/$C$9)+1,"",D45+1))</f>
        <v/>
      </c>
      <c r="E46" s="497" t="str">
        <f aca="false">IF(D46="","",(ROUND((((COS(G46/180*PI())*($C$5))+(SIN(G46/180*PI())*$C$6)))*(1+(((SUM($C$13,($C$12*$C$24)))/(360/ABS(G46)))/(SQRT(($C$6*$C$6)+($C$5*$C$5)))))/$C$20,0)*$C$20))</f>
        <v/>
      </c>
      <c r="F46" s="497" t="str">
        <f aca="false">IF(D46="","",(ROUND((((COS(G46/180*PI())*($C$6))-(SIN(G46/180*PI())*$C$5)))*(1+(((SUM($C$13,($C$12*$C$24)))/(360/ABS(G46)))/(SQRT(($C$6*$C$6)+($C$5*$C$5)))))/$C$20,0)*$C$20))</f>
        <v/>
      </c>
      <c r="G46" s="500" t="str">
        <f aca="false">IF(D46="","",G45+$G$4)</f>
        <v/>
      </c>
      <c r="H46" s="494" t="str">
        <f aca="false">IF(H45="","",IF(H45&gt;=ABS((360*$C$17)/$C$9)+1,"",H45+1))</f>
        <v/>
      </c>
      <c r="I46" s="497" t="str">
        <f aca="false">IF(H46="","",(ROUND((((COS(K46/180*PI())*$C$5)+(SIN(K46/180*PI())*$C$6)))*(1+(((SUM($C$13,($C$12*$C$24)))/(360/ABS(K46)))/(SQRT(($C$6*$C$6)+($C$5*$C$5)))))/$C$20,0)*$C$20))</f>
        <v/>
      </c>
      <c r="J46" s="497" t="str">
        <f aca="false">IF(H46="","",(ROUND((((COS(K46/180*PI())*$C$6)-(SIN(K46/180*PI())*$C$5)))*(1+(((SUM($C$13,($C$12*$C$24)))/(360/ABS(K46)))/(SQRT(($C$6*$C$6)+($C$5*$C$5)))))/$C$20,0)*$C$20))</f>
        <v/>
      </c>
      <c r="K46" s="498" t="str">
        <f aca="false">IF(H46="","",K45+$G$4)</f>
        <v/>
      </c>
      <c r="L46" s="494" t="str">
        <f aca="false">IF(L45="","",IF(L45&gt;=ABS((360*$C$17)/$C$9)+1,"",L45+1))</f>
        <v/>
      </c>
      <c r="M46" s="497" t="str">
        <f aca="false">IF(L46="","",(ROUND((((COS(O46/180*PI())*$C$5)+(SIN(O46/180*PI())*$C$6)))*(1+(((SUM($C$13,($C$12*$C$24)))/(360/ABS(O46)))/(SQRT(($C$6*$C$6)+($C$5*$C$5)))))/$C$20,0)*$C$20))</f>
        <v/>
      </c>
      <c r="N46" s="497" t="str">
        <f aca="false">IF(L46="","",(ROUND((((COS(O46/180*PI())*$C$6)-(SIN(O46/180*PI())*$C$5)))*(1+(((SUM($C$13,($C$12*$C$24)))/(360/ABS(O46)))/(SQRT(($C$6*$C$6)+($C$5*$C$5)))))/$C$20,0)*$C$20))</f>
        <v/>
      </c>
      <c r="O46" s="498" t="str">
        <f aca="false">IF(L46="","",O45+$G$4)</f>
        <v/>
      </c>
      <c r="P46" s="494" t="str">
        <f aca="false">IF(P45="","",IF(P45&gt;=ABS((360*$C$17)/$C$9)+1,"",P45+1))</f>
        <v/>
      </c>
      <c r="Q46" s="497" t="str">
        <f aca="false">IF(P46="","",(ROUND((((COS(S46/180*PI())*$C$5)+(SIN(S46/180*PI())*$C$6)))*(1+(((SUM($C$13,($C$12*$C$24)))/(360/ABS(S46)))/(SQRT(($C$6*$C$6)+($C$5*$C$5)))))/$C$20,0)*$C$20))</f>
        <v/>
      </c>
      <c r="R46" s="497" t="str">
        <f aca="false">IF(P46="","",(ROUND((((COS(S46/180*PI())*$C$6)-(SIN(S46/180*PI())*$C$5)))*(1+(((SUM($C$13,($C$12*$C$24)))/(360/ABS(S46)))/(SQRT(($C$6*$C$6)+($C$5*$C$5)))))/$C$20,0)*$C$20))</f>
        <v/>
      </c>
      <c r="S46" s="498" t="str">
        <f aca="false">IF(P46="","",S45+$G$4)</f>
        <v/>
      </c>
    </row>
    <row r="47" customFormat="false" ht="15" hidden="false" customHeight="false" outlineLevel="0" collapsed="false">
      <c r="B47" s="502" t="s">
        <v>537</v>
      </c>
      <c r="C47" s="532" t="s">
        <v>538</v>
      </c>
      <c r="D47" s="494" t="str">
        <f aca="false">IF(D46="","",IF(D46&gt;=ABS((360*$C$17)/$C$9)+1,"",D46+1))</f>
        <v/>
      </c>
      <c r="E47" s="497" t="str">
        <f aca="false">IF(D47="","",(ROUND((((COS(G47/180*PI())*($C$5))+(SIN(G47/180*PI())*$C$6)))*(1+(((SUM($C$13,($C$12*$C$24)))/(360/ABS(G47)))/(SQRT(($C$6*$C$6)+($C$5*$C$5)))))/$C$20,0)*$C$20))</f>
        <v/>
      </c>
      <c r="F47" s="497" t="str">
        <f aca="false">IF(D47="","",(ROUND((((COS(G47/180*PI())*($C$6))-(SIN(G47/180*PI())*$C$5)))*(1+(((SUM($C$13,($C$12*$C$24)))/(360/ABS(G47)))/(SQRT(($C$6*$C$6)+($C$5*$C$5)))))/$C$20,0)*$C$20))</f>
        <v/>
      </c>
      <c r="G47" s="500" t="str">
        <f aca="false">IF(D47="","",G46+$G$4)</f>
        <v/>
      </c>
      <c r="H47" s="494" t="str">
        <f aca="false">IF(H46="","",IF(H46&gt;=ABS((360*$C$17)/$C$9)+1,"",H46+1))</f>
        <v/>
      </c>
      <c r="I47" s="497" t="str">
        <f aca="false">IF(H47="","",(ROUND((((COS(K47/180*PI())*$C$5)+(SIN(K47/180*PI())*$C$6)))*(1+(((SUM($C$13,($C$12*$C$24)))/(360/ABS(K47)))/(SQRT(($C$6*$C$6)+($C$5*$C$5)))))/$C$20,0)*$C$20))</f>
        <v/>
      </c>
      <c r="J47" s="497" t="str">
        <f aca="false">IF(H47="","",(ROUND((((COS(K47/180*PI())*$C$6)-(SIN(K47/180*PI())*$C$5)))*(1+(((SUM($C$13,($C$12*$C$24)))/(360/ABS(K47)))/(SQRT(($C$6*$C$6)+($C$5*$C$5)))))/$C$20,0)*$C$20))</f>
        <v/>
      </c>
      <c r="K47" s="498" t="str">
        <f aca="false">IF(H47="","",K46+$G$4)</f>
        <v/>
      </c>
      <c r="L47" s="494" t="str">
        <f aca="false">IF(L46="","",IF(L46&gt;=ABS((360*$C$17)/$C$9)+1,"",L46+1))</f>
        <v/>
      </c>
      <c r="M47" s="497" t="str">
        <f aca="false">IF(L47="","",(ROUND((((COS(O47/180*PI())*$C$5)+(SIN(O47/180*PI())*$C$6)))*(1+(((SUM($C$13,($C$12*$C$24)))/(360/ABS(O47)))/(SQRT(($C$6*$C$6)+($C$5*$C$5)))))/$C$20,0)*$C$20))</f>
        <v/>
      </c>
      <c r="N47" s="497" t="str">
        <f aca="false">IF(L47="","",(ROUND((((COS(O47/180*PI())*$C$6)-(SIN(O47/180*PI())*$C$5)))*(1+(((SUM($C$13,($C$12*$C$24)))/(360/ABS(O47)))/(SQRT(($C$6*$C$6)+($C$5*$C$5)))))/$C$20,0)*$C$20))</f>
        <v/>
      </c>
      <c r="O47" s="498" t="str">
        <f aca="false">IF(L47="","",O46+$G$4)</f>
        <v/>
      </c>
      <c r="P47" s="494" t="str">
        <f aca="false">IF(P46="","",IF(P46&gt;=ABS((360*$C$17)/$C$9)+1,"",P46+1))</f>
        <v/>
      </c>
      <c r="Q47" s="497" t="str">
        <f aca="false">IF(P47="","",(ROUND((((COS(S47/180*PI())*$C$5)+(SIN(S47/180*PI())*$C$6)))*(1+(((SUM($C$13,($C$12*$C$24)))/(360/ABS(S47)))/(SQRT(($C$6*$C$6)+($C$5*$C$5)))))/$C$20,0)*$C$20))</f>
        <v/>
      </c>
      <c r="R47" s="497" t="str">
        <f aca="false">IF(P47="","",(ROUND((((COS(S47/180*PI())*$C$6)-(SIN(S47/180*PI())*$C$5)))*(1+(((SUM($C$13,($C$12*$C$24)))/(360/ABS(S47)))/(SQRT(($C$6*$C$6)+($C$5*$C$5)))))/$C$20,0)*$C$20))</f>
        <v/>
      </c>
      <c r="S47" s="498" t="str">
        <f aca="false">IF(P47="","",S46+$G$4)</f>
        <v/>
      </c>
    </row>
    <row r="48" customFormat="false" ht="15" hidden="false" customHeight="false" outlineLevel="0" collapsed="false">
      <c r="B48" s="502" t="s">
        <v>535</v>
      </c>
      <c r="C48" s="506" t="s">
        <v>536</v>
      </c>
      <c r="D48" s="494" t="str">
        <f aca="false">IF(D47="","",IF(D47&gt;=ABS((360*$C$17)/$C$9)+1,"",D47+1))</f>
        <v/>
      </c>
      <c r="E48" s="497" t="str">
        <f aca="false">IF(D48="","",(ROUND((((COS(G48/180*PI())*($C$5))+(SIN(G48/180*PI())*$C$6)))*(1+(((SUM($C$13,($C$12*$C$24)))/(360/ABS(G48)))/(SQRT(($C$6*$C$6)+($C$5*$C$5)))))/$C$20,0)*$C$20))</f>
        <v/>
      </c>
      <c r="F48" s="497" t="str">
        <f aca="false">IF(D48="","",(ROUND((((COS(G48/180*PI())*($C$6))-(SIN(G48/180*PI())*$C$5)))*(1+(((SUM($C$13,($C$12*$C$24)))/(360/ABS(G48)))/(SQRT(($C$6*$C$6)+($C$5*$C$5)))))/$C$20,0)*$C$20))</f>
        <v/>
      </c>
      <c r="G48" s="500" t="str">
        <f aca="false">IF(D48="","",G47+$G$4)</f>
        <v/>
      </c>
      <c r="H48" s="494" t="str">
        <f aca="false">IF(H47="","",IF(H47&gt;=ABS((360*$C$17)/$C$9)+1,"",H47+1))</f>
        <v/>
      </c>
      <c r="I48" s="497" t="str">
        <f aca="false">IF(H48="","",(ROUND((((COS(K48/180*PI())*$C$5)+(SIN(K48/180*PI())*$C$6)))*(1+(((SUM($C$13,($C$12*$C$24)))/(360/ABS(K48)))/(SQRT(($C$6*$C$6)+($C$5*$C$5)))))/$C$20,0)*$C$20))</f>
        <v/>
      </c>
      <c r="J48" s="497" t="str">
        <f aca="false">IF(H48="","",(ROUND((((COS(K48/180*PI())*$C$6)-(SIN(K48/180*PI())*$C$5)))*(1+(((SUM($C$13,($C$12*$C$24)))/(360/ABS(K48)))/(SQRT(($C$6*$C$6)+($C$5*$C$5)))))/$C$20,0)*$C$20))</f>
        <v/>
      </c>
      <c r="K48" s="498" t="str">
        <f aca="false">IF(H48="","",K47+$G$4)</f>
        <v/>
      </c>
      <c r="L48" s="494" t="str">
        <f aca="false">IF(L47="","",IF(L47&gt;=ABS((360*$C$17)/$C$9)+1,"",L47+1))</f>
        <v/>
      </c>
      <c r="M48" s="497" t="str">
        <f aca="false">IF(L48="","",(ROUND((((COS(O48/180*PI())*$C$5)+(SIN(O48/180*PI())*$C$6)))*(1+(((SUM($C$13,($C$12*$C$24)))/(360/ABS(O48)))/(SQRT(($C$6*$C$6)+($C$5*$C$5)))))/$C$20,0)*$C$20))</f>
        <v/>
      </c>
      <c r="N48" s="497" t="str">
        <f aca="false">IF(L48="","",(ROUND((((COS(O48/180*PI())*$C$6)-(SIN(O48/180*PI())*$C$5)))*(1+(((SUM($C$13,($C$12*$C$24)))/(360/ABS(O48)))/(SQRT(($C$6*$C$6)+($C$5*$C$5)))))/$C$20,0)*$C$20))</f>
        <v/>
      </c>
      <c r="O48" s="498" t="str">
        <f aca="false">IF(L48="","",O47+$G$4)</f>
        <v/>
      </c>
      <c r="P48" s="494" t="str">
        <f aca="false">IF(P47="","",IF(P47&gt;=ABS((360*$C$17)/$C$9)+1,"",P47+1))</f>
        <v/>
      </c>
      <c r="Q48" s="497" t="str">
        <f aca="false">IF(P48="","",(ROUND((((COS(S48/180*PI())*$C$5)+(SIN(S48/180*PI())*$C$6)))*(1+(((SUM($C$13,($C$12*$C$24)))/(360/ABS(S48)))/(SQRT(($C$6*$C$6)+($C$5*$C$5)))))/$C$20,0)*$C$20))</f>
        <v/>
      </c>
      <c r="R48" s="497" t="str">
        <f aca="false">IF(P48="","",(ROUND((((COS(S48/180*PI())*$C$6)-(SIN(S48/180*PI())*$C$5)))*(1+(((SUM($C$13,($C$12*$C$24)))/(360/ABS(S48)))/(SQRT(($C$6*$C$6)+($C$5*$C$5)))))/$C$20,0)*$C$20))</f>
        <v/>
      </c>
      <c r="S48" s="498" t="str">
        <f aca="false">IF(P48="","",S47+$G$4)</f>
        <v/>
      </c>
    </row>
    <row r="49" customFormat="false" ht="15" hidden="false" customHeight="false" outlineLevel="0" collapsed="false">
      <c r="B49" s="502" t="s">
        <v>539</v>
      </c>
      <c r="C49" s="506" t="s">
        <v>540</v>
      </c>
      <c r="D49" s="494" t="str">
        <f aca="false">IF(D48="","",IF(D48&gt;=ABS((360*$C$17)/$C$9)+1,"",D48+1))</f>
        <v/>
      </c>
      <c r="E49" s="497" t="str">
        <f aca="false">IF(D49="","",(ROUND((((COS(G49/180*PI())*($C$5))+(SIN(G49/180*PI())*$C$6)))*(1+(((SUM($C$13,($C$12*$C$24)))/(360/ABS(G49)))/(SQRT(($C$6*$C$6)+($C$5*$C$5)))))/$C$20,0)*$C$20))</f>
        <v/>
      </c>
      <c r="F49" s="497" t="str">
        <f aca="false">IF(D49="","",(ROUND((((COS(G49/180*PI())*($C$6))-(SIN(G49/180*PI())*$C$5)))*(1+(((SUM($C$13,($C$12*$C$24)))/(360/ABS(G49)))/(SQRT(($C$6*$C$6)+($C$5*$C$5)))))/$C$20,0)*$C$20))</f>
        <v/>
      </c>
      <c r="G49" s="500" t="str">
        <f aca="false">IF(D49="","",G48+$G$4)</f>
        <v/>
      </c>
      <c r="H49" s="494" t="str">
        <f aca="false">IF(H48="","",IF(H48&gt;=ABS((360*$C$17)/$C$9)+1,"",H48+1))</f>
        <v/>
      </c>
      <c r="I49" s="497" t="str">
        <f aca="false">IF(H49="","",(ROUND((((COS(K49/180*PI())*$C$5)+(SIN(K49/180*PI())*$C$6)))*(1+(((SUM($C$13,($C$12*$C$24)))/(360/ABS(K49)))/(SQRT(($C$6*$C$6)+($C$5*$C$5)))))/$C$20,0)*$C$20))</f>
        <v/>
      </c>
      <c r="J49" s="497" t="str">
        <f aca="false">IF(H49="","",(ROUND((((COS(K49/180*PI())*$C$6)-(SIN(K49/180*PI())*$C$5)))*(1+(((SUM($C$13,($C$12*$C$24)))/(360/ABS(K49)))/(SQRT(($C$6*$C$6)+($C$5*$C$5)))))/$C$20,0)*$C$20))</f>
        <v/>
      </c>
      <c r="K49" s="498" t="str">
        <f aca="false">IF(H49="","",K48+$G$4)</f>
        <v/>
      </c>
      <c r="L49" s="494" t="str">
        <f aca="false">IF(L48="","",IF(L48&gt;=ABS((360*$C$17)/$C$9)+1,"",L48+1))</f>
        <v/>
      </c>
      <c r="M49" s="497" t="str">
        <f aca="false">IF(L49="","",(ROUND((((COS(O49/180*PI())*$C$5)+(SIN(O49/180*PI())*$C$6)))*(1+(((SUM($C$13,($C$12*$C$24)))/(360/ABS(O49)))/(SQRT(($C$6*$C$6)+($C$5*$C$5)))))/$C$20,0)*$C$20))</f>
        <v/>
      </c>
      <c r="N49" s="497" t="str">
        <f aca="false">IF(L49="","",(ROUND((((COS(O49/180*PI())*$C$6)-(SIN(O49/180*PI())*$C$5)))*(1+(((SUM($C$13,($C$12*$C$24)))/(360/ABS(O49)))/(SQRT(($C$6*$C$6)+($C$5*$C$5)))))/$C$20,0)*$C$20))</f>
        <v/>
      </c>
      <c r="O49" s="498" t="str">
        <f aca="false">IF(L49="","",O48+$G$4)</f>
        <v/>
      </c>
      <c r="P49" s="494" t="str">
        <f aca="false">IF(P48="","",IF(P48&gt;=ABS((360*$C$17)/$C$9)+1,"",P48+1))</f>
        <v/>
      </c>
      <c r="Q49" s="497" t="str">
        <f aca="false">IF(P49="","",(ROUND((((COS(S49/180*PI())*$C$5)+(SIN(S49/180*PI())*$C$6)))*(1+(((SUM($C$13,($C$12*$C$24)))/(360/ABS(S49)))/(SQRT(($C$6*$C$6)+($C$5*$C$5)))))/$C$20,0)*$C$20))</f>
        <v/>
      </c>
      <c r="R49" s="497" t="str">
        <f aca="false">IF(P49="","",(ROUND((((COS(S49/180*PI())*$C$6)-(SIN(S49/180*PI())*$C$5)))*(1+(((SUM($C$13,($C$12*$C$24)))/(360/ABS(S49)))/(SQRT(($C$6*$C$6)+($C$5*$C$5)))))/$C$20,0)*$C$20))</f>
        <v/>
      </c>
      <c r="S49" s="498" t="str">
        <f aca="false">IF(P49="","",S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"","",IF(D49&gt;=ABS((360*$C$17)/$C$9)+1,"",D49+1))</f>
        <v/>
      </c>
      <c r="E50" s="497" t="str">
        <f aca="false">IF(D50="","",(ROUND((((COS(G50/180*PI())*($C$5))+(SIN(G50/180*PI())*$C$6)))*(1+(((SUM($C$13,($C$12*$C$24)))/(360/ABS(G50)))/(SQRT(($C$6*$C$6)+($C$5*$C$5)))))/$C$20,0)*$C$20))</f>
        <v/>
      </c>
      <c r="F50" s="497" t="str">
        <f aca="false">IF(D50="","",(ROUND((((COS(G50/180*PI())*($C$6))-(SIN(G50/180*PI())*$C$5)))*(1+(((SUM($C$13,($C$12*$C$24)))/(360/ABS(G50)))/(SQRT(($C$6*$C$6)+($C$5*$C$5)))))/$C$20,0)*$C$20))</f>
        <v/>
      </c>
      <c r="G50" s="500" t="str">
        <f aca="false">IF(D50="","",G49+$G$4)</f>
        <v/>
      </c>
      <c r="H50" s="494" t="str">
        <f aca="false">IF(H49="","",IF(H49&gt;=ABS((360*$C$17)/$C$9)+1,"",H49+1))</f>
        <v/>
      </c>
      <c r="I50" s="497" t="str">
        <f aca="false">IF(H50="","",(ROUND((((COS(K50/180*PI())*$C$5)+(SIN(K50/180*PI())*$C$6)))*(1+(((SUM($C$13,($C$12*$C$24)))/(360/ABS(K50)))/(SQRT(($C$6*$C$6)+($C$5*$C$5)))))/$C$20,0)*$C$20))</f>
        <v/>
      </c>
      <c r="J50" s="497" t="str">
        <f aca="false">IF(H50="","",(ROUND((((COS(K50/180*PI())*$C$6)-(SIN(K50/180*PI())*$C$5)))*(1+(((SUM($C$13,($C$12*$C$24)))/(360/ABS(K50)))/(SQRT(($C$6*$C$6)+($C$5*$C$5)))))/$C$20,0)*$C$20))</f>
        <v/>
      </c>
      <c r="K50" s="498" t="str">
        <f aca="false">IF(H50="","",K49+$G$4)</f>
        <v/>
      </c>
      <c r="L50" s="494" t="str">
        <f aca="false">IF(L49="","",IF(L49&gt;=ABS((360*$C$17)/$C$9)+1,"",L49+1))</f>
        <v/>
      </c>
      <c r="M50" s="497" t="str">
        <f aca="false">IF(L50="","",(ROUND((((COS(O50/180*PI())*$C$5)+(SIN(O50/180*PI())*$C$6)))*(1+(((SUM($C$13,($C$12*$C$24)))/(360/ABS(O50)))/(SQRT(($C$6*$C$6)+($C$5*$C$5)))))/$C$20,0)*$C$20))</f>
        <v/>
      </c>
      <c r="N50" s="497" t="str">
        <f aca="false">IF(L50="","",(ROUND((((COS(O50/180*PI())*$C$6)-(SIN(O50/180*PI())*$C$5)))*(1+(((SUM($C$13,($C$12*$C$24)))/(360/ABS(O50)))/(SQRT(($C$6*$C$6)+($C$5*$C$5)))))/$C$20,0)*$C$20))</f>
        <v/>
      </c>
      <c r="O50" s="498" t="str">
        <f aca="false">IF(L50="","",O49+$G$4)</f>
        <v/>
      </c>
      <c r="P50" s="494" t="str">
        <f aca="false">IF(P49="","",IF(P49&gt;=ABS((360*$C$17)/$C$9)+1,"",P49+1))</f>
        <v/>
      </c>
      <c r="Q50" s="497" t="str">
        <f aca="false">IF(P50="","",(ROUND((((COS(S50/180*PI())*$C$5)+(SIN(S50/180*PI())*$C$6)))*(1+(((SUM($C$13,($C$12*$C$24)))/(360/ABS(S50)))/(SQRT(($C$6*$C$6)+($C$5*$C$5)))))/$C$20,0)*$C$20))</f>
        <v/>
      </c>
      <c r="R50" s="497" t="str">
        <f aca="false">IF(P50="","",(ROUND((((COS(S50/180*PI())*$C$6)-(SIN(S50/180*PI())*$C$5)))*(1+(((SUM($C$13,($C$12*$C$24)))/(360/ABS(S50)))/(SQRT(($C$6*$C$6)+($C$5*$C$5)))))/$C$20,0)*$C$20))</f>
        <v/>
      </c>
      <c r="S50" s="498" t="str">
        <f aca="false">IF(P50="","",S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"","",IF(D50&gt;=ABS((360*$C$17)/$C$9)+1,"",D50+1))</f>
        <v/>
      </c>
      <c r="E51" s="497" t="str">
        <f aca="false">IF(D51="","",(ROUND((((COS(G51/180*PI())*($C$5))+(SIN(G51/180*PI())*$C$6)))*(1+(((SUM($C$13,($C$12*$C$24)))/(360/ABS(G51)))/(SQRT(($C$6*$C$6)+($C$5*$C$5)))))/$C$20,0)*$C$20))</f>
        <v/>
      </c>
      <c r="F51" s="497" t="str">
        <f aca="false">IF(D51="","",(ROUND((((COS(G51/180*PI())*($C$6))-(SIN(G51/180*PI())*$C$5)))*(1+(((SUM($C$13,($C$12*$C$24)))/(360/ABS(G51)))/(SQRT(($C$6*$C$6)+($C$5*$C$5)))))/$C$20,0)*$C$20))</f>
        <v/>
      </c>
      <c r="G51" s="500" t="str">
        <f aca="false">IF(D51="","",G50+$G$4)</f>
        <v/>
      </c>
      <c r="H51" s="494" t="str">
        <f aca="false">IF(H50="","",IF(H50&gt;=ABS((360*$C$17)/$C$9)+1,"",H50+1))</f>
        <v/>
      </c>
      <c r="I51" s="497" t="str">
        <f aca="false">IF(H51="","",(ROUND((((COS(K51/180*PI())*$C$5)+(SIN(K51/180*PI())*$C$6)))*(1+(((SUM($C$13,($C$12*$C$24)))/(360/ABS(K51)))/(SQRT(($C$6*$C$6)+($C$5*$C$5)))))/$C$20,0)*$C$20))</f>
        <v/>
      </c>
      <c r="J51" s="497" t="str">
        <f aca="false">IF(H51="","",(ROUND((((COS(K51/180*PI())*$C$6)-(SIN(K51/180*PI())*$C$5)))*(1+(((SUM($C$13,($C$12*$C$24)))/(360/ABS(K51)))/(SQRT(($C$6*$C$6)+($C$5*$C$5)))))/$C$20,0)*$C$20))</f>
        <v/>
      </c>
      <c r="K51" s="498" t="str">
        <f aca="false">IF(H51="","",K50+$G$4)</f>
        <v/>
      </c>
      <c r="L51" s="494" t="str">
        <f aca="false">IF(L50="","",IF(L50&gt;=ABS((360*$C$17)/$C$9)+1,"",L50+1))</f>
        <v/>
      </c>
      <c r="M51" s="497" t="str">
        <f aca="false">IF(L51="","",(ROUND((((COS(O51/180*PI())*$C$5)+(SIN(O51/180*PI())*$C$6)))*(1+(((SUM($C$13,($C$12*$C$24)))/(360/ABS(O51)))/(SQRT(($C$6*$C$6)+($C$5*$C$5)))))/$C$20,0)*$C$20))</f>
        <v/>
      </c>
      <c r="N51" s="497" t="str">
        <f aca="false">IF(L51="","",(ROUND((((COS(O51/180*PI())*$C$6)-(SIN(O51/180*PI())*$C$5)))*(1+(((SUM($C$13,($C$12*$C$24)))/(360/ABS(O51)))/(SQRT(($C$6*$C$6)+($C$5*$C$5)))))/$C$20,0)*$C$20))</f>
        <v/>
      </c>
      <c r="O51" s="498" t="str">
        <f aca="false">IF(L51="","",O50+$G$4)</f>
        <v/>
      </c>
      <c r="P51" s="494" t="str">
        <f aca="false">IF(P50="","",IF(P50&gt;=ABS((360*$C$17)/$C$9)+1,"",P50+1))</f>
        <v/>
      </c>
      <c r="Q51" s="497" t="str">
        <f aca="false">IF(P51="","",(ROUND((((COS(S51/180*PI())*$C$5)+(SIN(S51/180*PI())*$C$6)))*(1+(((SUM($C$13,($C$12*$C$24)))/(360/ABS(S51)))/(SQRT(($C$6*$C$6)+($C$5*$C$5)))))/$C$20,0)*$C$20))</f>
        <v/>
      </c>
      <c r="R51" s="497" t="str">
        <f aca="false">IF(P51="","",(ROUND((((COS(S51/180*PI())*$C$6)-(SIN(S51/180*PI())*$C$5)))*(1+(((SUM($C$13,($C$12*$C$24)))/(360/ABS(S51)))/(SQRT(($C$6*$C$6)+($C$5*$C$5)))))/$C$20,0)*$C$20))</f>
        <v/>
      </c>
      <c r="S51" s="498" t="str">
        <f aca="false">IF(P51="","",S50+$G$4)</f>
        <v/>
      </c>
    </row>
    <row r="52" customFormat="false" ht="15" hidden="false" customHeight="false" outlineLevel="0" collapsed="false">
      <c r="B52" s="502"/>
      <c r="C52" s="533"/>
      <c r="D52" s="494" t="str">
        <f aca="false">IF(D51="","",IF(D51&gt;=ABS((360*$C$17)/$C$9)+1,"",D51+1))</f>
        <v/>
      </c>
      <c r="E52" s="497" t="str">
        <f aca="false">IF(D52="","",(ROUND((((COS(G52/180*PI())*($C$5))+(SIN(G52/180*PI())*$C$6)))*(1+(((SUM($C$13,($C$12*$C$24)))/(360/ABS(G52)))/(SQRT(($C$6*$C$6)+($C$5*$C$5)))))/$C$20,0)*$C$20))</f>
        <v/>
      </c>
      <c r="F52" s="497" t="str">
        <f aca="false">IF(D52="","",(ROUND((((COS(G52/180*PI())*($C$6))-(SIN(G52/180*PI())*$C$5)))*(1+(((SUM($C$13,($C$12*$C$24)))/(360/ABS(G52)))/(SQRT(($C$6*$C$6)+($C$5*$C$5)))))/$C$20,0)*$C$20))</f>
        <v/>
      </c>
      <c r="G52" s="500" t="str">
        <f aca="false">IF(D52="","",G51+$G$4)</f>
        <v/>
      </c>
      <c r="H52" s="494" t="str">
        <f aca="false">IF(H51="","",IF(H51&gt;=ABS((360*$C$17)/$C$9)+1,"",H51+1))</f>
        <v/>
      </c>
      <c r="I52" s="497" t="str">
        <f aca="false">IF(H52="","",(ROUND((((COS(K52/180*PI())*$C$5)+(SIN(K52/180*PI())*$C$6)))*(1+(((SUM($C$13,($C$12*$C$24)))/(360/ABS(K52)))/(SQRT(($C$6*$C$6)+($C$5*$C$5)))))/$C$20,0)*$C$20))</f>
        <v/>
      </c>
      <c r="J52" s="497" t="str">
        <f aca="false">IF(H52="","",(ROUND((((COS(K52/180*PI())*$C$6)-(SIN(K52/180*PI())*$C$5)))*(1+(((SUM($C$13,($C$12*$C$24)))/(360/ABS(K52)))/(SQRT(($C$6*$C$6)+($C$5*$C$5)))))/$C$20,0)*$C$20))</f>
        <v/>
      </c>
      <c r="K52" s="498" t="str">
        <f aca="false">IF(H52="","",K51+$G$4)</f>
        <v/>
      </c>
      <c r="L52" s="494" t="str">
        <f aca="false">IF(L51="","",IF(L51&gt;=ABS((360*$C$17)/$C$9)+1,"",L51+1))</f>
        <v/>
      </c>
      <c r="M52" s="497" t="str">
        <f aca="false">IF(L52="","",(ROUND((((COS(O52/180*PI())*$C$5)+(SIN(O52/180*PI())*$C$6)))*(1+(((SUM($C$13,($C$12*$C$24)))/(360/ABS(O52)))/(SQRT(($C$6*$C$6)+($C$5*$C$5)))))/$C$20,0)*$C$20))</f>
        <v/>
      </c>
      <c r="N52" s="497" t="str">
        <f aca="false">IF(L52="","",(ROUND((((COS(O52/180*PI())*$C$6)-(SIN(O52/180*PI())*$C$5)))*(1+(((SUM($C$13,($C$12*$C$24)))/(360/ABS(O52)))/(SQRT(($C$6*$C$6)+($C$5*$C$5)))))/$C$20,0)*$C$20))</f>
        <v/>
      </c>
      <c r="O52" s="498" t="str">
        <f aca="false">IF(L52="","",O51+$G$4)</f>
        <v/>
      </c>
      <c r="P52" s="494" t="str">
        <f aca="false">IF(P51="","",IF(P51&gt;=ABS((360*$C$17)/$C$9)+1,"",P51+1))</f>
        <v/>
      </c>
      <c r="Q52" s="497" t="str">
        <f aca="false">IF(P52="","",(ROUND((((COS(S52/180*PI())*$C$5)+(SIN(S52/180*PI())*$C$6)))*(1+(((SUM($C$13,($C$12*$C$24)))/(360/ABS(S52)))/(SQRT(($C$6*$C$6)+($C$5*$C$5)))))/$C$20,0)*$C$20))</f>
        <v/>
      </c>
      <c r="R52" s="497" t="str">
        <f aca="false">IF(P52="","",(ROUND((((COS(S52/180*PI())*$C$6)-(SIN(S52/180*PI())*$C$5)))*(1+(((SUM($C$13,($C$12*$C$24)))/(360/ABS(S52)))/(SQRT(($C$6*$C$6)+($C$5*$C$5)))))/$C$20,0)*$C$20))</f>
        <v/>
      </c>
      <c r="S52" s="498" t="str">
        <f aca="false">IF(P52="","",S51+$G$4)</f>
        <v/>
      </c>
    </row>
    <row r="53" customFormat="false" ht="15.6" hidden="false" customHeight="false" outlineLevel="0" collapsed="false">
      <c r="B53" s="519"/>
      <c r="C53" s="534"/>
      <c r="D53" s="521" t="str">
        <f aca="false">IF(D52="","",IF(D52&gt;=ABS((360*$C$17)/$C$9)+1,"",D52+1))</f>
        <v/>
      </c>
      <c r="E53" s="522" t="str">
        <f aca="false">IF(D53="","",(ROUND((((COS(G53/180*PI())*($C$5))+(SIN(G53/180*PI())*$C$6)))*(1+(((SUM($C$13,($C$12*$C$24)))/(360/ABS(G53)))/(SQRT(($C$6*$C$6)+($C$5*$C$5)))))/$C$20,0)*$C$20))</f>
        <v/>
      </c>
      <c r="F53" s="522" t="str">
        <f aca="false">IF(D53="","",(ROUND((((COS(G53/180*PI())*($C$6))-(SIN(G53/180*PI())*$C$5)))*(1+(((SUM($C$13,($C$12*$C$24)))/(360/ABS(G53)))/(SQRT(($C$6*$C$6)+($C$5*$C$5)))))/$C$20,0)*$C$20))</f>
        <v/>
      </c>
      <c r="G53" s="523" t="str">
        <f aca="false">IF(D53="","",G52+$G$4)</f>
        <v/>
      </c>
      <c r="H53" s="521" t="str">
        <f aca="false">IF(H52="","",IF(H52&gt;=ABS((360*$C$17)/$C$9)+1,"",H52+1))</f>
        <v/>
      </c>
      <c r="I53" s="522" t="str">
        <f aca="false">IF(H53="","",(ROUND((((COS(K53/180*PI())*$C$5)+(SIN(K53/180*PI())*$C$6)))*(1+(((SUM($C$13,($C$12*$C$24)))/(360/ABS(K53)))/(SQRT(($C$6*$C$6)+($C$5*$C$5)))))/$C$20,0)*$C$20))</f>
        <v/>
      </c>
      <c r="J53" s="522" t="str">
        <f aca="false">IF(H53="","",(ROUND((((COS(K53/180*PI())*$C$6)-(SIN(K53/180*PI())*$C$5)))*(1+(((SUM($C$13,($C$12*$C$24)))/(360/ABS(K53)))/(SQRT(($C$6*$C$6)+($C$5*$C$5)))))/$C$20,0)*$C$20))</f>
        <v/>
      </c>
      <c r="K53" s="524" t="str">
        <f aca="false">IF(H53="","",K52+$G$4)</f>
        <v/>
      </c>
      <c r="L53" s="521" t="str">
        <f aca="false">IF(L52="","",IF(L52&gt;=ABS((360*$C$17)/$C$9)+1,"",L52+1))</f>
        <v/>
      </c>
      <c r="M53" s="522" t="str">
        <f aca="false">IF(L53="","",(ROUND((((COS(O53/180*PI())*$C$5)+(SIN(O53/180*PI())*$C$6)))*(1+(((SUM($C$13,($C$12*$C$24)))/(360/ABS(O53)))/(SQRT(($C$6*$C$6)+($C$5*$C$5)))))/$C$20,0)*$C$20))</f>
        <v/>
      </c>
      <c r="N53" s="522" t="str">
        <f aca="false">IF(L53="","",(ROUND((((COS(O53/180*PI())*$C$6)-(SIN(O53/180*PI())*$C$5)))*(1+(((SUM($C$13,($C$12*$C$24)))/(360/ABS(O53)))/(SQRT(($C$6*$C$6)+($C$5*$C$5)))))/$C$20,0)*$C$20))</f>
        <v/>
      </c>
      <c r="O53" s="524" t="str">
        <f aca="false">IF(L53="","",O52+$G$4)</f>
        <v/>
      </c>
      <c r="P53" s="521" t="str">
        <f aca="false">IF(P52="","",IF(P52&gt;=ABS((360*$C$17)/$C$9)+1,"",P52+1))</f>
        <v/>
      </c>
      <c r="Q53" s="522" t="str">
        <f aca="false">IF(P53="","",(ROUND((((COS(S53/180*PI())*$C$5)+(SIN(S53/180*PI())*$C$6)))*(1+(((SUM($C$13,($C$12*$C$24)))/(360/ABS(S53)))/(SQRT(($C$6*$C$6)+($C$5*$C$5)))))/$C$20,0)*$C$20))</f>
        <v/>
      </c>
      <c r="R53" s="522" t="str">
        <f aca="false">IF(P53="","",(ROUND((((COS(S53/180*PI())*$C$6)-(SIN(S53/180*PI())*$C$5)))*(1+(((SUM($C$13,($C$12*$C$24)))/(360/ABS(S53)))/(SQRT(($C$6*$C$6)+($C$5*$C$5)))))/$C$20,0)*$C$20))</f>
        <v/>
      </c>
      <c r="S53" s="524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6.81"/>
    <col collapsed="false" customWidth="true" hidden="false" outlineLevel="0" max="3" min="3" style="0" width="4.81"/>
    <col collapsed="false" customWidth="true" hidden="false" outlineLevel="0" max="5" min="5" style="0" width="10.81"/>
    <col collapsed="false" customWidth="true" hidden="false" outlineLevel="0" max="6" min="6" style="0" width="8.35"/>
    <col collapsed="false" customWidth="true" hidden="false" outlineLevel="0" max="8" min="8" style="0" width="5.35"/>
    <col collapsed="false" customWidth="true" hidden="false" outlineLevel="0" max="10" min="9" style="0" width="10.81"/>
  </cols>
  <sheetData>
    <row r="1" customFormat="false" ht="23.4" hidden="false" customHeight="false" outlineLevel="0" collapsed="false">
      <c r="B1" s="290" t="s">
        <v>553</v>
      </c>
      <c r="C1" s="290"/>
      <c r="D1" s="290"/>
      <c r="E1" s="290"/>
      <c r="F1" s="290"/>
      <c r="G1" s="290"/>
      <c r="H1" s="290"/>
      <c r="I1" s="290"/>
      <c r="J1" s="290"/>
    </row>
    <row r="2" customFormat="false" ht="15.6" hidden="false" customHeight="false" outlineLevel="0" collapsed="false">
      <c r="B2" s="535" t="s">
        <v>554</v>
      </c>
      <c r="C2" s="535"/>
      <c r="D2" s="535"/>
      <c r="E2" s="535"/>
      <c r="F2" s="535"/>
      <c r="G2" s="535"/>
      <c r="H2" s="535"/>
      <c r="I2" s="535"/>
      <c r="J2" s="535"/>
    </row>
    <row r="3" customFormat="false" ht="9.9" hidden="false" customHeight="true" outlineLevel="0" collapsed="false">
      <c r="B3" s="137"/>
      <c r="C3" s="319"/>
      <c r="D3" s="319"/>
      <c r="E3" s="319"/>
      <c r="F3" s="319"/>
      <c r="G3" s="319"/>
      <c r="H3" s="319"/>
      <c r="I3" s="319"/>
      <c r="J3" s="536"/>
    </row>
    <row r="4" customFormat="false" ht="15" hidden="false" customHeight="false" outlineLevel="0" collapsed="false">
      <c r="B4" s="537"/>
      <c r="C4" s="135"/>
      <c r="D4" s="141" t="s">
        <v>555</v>
      </c>
      <c r="E4" s="538"/>
      <c r="F4" s="135"/>
      <c r="G4" s="539" t="s">
        <v>337</v>
      </c>
      <c r="H4" s="539" t="s">
        <v>556</v>
      </c>
      <c r="I4" s="539" t="s">
        <v>557</v>
      </c>
      <c r="J4" s="540" t="s">
        <v>558</v>
      </c>
    </row>
    <row r="5" customFormat="false" ht="15" hidden="false" customHeight="false" outlineLevel="0" collapsed="false">
      <c r="B5" s="537"/>
      <c r="C5" s="135"/>
      <c r="D5" s="141" t="s">
        <v>559</v>
      </c>
      <c r="E5" s="538"/>
      <c r="F5" s="135"/>
      <c r="G5" s="319" t="str">
        <f aca="false">IF(H5="","",$E$6*H5)</f>
        <v/>
      </c>
      <c r="H5" s="319" t="str">
        <f aca="false">IF(E6="","",1)</f>
        <v/>
      </c>
      <c r="I5" s="318" t="str">
        <f aca="false">IF(H5="","",((COS(($E$6*H5)/180*PI())*$E$4)+(SIN(($E$6*H5)/180*PI())*$E$5))+$E$8)</f>
        <v/>
      </c>
      <c r="J5" s="541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537"/>
      <c r="C6" s="135"/>
      <c r="D6" s="141" t="s">
        <v>560</v>
      </c>
      <c r="E6" s="175"/>
      <c r="F6" s="319"/>
      <c r="G6" s="319" t="str">
        <f aca="false">IF(H6="","",$E$6*H6)</f>
        <v/>
      </c>
      <c r="H6" s="530" t="str">
        <f aca="false">IF(H5=ABS($E$7),"",IF(H5="","",H5+1))</f>
        <v/>
      </c>
      <c r="I6" s="318" t="str">
        <f aca="false">IF(H6="","",((COS(($E$6*H6)/180*PI())*$E$4)+(SIN(($E$6*H6)/180*PI())*$E$5))+$E$8)</f>
        <v/>
      </c>
      <c r="J6" s="541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537"/>
      <c r="C7" s="135"/>
      <c r="D7" s="141" t="s">
        <v>561</v>
      </c>
      <c r="E7" s="175" t="n">
        <v>1</v>
      </c>
      <c r="F7" s="319" t="s">
        <v>562</v>
      </c>
      <c r="G7" s="319" t="str">
        <f aca="false">IF(H7="","",$E$6*H7)</f>
        <v/>
      </c>
      <c r="H7" s="530" t="str">
        <f aca="false">IF(H6=ABS($E$7),"",IF(H6="","",H6+1))</f>
        <v/>
      </c>
      <c r="I7" s="318" t="str">
        <f aca="false">IF(H7="","",((COS(($E$6*H7)/180*PI())*$E$4)+(SIN(($E$6*H7)/180*PI())*$E$5))+$E$8)</f>
        <v/>
      </c>
      <c r="J7" s="541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537"/>
      <c r="C8" s="135"/>
      <c r="D8" s="141" t="s">
        <v>563</v>
      </c>
      <c r="E8" s="538" t="n">
        <v>0</v>
      </c>
      <c r="F8" s="135"/>
      <c r="G8" s="319" t="str">
        <f aca="false">IF(H8="","",$E$6*H8)</f>
        <v/>
      </c>
      <c r="H8" s="530" t="str">
        <f aca="false">IF(H7=ABS($E$7),"",IF(H7="","",H7+1))</f>
        <v/>
      </c>
      <c r="I8" s="318" t="str">
        <f aca="false">IF(H8="","",((COS(($E$6*H8)/180*PI())*$E$4)+(SIN(($E$6*H8)/180*PI())*$E$5))+$E$8)</f>
        <v/>
      </c>
      <c r="J8" s="541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537"/>
      <c r="C9" s="135"/>
      <c r="D9" s="141" t="s">
        <v>564</v>
      </c>
      <c r="E9" s="538" t="n">
        <v>0</v>
      </c>
      <c r="F9" s="135"/>
      <c r="G9" s="319" t="str">
        <f aca="false">IF(H9="","",$E$6*H9)</f>
        <v/>
      </c>
      <c r="H9" s="530" t="str">
        <f aca="false">IF(H8=ABS($E$7),"",IF(H8="","",H8+1))</f>
        <v/>
      </c>
      <c r="I9" s="318" t="str">
        <f aca="false">IF(H9="","",((COS(($E$6*H9)/180*PI())*$E$4)+(SIN(($E$6*H9)/180*PI())*$E$5))+$E$8)</f>
        <v/>
      </c>
      <c r="J9" s="541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537"/>
      <c r="C10" s="135"/>
      <c r="D10" s="542" t="s">
        <v>565</v>
      </c>
      <c r="E10" s="542"/>
      <c r="F10" s="135"/>
      <c r="G10" s="319" t="str">
        <f aca="false">IF(H10="","",$E$6*H10)</f>
        <v/>
      </c>
      <c r="H10" s="530" t="str">
        <f aca="false">IF(H9=ABS($E$7),"",IF(H9="","",H9+1))</f>
        <v/>
      </c>
      <c r="I10" s="318" t="str">
        <f aca="false">IF(H10="","",((COS(($E$6*H10)/180*PI())*$E$4)+(SIN(($E$6*H10)/180*PI())*$E$5))+$E$8)</f>
        <v/>
      </c>
      <c r="J10" s="541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319" t="str">
        <f aca="false">IF(H11="","",$E$6*H11)</f>
        <v/>
      </c>
      <c r="H11" s="530" t="str">
        <f aca="false">IF(H10=ABS($E$7),"",IF(H10="","",H10+1))</f>
        <v/>
      </c>
      <c r="I11" s="318" t="str">
        <f aca="false">IF(H11="","",((COS(($E$6*H11)/180*PI())*$E$4)+(SIN(($E$6*H11)/180*PI())*$E$5))+$E$8)</f>
        <v/>
      </c>
      <c r="J11" s="541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543" t="s">
        <v>566</v>
      </c>
      <c r="C12" s="135"/>
      <c r="D12" s="135"/>
      <c r="E12" s="135"/>
      <c r="F12" s="135"/>
      <c r="G12" s="319" t="str">
        <f aca="false">IF(H12="","",$E$6*H12)</f>
        <v/>
      </c>
      <c r="H12" s="530" t="str">
        <f aca="false">IF(H11=ABS($E$7),"",IF(H11="","",H11+1))</f>
        <v/>
      </c>
      <c r="I12" s="318" t="str">
        <f aca="false">IF(H12="","",((COS(($E$6*H12)/180*PI())*$E$4)+(SIN(($E$6*H12)/180*PI())*$E$5))+$E$8)</f>
        <v/>
      </c>
      <c r="J12" s="541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544" t="s">
        <v>567</v>
      </c>
      <c r="C13" s="135"/>
      <c r="D13" s="141" t="s">
        <v>535</v>
      </c>
      <c r="E13" s="293" t="s">
        <v>568</v>
      </c>
      <c r="F13" s="135"/>
      <c r="G13" s="319" t="str">
        <f aca="false">IF(H13="","",$E$6*H13)</f>
        <v/>
      </c>
      <c r="H13" s="530" t="str">
        <f aca="false">IF(H12=ABS($E$7),"",IF(H12="","",H12+1))</f>
        <v/>
      </c>
      <c r="I13" s="318" t="str">
        <f aca="false">IF(H13="","",((COS(($E$6*H13)/180*PI())*$E$4)+(SIN(($E$6*H13)/180*PI())*$E$5))+$E$8)</f>
        <v/>
      </c>
      <c r="J13" s="541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544" t="s">
        <v>569</v>
      </c>
      <c r="C14" s="141" t="s">
        <v>570</v>
      </c>
      <c r="D14" s="141" t="s">
        <v>537</v>
      </c>
      <c r="E14" s="293" t="s">
        <v>571</v>
      </c>
      <c r="F14" s="135" t="s">
        <v>572</v>
      </c>
      <c r="G14" s="319" t="str">
        <f aca="false">IF(H14="","",$E$6*H14)</f>
        <v/>
      </c>
      <c r="H14" s="530" t="str">
        <f aca="false">IF(H13=ABS($E$7),"",IF(H13="","",H13+1))</f>
        <v/>
      </c>
      <c r="I14" s="318" t="str">
        <f aca="false">IF(H14="","",((COS(($E$6*H14)/180*PI())*$E$4)+(SIN(($E$6*H14)/180*PI())*$E$5))+$E$8)</f>
        <v/>
      </c>
      <c r="J14" s="541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544" t="s">
        <v>573</v>
      </c>
      <c r="C15" s="141" t="s">
        <v>574</v>
      </c>
      <c r="D15" s="135"/>
      <c r="E15" s="135"/>
      <c r="F15" s="135" t="s">
        <v>575</v>
      </c>
      <c r="G15" s="319" t="str">
        <f aca="false">IF(H15="","",$E$6*H15)</f>
        <v/>
      </c>
      <c r="H15" s="530" t="str">
        <f aca="false">IF(H14=ABS($E$7),"",IF(H14="","",H14+1))</f>
        <v/>
      </c>
      <c r="I15" s="318" t="str">
        <f aca="false">IF(H15="","",((COS(($E$6*H15)/180*PI())*$E$4)+(SIN(($E$6*H15)/180*PI())*$E$5))+$E$8)</f>
        <v/>
      </c>
      <c r="J15" s="541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544" t="s">
        <v>576</v>
      </c>
      <c r="C16" s="141" t="s">
        <v>577</v>
      </c>
      <c r="D16" s="141" t="s">
        <v>535</v>
      </c>
      <c r="E16" s="293" t="s">
        <v>568</v>
      </c>
      <c r="F16" s="293" t="s">
        <v>578</v>
      </c>
      <c r="G16" s="319" t="str">
        <f aca="false">IF(H16="","",$E$6*H16)</f>
        <v/>
      </c>
      <c r="H16" s="530" t="str">
        <f aca="false">IF(H15=ABS($E$7),"",IF(H15="","",H15+1))</f>
        <v/>
      </c>
      <c r="I16" s="318" t="str">
        <f aca="false">IF(H16="","",((COS(($E$6*H16)/180*PI())*$E$4)+(SIN(($E$6*H16)/180*PI())*$E$5))+$E$8)</f>
        <v/>
      </c>
      <c r="J16" s="541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544" t="s">
        <v>579</v>
      </c>
      <c r="C17" s="539"/>
      <c r="D17" s="141" t="s">
        <v>539</v>
      </c>
      <c r="E17" s="293" t="s">
        <v>580</v>
      </c>
      <c r="F17" s="545"/>
      <c r="G17" s="319" t="str">
        <f aca="false">IF(H17="","",$E$6*H17)</f>
        <v/>
      </c>
      <c r="H17" s="530" t="str">
        <f aca="false">IF(H16=ABS($E$7),"",IF(H16="","",H16+1))</f>
        <v/>
      </c>
      <c r="I17" s="318" t="str">
        <f aca="false">IF(H17="","",((COS(($E$6*H17)/180*PI())*$E$4)+(SIN(($E$6*H17)/180*PI())*$E$5))+$E$8)</f>
        <v/>
      </c>
      <c r="J17" s="541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544" t="s">
        <v>581</v>
      </c>
      <c r="C18" s="135"/>
      <c r="D18" s="135"/>
      <c r="E18" s="135"/>
      <c r="F18" s="135"/>
      <c r="G18" s="319" t="str">
        <f aca="false">IF(H18="","",$E$6*H18)</f>
        <v/>
      </c>
      <c r="H18" s="530" t="str">
        <f aca="false">IF(H17=ABS($E$7),"",IF(H17="","",H17+1))</f>
        <v/>
      </c>
      <c r="I18" s="318" t="str">
        <f aca="false">IF(H18="","",((COS(($E$6*H18)/180*PI())*$E$4)+(SIN(($E$6*H18)/180*PI())*$E$5))+$E$8)</f>
        <v/>
      </c>
      <c r="J18" s="541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544" t="s">
        <v>582</v>
      </c>
      <c r="C19" s="135"/>
      <c r="D19" s="135"/>
      <c r="E19" s="135"/>
      <c r="F19" s="135"/>
      <c r="G19" s="319" t="str">
        <f aca="false">IF(H19="","",$E$6*H19)</f>
        <v/>
      </c>
      <c r="H19" s="530" t="str">
        <f aca="false">IF(H18=ABS($E$7),"",IF(H18="","",H18+1))</f>
        <v/>
      </c>
      <c r="I19" s="318" t="str">
        <f aca="false">IF(H19="","",((COS(($E$6*H19)/180*PI())*$E$4)+(SIN(($E$6*H19)/180*PI())*$E$5))+$E$8)</f>
        <v/>
      </c>
      <c r="J19" s="541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544" t="s">
        <v>583</v>
      </c>
      <c r="C20" s="135"/>
      <c r="D20" s="542" t="s">
        <v>565</v>
      </c>
      <c r="E20" s="542"/>
      <c r="F20" s="135"/>
      <c r="G20" s="293" t="str">
        <f aca="false">IF(E7&gt;15,"15 is the maximum times rotated.","")</f>
        <v/>
      </c>
      <c r="H20" s="135"/>
      <c r="I20" s="135"/>
      <c r="J20" s="136"/>
    </row>
    <row r="21" customFormat="false" ht="15.6" hidden="false" customHeight="false" outlineLevel="0" collapsed="false">
      <c r="B21" s="546"/>
      <c r="C21" s="159"/>
      <c r="D21" s="159"/>
      <c r="E21" s="159"/>
      <c r="F21" s="159"/>
      <c r="G21" s="159"/>
      <c r="H21" s="159"/>
      <c r="I21" s="159"/>
      <c r="J21" s="300"/>
    </row>
    <row r="22" customFormat="false" ht="15.6" hidden="false" customHeight="false" outlineLevel="0" collapsed="false"/>
    <row r="25" customFormat="false" ht="15" hidden="false" customHeight="false" outlineLevel="0" collapsed="false">
      <c r="G25" s="547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3.2" zeroHeight="false" outlineLevelRow="0" outlineLevelCol="0"/>
  <cols>
    <col collapsed="false" customWidth="true" hidden="false" outlineLevel="0" max="1" min="1" style="548" width="17.99"/>
    <col collapsed="false" customWidth="true" hidden="false" outlineLevel="0" max="2" min="2" style="548" width="7.53"/>
    <col collapsed="false" customWidth="true" hidden="false" outlineLevel="0" max="3" min="3" style="548" width="1.36"/>
    <col collapsed="false" customWidth="true" hidden="false" outlineLevel="0" max="11" min="4" style="548" width="7.53"/>
    <col collapsed="false" customWidth="false" hidden="false" outlineLevel="0" max="257" min="12" style="548" width="8.9"/>
  </cols>
  <sheetData>
    <row r="1" customFormat="false" ht="22.8" hidden="false" customHeight="false" outlineLevel="0" collapsed="false">
      <c r="A1" s="549" t="s">
        <v>584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15" hidden="false" customHeight="false" outlineLevel="0" collapsed="false">
      <c r="A2" s="550" t="s">
        <v>585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5" hidden="false" customHeight="false" outlineLevel="0" collapsed="false">
      <c r="A3" s="550" t="s">
        <v>586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3.2" hidden="false" customHeight="false" outlineLevel="0" collapsed="false">
      <c r="A4" s="551"/>
      <c r="B4" s="552"/>
      <c r="C4" s="552"/>
      <c r="D4" s="553"/>
      <c r="E4" s="553"/>
      <c r="F4" s="552"/>
      <c r="G4" s="553"/>
      <c r="H4" s="552"/>
      <c r="I4" s="553"/>
      <c r="J4" s="553"/>
      <c r="K4" s="554"/>
    </row>
    <row r="5" customFormat="false" ht="13.2" hidden="false" customHeight="false" outlineLevel="0" collapsed="false">
      <c r="A5" s="551"/>
      <c r="B5" s="552"/>
      <c r="C5" s="552"/>
      <c r="D5" s="555" t="s">
        <v>587</v>
      </c>
      <c r="E5" s="556" t="s">
        <v>588</v>
      </c>
      <c r="F5" s="555" t="s">
        <v>589</v>
      </c>
      <c r="G5" s="556" t="s">
        <v>589</v>
      </c>
      <c r="H5" s="557" t="s">
        <v>587</v>
      </c>
      <c r="I5" s="556" t="s">
        <v>588</v>
      </c>
      <c r="J5" s="555" t="s">
        <v>590</v>
      </c>
      <c r="K5" s="558" t="s">
        <v>590</v>
      </c>
    </row>
    <row r="6" customFormat="false" ht="13.2" hidden="false" customHeight="false" outlineLevel="0" collapsed="false">
      <c r="A6" s="551"/>
      <c r="B6" s="552"/>
      <c r="C6" s="552"/>
      <c r="D6" s="559" t="s">
        <v>591</v>
      </c>
      <c r="E6" s="560" t="s">
        <v>591</v>
      </c>
      <c r="F6" s="559" t="s">
        <v>592</v>
      </c>
      <c r="G6" s="560" t="s">
        <v>593</v>
      </c>
      <c r="H6" s="561" t="s">
        <v>375</v>
      </c>
      <c r="I6" s="560" t="s">
        <v>375</v>
      </c>
      <c r="J6" s="559" t="s">
        <v>0</v>
      </c>
      <c r="K6" s="562" t="s">
        <v>592</v>
      </c>
    </row>
    <row r="7" customFormat="false" ht="15" hidden="false" customHeight="false" outlineLevel="0" collapsed="false">
      <c r="A7" s="563" t="s">
        <v>594</v>
      </c>
      <c r="B7" s="564"/>
      <c r="C7" s="552"/>
      <c r="D7" s="555"/>
      <c r="E7" s="556"/>
      <c r="F7" s="555"/>
      <c r="G7" s="556"/>
      <c r="H7" s="557"/>
      <c r="I7" s="556"/>
      <c r="J7" s="555"/>
      <c r="K7" s="558"/>
    </row>
    <row r="8" customFormat="false" ht="15" hidden="false" customHeight="false" outlineLevel="0" collapsed="false">
      <c r="A8" s="563" t="s">
        <v>595</v>
      </c>
      <c r="B8" s="564"/>
      <c r="C8" s="552"/>
      <c r="D8" s="555" t="str">
        <f aca="false">IF(OR(B7="",B9=""),"",B7/2*(1/(COS(B9/180*PI()))))</f>
        <v/>
      </c>
      <c r="E8" s="556" t="str">
        <f aca="false">IF(OR(B8="",B9=""),"",B8/2*(1/(COS(B9/180*PI()))))</f>
        <v/>
      </c>
      <c r="F8" s="555" t="str">
        <f aca="false">IF(OR(B7="",D8=""),"",(((57.296*(B7*PI()))/D8)*(B12/360))+B13)</f>
        <v/>
      </c>
      <c r="G8" s="556" t="str">
        <f aca="false">IF(OR(B7="",B8="",B9=""),"",(B8-B7)/2/COS((B9)/180*PI()))</f>
        <v/>
      </c>
      <c r="H8" s="557" t="str">
        <f aca="false">IF(OR(B8="",B9="",B11=""),"",B8-(2*(B11*COS((B9)/180*PI()))))</f>
        <v/>
      </c>
      <c r="I8" s="556" t="str">
        <f aca="false">IF(OR(B9="",B11="",B7=""),"",(2*(B11*COS((B9)/180*PI())))+B7)</f>
        <v/>
      </c>
      <c r="J8" s="555" t="str">
        <f aca="false">IF(OR(G8="",B9=""),"",(G8*SIN((B9)/180*PI())))</f>
        <v/>
      </c>
      <c r="K8" s="558" t="str">
        <f aca="false">IF(OR(G9="",B10=""),"",ASIN(SUM(B10/G9))*180/PI())</f>
        <v/>
      </c>
    </row>
    <row r="9" customFormat="false" ht="15" hidden="false" customHeight="false" outlineLevel="0" collapsed="false">
      <c r="A9" s="563" t="s">
        <v>596</v>
      </c>
      <c r="B9" s="564"/>
      <c r="C9" s="553"/>
      <c r="D9" s="555" t="str">
        <f aca="false">IF(OR(B7="",K8=""),"",B7/2*(1/(COS(K8/180*PI()))))</f>
        <v/>
      </c>
      <c r="E9" s="556" t="str">
        <f aca="false">IF(OR(B8="",K8=""),"",B8/2*(1/(COS(K8/180*PI()))))</f>
        <v/>
      </c>
      <c r="F9" s="555" t="str">
        <f aca="false">IF(OR(B7="",D9=""),"",(((57.296*(B7*PI()))/D9)*(B12/360))+B13)</f>
        <v/>
      </c>
      <c r="G9" s="556" t="str">
        <f aca="false">IF(OR(B7="",B8="",B10=""),"",(SQRT(((B8-B7)/2)*((B8-B7)/2)+(B10*B10))))</f>
        <v/>
      </c>
      <c r="H9" s="557" t="str">
        <f aca="false">IF(OR(B8="",K9="",B11=""),"",B8-(2*(B11*COS((K9)/180*PI()))))</f>
        <v/>
      </c>
      <c r="I9" s="556" t="str">
        <f aca="false">IF(OR(B9="",G10="",B7=""),"",(2*(G10*COS((B9)/180*PI())))+B7)</f>
        <v/>
      </c>
      <c r="J9" s="555" t="str">
        <f aca="false">IF(OR(B11="",B9=""),"",(B11*SIN((B9)/180*PI())))</f>
        <v/>
      </c>
      <c r="K9" s="558" t="str">
        <f aca="false">IF(OR(B10="",B11=""),"",ASIN(SUM(B10/B11))*180/PI())</f>
        <v/>
      </c>
    </row>
    <row r="10" customFormat="false" ht="15" hidden="false" customHeight="false" outlineLevel="0" collapsed="false">
      <c r="A10" s="563" t="s">
        <v>597</v>
      </c>
      <c r="B10" s="564"/>
      <c r="C10" s="552"/>
      <c r="D10" s="555" t="str">
        <f aca="false">IF(OR(E8="",G10=""),"",E8-G10)</f>
        <v/>
      </c>
      <c r="E10" s="556" t="str">
        <f aca="false">IF(OR(D8="",G10=""),"",D8+G10)</f>
        <v/>
      </c>
      <c r="F10" s="555" t="str">
        <f aca="false">IF(OR(B7="",D12=""),"",(((57.296*(B7*PI()))/D12)*(B12/360))+B13)</f>
        <v/>
      </c>
      <c r="G10" s="556" t="str">
        <f aca="false">IF(OR(B9="",B10=""),"",SUM(B10/SIN((B9)/180*PI())))</f>
        <v/>
      </c>
      <c r="H10" s="557" t="str">
        <f aca="false">IF(OR(B8="",B9="",G10=""),"",B8-(2*(G10*COS((B9)/180*PI()))))</f>
        <v/>
      </c>
      <c r="I10" s="556" t="str">
        <f aca="false">IF(OR(K9="",B11="",B7=""),"",(2*(B11*COS((K9)/180*PI())))+B7)</f>
        <v/>
      </c>
      <c r="J10" s="555"/>
      <c r="K10" s="565"/>
    </row>
    <row r="11" customFormat="false" ht="15" hidden="false" customHeight="false" outlineLevel="0" collapsed="false">
      <c r="A11" s="563" t="s">
        <v>598</v>
      </c>
      <c r="B11" s="564"/>
      <c r="C11" s="552"/>
      <c r="D11" s="555" t="str">
        <f aca="false">IF(OR(E11="",B11=""),"",E11-B11)</f>
        <v/>
      </c>
      <c r="E11" s="556" t="str">
        <f aca="false">IF(OR(B8="",K9=""),"",B8/2*(1/(COS(K9/180*PI()))))</f>
        <v/>
      </c>
      <c r="F11" s="555" t="str">
        <f aca="false">IF(OR(H9="",D11=""),"",(((57.296*(H9*PI()))/D11)*(B12/360))+B13)</f>
        <v/>
      </c>
      <c r="G11" s="556"/>
      <c r="H11" s="566"/>
      <c r="I11" s="556"/>
      <c r="J11" s="555"/>
      <c r="K11" s="565"/>
    </row>
    <row r="12" customFormat="false" ht="15" hidden="false" customHeight="false" outlineLevel="0" collapsed="false">
      <c r="A12" s="563" t="s">
        <v>599</v>
      </c>
      <c r="B12" s="564" t="n">
        <v>360</v>
      </c>
      <c r="C12" s="552"/>
      <c r="D12" s="555" t="str">
        <f aca="false">IF(OR(B7="",K9=""),"",B7/2*(1/(COS(K9/180*PI()))))</f>
        <v/>
      </c>
      <c r="E12" s="556" t="str">
        <f aca="false">IF(OR(I10="",K9=""),"",I10/2*(1/(COS(K9/180*PI()))))</f>
        <v/>
      </c>
      <c r="F12" s="555" t="str">
        <f aca="false">IF(OR(H10="",D10=""),"",(((57.296*(H10*PI()))/D10)*(B12/360))+B13)</f>
        <v/>
      </c>
      <c r="G12" s="556"/>
      <c r="H12" s="557"/>
      <c r="I12" s="556"/>
      <c r="J12" s="555"/>
      <c r="K12" s="565"/>
    </row>
    <row r="13" customFormat="false" ht="15" hidden="false" customHeight="false" outlineLevel="0" collapsed="false">
      <c r="A13" s="563" t="s">
        <v>600</v>
      </c>
      <c r="B13" s="564" t="n">
        <v>0</v>
      </c>
      <c r="C13" s="552"/>
      <c r="D13" s="555" t="str">
        <f aca="false">IF(OR(H8="",B9=""),"",H8/2*(1/(COS(B9/180*PI()))))</f>
        <v/>
      </c>
      <c r="E13" s="556" t="str">
        <f aca="false">IF(OR(I8="",B9=""),"",I8/2*(1/(COS(B9/180*PI()))))</f>
        <v/>
      </c>
      <c r="F13" s="555" t="str">
        <f aca="false">IF(OR(H8="",D13=""),"",(((57.296*(H8*PI()))/D13)*(B12/360))+B13)</f>
        <v/>
      </c>
      <c r="G13" s="556"/>
      <c r="H13" s="557"/>
      <c r="I13" s="556"/>
      <c r="J13" s="555"/>
      <c r="K13" s="565"/>
    </row>
    <row r="14" customFormat="false" ht="13.2" hidden="false" customHeight="false" outlineLevel="0" collapsed="false">
      <c r="A14" s="551"/>
      <c r="B14" s="553"/>
      <c r="C14" s="553"/>
      <c r="D14" s="552"/>
      <c r="E14" s="552"/>
      <c r="F14" s="552"/>
      <c r="G14" s="552"/>
      <c r="H14" s="552"/>
      <c r="I14" s="552"/>
      <c r="J14" s="552"/>
      <c r="K14" s="554"/>
    </row>
    <row r="15" customFormat="false" ht="13.2" hidden="false" customHeight="false" outlineLevel="0" collapsed="false">
      <c r="A15" s="551"/>
      <c r="B15" s="553"/>
      <c r="C15" s="553"/>
      <c r="D15" s="553"/>
      <c r="E15" s="552"/>
      <c r="F15" s="552"/>
      <c r="G15" s="553"/>
      <c r="H15" s="553"/>
      <c r="I15" s="553"/>
      <c r="J15" s="552"/>
      <c r="K15" s="567"/>
    </row>
    <row r="16" customFormat="false" ht="13.2" hidden="false" customHeight="false" outlineLevel="0" collapsed="false">
      <c r="A16" s="551"/>
      <c r="B16" s="553"/>
      <c r="C16" s="553"/>
      <c r="D16" s="553"/>
      <c r="E16" s="553"/>
      <c r="F16" s="553"/>
      <c r="G16" s="553"/>
      <c r="H16" s="553"/>
      <c r="I16" s="553"/>
      <c r="J16" s="553"/>
      <c r="K16" s="554"/>
    </row>
    <row r="17" customFormat="false" ht="13.2" hidden="false" customHeight="false" outlineLevel="0" collapsed="false">
      <c r="A17" s="551"/>
      <c r="B17" s="553"/>
      <c r="C17" s="553"/>
      <c r="D17" s="553"/>
      <c r="E17" s="568"/>
      <c r="F17" s="553"/>
      <c r="G17" s="553"/>
      <c r="H17" s="553"/>
      <c r="I17" s="553"/>
      <c r="J17" s="553"/>
      <c r="K17" s="554"/>
    </row>
    <row r="18" customFormat="false" ht="13.2" hidden="false" customHeight="false" outlineLevel="0" collapsed="false">
      <c r="A18" s="563"/>
      <c r="B18" s="553"/>
      <c r="C18" s="553"/>
      <c r="D18" s="553"/>
      <c r="E18" s="553"/>
      <c r="F18" s="553"/>
      <c r="G18" s="553"/>
      <c r="H18" s="553"/>
      <c r="I18" s="553"/>
      <c r="J18" s="553"/>
      <c r="K18" s="554"/>
    </row>
    <row r="19" customFormat="false" ht="13.2" hidden="false" customHeight="false" outlineLevel="0" collapsed="false">
      <c r="A19" s="563"/>
      <c r="B19" s="553"/>
      <c r="C19" s="553"/>
      <c r="D19" s="553"/>
      <c r="E19" s="553"/>
      <c r="F19" s="553"/>
      <c r="G19" s="553"/>
      <c r="H19" s="553"/>
      <c r="I19" s="553"/>
      <c r="J19" s="553"/>
      <c r="K19" s="554"/>
    </row>
    <row r="20" customFormat="false" ht="13.2" hidden="false" customHeight="false" outlineLevel="0" collapsed="false">
      <c r="A20" s="563"/>
      <c r="B20" s="553"/>
      <c r="C20" s="553"/>
      <c r="D20" s="553"/>
      <c r="E20" s="553"/>
      <c r="F20" s="553"/>
      <c r="G20" s="553"/>
      <c r="H20" s="553"/>
      <c r="I20" s="553"/>
      <c r="J20" s="553"/>
      <c r="K20" s="554"/>
    </row>
    <row r="21" customFormat="false" ht="13.2" hidden="false" customHeight="false" outlineLevel="0" collapsed="false">
      <c r="A21" s="563"/>
      <c r="B21" s="553"/>
      <c r="C21" s="553"/>
      <c r="D21" s="553"/>
      <c r="E21" s="553"/>
      <c r="F21" s="553"/>
      <c r="G21" s="553"/>
      <c r="H21" s="553"/>
      <c r="I21" s="553"/>
      <c r="J21" s="552"/>
      <c r="K21" s="567"/>
    </row>
    <row r="22" customFormat="false" ht="13.2" hidden="false" customHeight="false" outlineLevel="0" collapsed="false">
      <c r="A22" s="551"/>
      <c r="B22" s="553"/>
      <c r="C22" s="553"/>
      <c r="D22" s="553"/>
      <c r="E22" s="553"/>
      <c r="F22" s="553"/>
      <c r="G22" s="553"/>
      <c r="H22" s="553"/>
      <c r="I22" s="553"/>
      <c r="J22" s="553"/>
      <c r="K22" s="554"/>
    </row>
    <row r="23" customFormat="false" ht="13.2" hidden="false" customHeight="false" outlineLevel="0" collapsed="false">
      <c r="A23" s="551"/>
      <c r="B23" s="553"/>
      <c r="C23" s="553"/>
      <c r="D23" s="553"/>
      <c r="E23" s="553"/>
      <c r="F23" s="553"/>
      <c r="G23" s="553"/>
      <c r="H23" s="553"/>
      <c r="I23" s="553"/>
      <c r="J23" s="553"/>
      <c r="K23" s="554"/>
    </row>
    <row r="24" customFormat="false" ht="13.2" hidden="false" customHeight="false" outlineLevel="0" collapsed="false">
      <c r="A24" s="551"/>
      <c r="B24" s="553"/>
      <c r="C24" s="553"/>
      <c r="D24" s="553"/>
      <c r="E24" s="553"/>
      <c r="F24" s="553"/>
      <c r="G24" s="553"/>
      <c r="H24" s="553"/>
      <c r="I24" s="553"/>
      <c r="J24" s="553"/>
      <c r="K24" s="554"/>
    </row>
    <row r="25" customFormat="false" ht="13.2" hidden="false" customHeight="false" outlineLevel="0" collapsed="false">
      <c r="A25" s="551"/>
      <c r="B25" s="553"/>
      <c r="C25" s="553"/>
      <c r="D25" s="553"/>
      <c r="E25" s="553"/>
      <c r="F25" s="553"/>
      <c r="G25" s="553"/>
      <c r="H25" s="553"/>
      <c r="I25" s="553"/>
      <c r="J25" s="553"/>
      <c r="K25" s="554"/>
    </row>
    <row r="26" customFormat="false" ht="13.8" hidden="false" customHeight="false" outlineLevel="0" collapsed="false">
      <c r="A26" s="569"/>
      <c r="B26" s="570"/>
      <c r="C26" s="570"/>
      <c r="D26" s="570"/>
      <c r="E26" s="570"/>
      <c r="F26" s="570"/>
      <c r="G26" s="570"/>
      <c r="H26" s="570"/>
      <c r="I26" s="570"/>
      <c r="J26" s="570"/>
      <c r="K26" s="571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6.81"/>
    <col collapsed="false" customWidth="true" hidden="false" outlineLevel="0" max="3" min="3" style="0" width="4.81"/>
    <col collapsed="false" customWidth="true" hidden="false" outlineLevel="0" max="4" min="4" style="0" width="11.81"/>
    <col collapsed="false" customWidth="true" hidden="false" outlineLevel="0" max="5" min="5" style="0" width="5.81"/>
    <col collapsed="false" customWidth="true" hidden="false" outlineLevel="0" max="10" min="10" style="0" width="4.81"/>
  </cols>
  <sheetData>
    <row r="1" customFormat="false" ht="23.4" hidden="false" customHeight="false" outlineLevel="0" collapsed="false">
      <c r="B1" s="290" t="s">
        <v>601</v>
      </c>
      <c r="C1" s="290"/>
      <c r="D1" s="290"/>
      <c r="E1" s="290"/>
      <c r="F1" s="290"/>
      <c r="G1" s="290"/>
      <c r="H1" s="290"/>
      <c r="I1" s="290"/>
      <c r="J1" s="290"/>
    </row>
    <row r="2" customFormat="false" ht="15" hidden="false" customHeight="false" outlineLevel="0" collapsed="false">
      <c r="B2" s="572" t="s">
        <v>602</v>
      </c>
      <c r="C2" s="572"/>
      <c r="D2" s="572"/>
      <c r="E2" s="572"/>
      <c r="F2" s="572"/>
      <c r="G2" s="572"/>
      <c r="H2" s="572"/>
      <c r="I2" s="572"/>
      <c r="J2" s="572"/>
    </row>
    <row r="3" customFormat="false" ht="15" hidden="false" customHeight="false" outlineLevel="0" collapsed="false">
      <c r="B3" s="537"/>
      <c r="C3" s="135"/>
      <c r="D3" s="135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345</v>
      </c>
      <c r="G4" s="319" t="s">
        <v>347</v>
      </c>
      <c r="H4" s="319" t="s">
        <v>603</v>
      </c>
      <c r="I4" s="319" t="s">
        <v>604</v>
      </c>
      <c r="J4" s="136"/>
    </row>
    <row r="5" customFormat="false" ht="15" hidden="false" customHeight="false" outlineLevel="0" collapsed="false">
      <c r="B5" s="573" t="s">
        <v>605</v>
      </c>
      <c r="C5" s="141" t="s">
        <v>606</v>
      </c>
      <c r="D5" s="175"/>
      <c r="E5" s="135"/>
      <c r="F5" s="135" t="str">
        <f aca="false">IF(OR(D6="",D8=""),"",(ASIN(SUM((D6*0.5)/D8))*180/PI())*2)</f>
        <v/>
      </c>
      <c r="G5" s="135" t="str">
        <f aca="false">IF(OR(D7="",D8=""),"",SUM(2*SQRT(D7*(2*D8-D7))))</f>
        <v/>
      </c>
      <c r="H5" s="135" t="str">
        <f aca="false">IF(OR(D6="",D8=""),"",SUM(D8-(0.5*SQRT((4*(D8*D8)-(D6*D6))))))</f>
        <v/>
      </c>
      <c r="I5" s="135" t="str">
        <f aca="false">IF(OR(D6="",D7=""),"",(SUM(D6*D6)+4*(D7*D7))/(8*D7))</f>
        <v/>
      </c>
      <c r="J5" s="136"/>
    </row>
    <row r="6" customFormat="false" ht="15" hidden="false" customHeight="false" outlineLevel="0" collapsed="false">
      <c r="B6" s="573" t="s">
        <v>607</v>
      </c>
      <c r="C6" s="141" t="s">
        <v>608</v>
      </c>
      <c r="D6" s="175"/>
      <c r="E6" s="135"/>
      <c r="F6" s="135" t="str">
        <f aca="false">IF(OR(D7="",D8=""),"",(ASIN(SUM((G5*0.5)/D8))*180/PI())*2)</f>
        <v/>
      </c>
      <c r="G6" s="135" t="str">
        <f aca="false">IF(OR(D5="",D8=""),"",SUM(2*SQRT(H6*(2*D8-H6))))</f>
        <v/>
      </c>
      <c r="H6" s="135" t="str">
        <f aca="false">IF(OR(D5="",D8=""),"",SUM(D8*(1-COS((D5/180*PI())*0.5))))</f>
        <v/>
      </c>
      <c r="I6" s="135" t="str">
        <f aca="false">IF(OR(D5="",D6=""),"",SUM((D6*0.5)/SIN((D5*0.5)/180*PI())))</f>
        <v/>
      </c>
      <c r="J6" s="136"/>
    </row>
    <row r="7" customFormat="false" ht="15" hidden="false" customHeight="false" outlineLevel="0" collapsed="false">
      <c r="B7" s="573" t="s">
        <v>609</v>
      </c>
      <c r="C7" s="141" t="s">
        <v>610</v>
      </c>
      <c r="D7" s="175"/>
      <c r="E7" s="135"/>
      <c r="F7" s="135" t="str">
        <f aca="false">IF(OR(D6="",D7=""),"",(ASIN(SUM((D6*0.5)/I5))*180/PI())*2)</f>
        <v/>
      </c>
      <c r="G7" s="135"/>
      <c r="H7" s="135" t="str">
        <f aca="false">IF(OR(D5="",D6=""),"",SUM(I6-(0.5*SQRT((4*(I6*I6)-(D6*D6))))))</f>
        <v/>
      </c>
      <c r="I7" s="135"/>
      <c r="J7" s="136"/>
    </row>
    <row r="8" customFormat="false" ht="15" hidden="false" customHeight="false" outlineLevel="0" collapsed="false">
      <c r="B8" s="573" t="s">
        <v>591</v>
      </c>
      <c r="C8" s="141" t="s">
        <v>611</v>
      </c>
      <c r="D8" s="175"/>
      <c r="E8" s="135" t="str">
        <f aca="false">IF(OR(D5="",D7=""),""," This will not work with these two knowns.")</f>
        <v/>
      </c>
      <c r="F8" s="135"/>
      <c r="G8" s="135"/>
      <c r="H8" s="135"/>
      <c r="I8" s="135"/>
      <c r="J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5"/>
      <c r="I9" s="135"/>
      <c r="J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319" t="s">
        <v>347</v>
      </c>
      <c r="I10" s="135"/>
      <c r="J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5"/>
      <c r="I11" s="135"/>
      <c r="J11" s="136"/>
    </row>
    <row r="12" customFormat="false" ht="15" hidden="false" customHeight="false" outlineLevel="0" collapsed="false">
      <c r="B12" s="537"/>
      <c r="C12" s="135"/>
      <c r="D12" s="135"/>
      <c r="E12" s="135"/>
      <c r="F12" s="135"/>
      <c r="G12" s="135"/>
      <c r="H12" s="574"/>
      <c r="I12" s="135"/>
      <c r="J12" s="136"/>
    </row>
    <row r="13" customFormat="false" ht="15" hidden="false" customHeight="false" outlineLevel="0" collapsed="false">
      <c r="B13" s="537"/>
      <c r="C13" s="135"/>
      <c r="D13" s="135"/>
      <c r="E13" s="135"/>
      <c r="F13" s="135"/>
      <c r="G13" s="135"/>
      <c r="H13" s="135"/>
      <c r="I13" s="135"/>
      <c r="J13" s="136"/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135"/>
      <c r="H14" s="135"/>
      <c r="I14" s="135"/>
      <c r="J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319" t="s">
        <v>345</v>
      </c>
      <c r="I15" s="135" t="s">
        <v>604</v>
      </c>
      <c r="J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319"/>
      <c r="I16" s="135"/>
      <c r="J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319"/>
      <c r="I17" s="293"/>
      <c r="J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319"/>
      <c r="I18" s="135"/>
      <c r="J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5"/>
      <c r="I19" s="135"/>
      <c r="J19" s="136"/>
    </row>
    <row r="20" customFormat="false" ht="15.6" hidden="false" customHeight="false" outlineLevel="0" collapsed="false">
      <c r="B20" s="546"/>
      <c r="C20" s="159"/>
      <c r="D20" s="159"/>
      <c r="E20" s="159"/>
      <c r="F20" s="159"/>
      <c r="G20" s="159"/>
      <c r="H20" s="159"/>
      <c r="I20" s="159"/>
      <c r="J20" s="300"/>
    </row>
    <row r="21" customFormat="false" ht="15.6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1.81"/>
    <col collapsed="false" customWidth="true" hidden="false" outlineLevel="0" max="3" min="3" style="0" width="5.81"/>
    <col collapsed="false" customWidth="true" hidden="false" outlineLevel="0" max="8" min="8" style="0" width="3.81"/>
  </cols>
  <sheetData>
    <row r="1" customFormat="false" ht="23.4" hidden="false" customHeight="false" outlineLevel="0" collapsed="false">
      <c r="B1" s="575" t="s">
        <v>612</v>
      </c>
      <c r="C1" s="575"/>
      <c r="D1" s="575"/>
      <c r="E1" s="575"/>
      <c r="F1" s="575"/>
      <c r="G1" s="575"/>
      <c r="H1" s="576"/>
    </row>
    <row r="2" customFormat="false" ht="14.1" hidden="false" customHeight="true" outlineLevel="0" collapsed="false">
      <c r="B2" s="137" t="s">
        <v>613</v>
      </c>
      <c r="C2" s="137"/>
      <c r="D2" s="137"/>
      <c r="E2" s="137"/>
      <c r="F2" s="137"/>
      <c r="G2" s="137"/>
      <c r="H2" s="136"/>
    </row>
    <row r="3" customFormat="false" ht="14.1" hidden="false" customHeight="true" outlineLevel="0" collapsed="false">
      <c r="B3" s="537"/>
      <c r="C3" s="135"/>
      <c r="D3" s="135"/>
      <c r="E3" s="135"/>
      <c r="F3" s="135"/>
      <c r="G3" s="135"/>
      <c r="H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614</v>
      </c>
      <c r="G4" s="319" t="s">
        <v>615</v>
      </c>
      <c r="H4" s="136"/>
    </row>
    <row r="5" customFormat="false" ht="15" hidden="false" customHeight="false" outlineLevel="0" collapsed="false">
      <c r="B5" s="573" t="s">
        <v>616</v>
      </c>
      <c r="C5" s="141" t="s">
        <v>617</v>
      </c>
      <c r="D5" s="175"/>
      <c r="E5" s="135"/>
      <c r="F5" s="317" t="str">
        <f aca="false">IF(OR(D5="",D7=""),"",SUM(((D7*0.5)*COS(((360/D5)*0.5)/180*PI())))*2)</f>
        <v/>
      </c>
      <c r="G5" s="317" t="str">
        <f aca="false">IF(OR(D5="",D6=""),"",SUM(((D6*0.5)/COS(((360/D5)*0.5)/180*PI())))*2)</f>
        <v/>
      </c>
      <c r="H5" s="136"/>
    </row>
    <row r="6" customFormat="false" ht="15" hidden="false" customHeight="false" outlineLevel="0" collapsed="false">
      <c r="B6" s="573" t="s">
        <v>618</v>
      </c>
      <c r="C6" s="141" t="s">
        <v>619</v>
      </c>
      <c r="D6" s="175"/>
      <c r="E6" s="135" t="str">
        <f aca="false">IF(OR(D6="",D7=""),""," You can't enter both the IC and OC.")</f>
        <v/>
      </c>
      <c r="F6" s="135"/>
      <c r="G6" s="135"/>
      <c r="H6" s="136"/>
    </row>
    <row r="7" customFormat="false" ht="15" hidden="false" customHeight="false" outlineLevel="0" collapsed="false">
      <c r="B7" s="573" t="s">
        <v>620</v>
      </c>
      <c r="C7" s="141" t="s">
        <v>621</v>
      </c>
      <c r="D7" s="175"/>
      <c r="E7" s="135" t="str">
        <f aca="false">IF(OR(D6="",D7=""),""," You must enter ES and one other.")</f>
        <v/>
      </c>
      <c r="F7" s="135"/>
      <c r="G7" s="135"/>
      <c r="H7" s="136"/>
    </row>
    <row r="8" customFormat="false" ht="15" hidden="false" customHeight="false" outlineLevel="0" collapsed="false">
      <c r="B8" s="537"/>
      <c r="C8" s="135"/>
      <c r="D8" s="135"/>
      <c r="E8" s="135"/>
      <c r="F8" s="135"/>
      <c r="G8" s="135"/>
      <c r="H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6"/>
    </row>
    <row r="12" customFormat="false" ht="15" hidden="false" customHeight="false" outlineLevel="0" collapsed="false">
      <c r="B12" s="577" t="s">
        <v>566</v>
      </c>
      <c r="C12" s="577"/>
      <c r="D12" s="577"/>
      <c r="E12" s="135"/>
      <c r="F12" s="135"/>
      <c r="G12" s="135"/>
      <c r="H12" s="136"/>
    </row>
    <row r="13" customFormat="false" ht="15" hidden="false" customHeight="false" outlineLevel="0" collapsed="false">
      <c r="B13" s="137" t="s">
        <v>622</v>
      </c>
      <c r="C13" s="137"/>
      <c r="D13" s="137"/>
      <c r="E13" s="135"/>
      <c r="F13" s="135"/>
      <c r="G13" s="135"/>
      <c r="H13" s="136"/>
    </row>
    <row r="14" customFormat="false" ht="15" hidden="false" customHeight="false" outlineLevel="0" collapsed="false">
      <c r="B14" s="137" t="s">
        <v>623</v>
      </c>
      <c r="C14" s="137"/>
      <c r="D14" s="137"/>
      <c r="E14" s="135"/>
      <c r="F14" s="135" t="s">
        <v>614</v>
      </c>
      <c r="G14" s="135"/>
      <c r="H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6"/>
    </row>
    <row r="20" customFormat="false" ht="15.6" hidden="false" customHeight="false" outlineLevel="0" collapsed="false">
      <c r="B20" s="546"/>
      <c r="C20" s="159"/>
      <c r="D20" s="159"/>
      <c r="E20" s="159"/>
      <c r="F20" s="159"/>
      <c r="G20" s="159"/>
      <c r="H20" s="300"/>
    </row>
    <row r="21" customFormat="false" ht="15.6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72"/>
  <sheetViews>
    <sheetView showFormulas="false" showGridLines="false" showRowColHeaders="fals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21" activeCellId="0" sqref="B21:I21"/>
    </sheetView>
  </sheetViews>
  <sheetFormatPr defaultColWidth="7.0859375" defaultRowHeight="12.6" zeroHeight="false" outlineLevelRow="0" outlineLevelCol="0"/>
  <cols>
    <col collapsed="false" customWidth="true" hidden="false" outlineLevel="0" max="28" min="1" style="35" width="3.62"/>
    <col collapsed="false" customWidth="false" hidden="false" outlineLevel="0" max="257" min="29" style="35" width="7.08"/>
  </cols>
  <sheetData>
    <row r="1" customFormat="false" ht="12.75" hidden="true" customHeight="true" outlineLevel="0" collapsed="false">
      <c r="A1" s="36"/>
      <c r="B1" s="37"/>
      <c r="C1" s="38" t="s">
        <v>185</v>
      </c>
      <c r="D1" s="38" t="s">
        <v>186</v>
      </c>
      <c r="E1" s="38" t="s">
        <v>187</v>
      </c>
      <c r="F1" s="38" t="s">
        <v>188</v>
      </c>
      <c r="G1" s="39"/>
      <c r="H1" s="39"/>
      <c r="I1" s="40"/>
      <c r="J1" s="39"/>
      <c r="K1" s="39"/>
      <c r="L1" s="39"/>
      <c r="M1" s="38" t="s">
        <v>189</v>
      </c>
      <c r="N1" s="38" t="s">
        <v>190</v>
      </c>
      <c r="O1" s="38" t="s">
        <v>191</v>
      </c>
      <c r="P1" s="38" t="s">
        <v>192</v>
      </c>
      <c r="Q1" s="39"/>
      <c r="R1" s="40"/>
      <c r="S1" s="39"/>
      <c r="T1" s="39"/>
      <c r="U1" s="38" t="s">
        <v>193</v>
      </c>
      <c r="V1" s="38" t="s">
        <v>194</v>
      </c>
      <c r="W1" s="38" t="s">
        <v>195</v>
      </c>
      <c r="X1" s="38" t="s">
        <v>196</v>
      </c>
      <c r="Y1" s="39"/>
      <c r="Z1" s="39"/>
      <c r="AA1" s="39"/>
      <c r="AB1" s="41"/>
    </row>
    <row r="2" customFormat="false" ht="13.5" hidden="true" customHeight="true" outlineLevel="0" collapsed="false">
      <c r="A2" s="42"/>
      <c r="B2" s="43"/>
      <c r="C2" s="44" t="str">
        <f aca="false">"1/1/"&amp;I8</f>
        <v>1/1/2013</v>
      </c>
      <c r="D2" s="43" t="n">
        <f aca="false">U2+31</f>
        <v>41365</v>
      </c>
      <c r="E2" s="43" t="n">
        <f aca="false">V2+30</f>
        <v>41456</v>
      </c>
      <c r="F2" s="43" t="n">
        <f aca="false">W2+30</f>
        <v>41548</v>
      </c>
      <c r="G2" s="43"/>
      <c r="H2" s="45"/>
      <c r="I2" s="46"/>
      <c r="J2" s="45"/>
      <c r="K2" s="45"/>
      <c r="L2" s="45" t="n">
        <f aca="false">IF(OR((AND(MOD(YEAR(C2),4)=0,MOD(YEAR(C2),100)&lt;&gt;0)),(MOD(YEAR(C2),400)=0)),29,28)</f>
        <v>28</v>
      </c>
      <c r="M2" s="43" t="n">
        <f aca="false">C2+31</f>
        <v>41306</v>
      </c>
      <c r="N2" s="43" t="n">
        <f aca="false">D2+30</f>
        <v>41395</v>
      </c>
      <c r="O2" s="43" t="n">
        <f aca="false">E2+31</f>
        <v>41487</v>
      </c>
      <c r="P2" s="43" t="n">
        <f aca="false">F2+31</f>
        <v>41579</v>
      </c>
      <c r="Q2" s="45"/>
      <c r="R2" s="46"/>
      <c r="S2" s="45"/>
      <c r="T2" s="45"/>
      <c r="U2" s="43" t="n">
        <f aca="false">M2+L2</f>
        <v>41334</v>
      </c>
      <c r="V2" s="43" t="n">
        <f aca="false">N2+31</f>
        <v>41426</v>
      </c>
      <c r="W2" s="43" t="n">
        <f aca="false">O2+31</f>
        <v>41518</v>
      </c>
      <c r="X2" s="43" t="n">
        <f aca="false">P2+30</f>
        <v>41609</v>
      </c>
      <c r="Y2" s="45"/>
      <c r="Z2" s="45"/>
      <c r="AA2" s="45"/>
      <c r="AC2" s="47"/>
    </row>
    <row r="3" customFormat="false" ht="14.25" hidden="true" customHeight="true" outlineLevel="0" collapsed="false">
      <c r="A3" s="48" t="s">
        <v>185</v>
      </c>
      <c r="B3" s="49"/>
      <c r="C3" s="45" t="n">
        <f aca="false">IF(WEEKDAY($C$2)=1,1,0)</f>
        <v>0</v>
      </c>
      <c r="D3" s="45" t="n">
        <f aca="false">IF(WEEKDAY($C$2)=2,1,0)</f>
        <v>0</v>
      </c>
      <c r="E3" s="45" t="n">
        <f aca="false">IF(WEEKDAY($C$2)=3,1,0)</f>
        <v>1</v>
      </c>
      <c r="F3" s="45" t="n">
        <f aca="false">IF(WEEKDAY($C$2)=4,1,0)</f>
        <v>0</v>
      </c>
      <c r="G3" s="45" t="n">
        <f aca="false">IF(WEEKDAY($C$2)=5,1,0)</f>
        <v>0</v>
      </c>
      <c r="H3" s="45" t="n">
        <f aca="false">IF(WEEKDAY($C$2)=6,1,0)</f>
        <v>0</v>
      </c>
      <c r="I3" s="46" t="n">
        <f aca="false">IF(WEEKDAY($C$2)=7,1,0)</f>
        <v>0</v>
      </c>
      <c r="J3" s="49" t="s">
        <v>189</v>
      </c>
      <c r="K3" s="49"/>
      <c r="L3" s="45" t="n">
        <f aca="false">IF(WEEKDAY($M$2)=1,1,0)</f>
        <v>0</v>
      </c>
      <c r="M3" s="45" t="n">
        <f aca="false">IF(WEEKDAY($M$2)=2,1,0)</f>
        <v>0</v>
      </c>
      <c r="N3" s="45" t="n">
        <f aca="false">IF(WEEKDAY($M$2)=3,1,0)</f>
        <v>0</v>
      </c>
      <c r="O3" s="45" t="n">
        <f aca="false">IF(WEEKDAY($M$2)=4,1,0)</f>
        <v>0</v>
      </c>
      <c r="P3" s="45" t="n">
        <f aca="false">IF(WEEKDAY($M$2)=5,1,0)</f>
        <v>0</v>
      </c>
      <c r="Q3" s="45" t="n">
        <f aca="false">IF(WEEKDAY($M$2)=6,1,0)</f>
        <v>1</v>
      </c>
      <c r="R3" s="46" t="n">
        <f aca="false">IF(WEEKDAY($M$2)=7,1,0)</f>
        <v>0</v>
      </c>
      <c r="S3" s="49" t="s">
        <v>193</v>
      </c>
      <c r="T3" s="49"/>
      <c r="U3" s="45" t="n">
        <f aca="false">IF(WEEKDAY($U$2)=1,1,0)</f>
        <v>0</v>
      </c>
      <c r="V3" s="45" t="n">
        <f aca="false">IF(WEEKDAY($U$2)=2,1,0)</f>
        <v>0</v>
      </c>
      <c r="W3" s="45" t="n">
        <f aca="false">IF(WEEKDAY($U$2)=3,1,0)</f>
        <v>0</v>
      </c>
      <c r="X3" s="45" t="n">
        <f aca="false">IF(WEEKDAY($U$2)=4,1,0)</f>
        <v>0</v>
      </c>
      <c r="Y3" s="45" t="n">
        <f aca="false">IF(WEEKDAY($U$2)=5,1,0)</f>
        <v>0</v>
      </c>
      <c r="Z3" s="45" t="n">
        <f aca="false">IF(WEEKDAY($U$2)=6,1,0)</f>
        <v>1</v>
      </c>
      <c r="AA3" s="45" t="n">
        <f aca="false">IF(WEEKDAY($U$2)=7,1,0)</f>
        <v>0</v>
      </c>
    </row>
    <row r="4" customFormat="false" ht="16.5" hidden="true" customHeight="true" outlineLevel="0" collapsed="false">
      <c r="A4" s="48" t="s">
        <v>186</v>
      </c>
      <c r="B4" s="49"/>
      <c r="C4" s="45" t="n">
        <f aca="false">IF(WEEKDAY($D$2)=1,1,0)</f>
        <v>0</v>
      </c>
      <c r="D4" s="45" t="n">
        <f aca="false">IF(WEEKDAY($D$2)=2,1,0)</f>
        <v>1</v>
      </c>
      <c r="E4" s="45" t="n">
        <f aca="false">IF(WEEKDAY($D$2)=3,1,0)</f>
        <v>0</v>
      </c>
      <c r="F4" s="45" t="n">
        <f aca="false">IF(WEEKDAY($D$2)=4,1,0)</f>
        <v>0</v>
      </c>
      <c r="G4" s="45" t="n">
        <f aca="false">IF(WEEKDAY($D$2)=5,1,0)</f>
        <v>0</v>
      </c>
      <c r="H4" s="45" t="n">
        <f aca="false">IF(WEEKDAY($D$2)=6,1,0)</f>
        <v>0</v>
      </c>
      <c r="I4" s="46" t="n">
        <f aca="false">IF(WEEKDAY($D$2)=7,1,0)</f>
        <v>0</v>
      </c>
      <c r="J4" s="49" t="s">
        <v>190</v>
      </c>
      <c r="K4" s="49"/>
      <c r="L4" s="45" t="n">
        <f aca="false">IF(WEEKDAY($N$2)=1,1,0)</f>
        <v>0</v>
      </c>
      <c r="M4" s="45" t="n">
        <f aca="false">IF(WEEKDAY($N$2)=2,1,0)</f>
        <v>0</v>
      </c>
      <c r="N4" s="45" t="n">
        <f aca="false">IF(WEEKDAY($N$2)=3,1,0)</f>
        <v>0</v>
      </c>
      <c r="O4" s="45" t="n">
        <f aca="false">IF(WEEKDAY($N$2)=4,1,0)</f>
        <v>1</v>
      </c>
      <c r="P4" s="45" t="n">
        <f aca="false">IF(WEEKDAY($N$2)=5,1,0)</f>
        <v>0</v>
      </c>
      <c r="Q4" s="45" t="n">
        <f aca="false">IF(WEEKDAY($N$2)=6,1,0)</f>
        <v>0</v>
      </c>
      <c r="R4" s="46" t="n">
        <f aca="false">IF(WEEKDAY($N$2)=7,1,0)</f>
        <v>0</v>
      </c>
      <c r="S4" s="49" t="s">
        <v>194</v>
      </c>
      <c r="T4" s="49"/>
      <c r="U4" s="45" t="n">
        <f aca="false">IF(WEEKDAY($V$2)=1,1,0)</f>
        <v>0</v>
      </c>
      <c r="V4" s="45" t="n">
        <f aca="false">IF(WEEKDAY($V$2)=2,1,0)</f>
        <v>0</v>
      </c>
      <c r="W4" s="45" t="n">
        <f aca="false">IF(WEEKDAY($V$2)=3,1,0)</f>
        <v>0</v>
      </c>
      <c r="X4" s="45" t="n">
        <f aca="false">IF(WEEKDAY($V$2)=4,1,0)</f>
        <v>0</v>
      </c>
      <c r="Y4" s="45" t="n">
        <f aca="false">IF(WEEKDAY($V$2)=5,1,0)</f>
        <v>0</v>
      </c>
      <c r="Z4" s="45" t="n">
        <f aca="false">IF(WEEKDAY($V$2)=6,1,0)</f>
        <v>0</v>
      </c>
      <c r="AA4" s="45" t="n">
        <f aca="false">IF(WEEKDAY($V$2)=7,1,0)</f>
        <v>1</v>
      </c>
    </row>
    <row r="5" customFormat="false" ht="16.5" hidden="true" customHeight="true" outlineLevel="0" collapsed="false">
      <c r="A5" s="48" t="s">
        <v>187</v>
      </c>
      <c r="B5" s="49"/>
      <c r="C5" s="45" t="n">
        <f aca="false">IF(WEEKDAY($E$2)=1,1,0)</f>
        <v>0</v>
      </c>
      <c r="D5" s="45" t="n">
        <f aca="false">IF(WEEKDAY($E$2)=2,1,0)</f>
        <v>1</v>
      </c>
      <c r="E5" s="45" t="n">
        <f aca="false">IF(WEEKDAY($E$2)=3,1,0)</f>
        <v>0</v>
      </c>
      <c r="F5" s="45" t="n">
        <f aca="false">IF(WEEKDAY($E$2)=4,1,0)</f>
        <v>0</v>
      </c>
      <c r="G5" s="45" t="n">
        <f aca="false">IF(WEEKDAY($E$2)=5,1,0)</f>
        <v>0</v>
      </c>
      <c r="H5" s="45" t="n">
        <f aca="false">IF(WEEKDAY($E$2)=6,1,0)</f>
        <v>0</v>
      </c>
      <c r="I5" s="46" t="n">
        <f aca="false">IF(WEEKDAY($E$2)=7,1,0)</f>
        <v>0</v>
      </c>
      <c r="J5" s="49" t="s">
        <v>191</v>
      </c>
      <c r="K5" s="49"/>
      <c r="L5" s="45" t="n">
        <f aca="false">IF(WEEKDAY($O$2)=1,1,0)</f>
        <v>0</v>
      </c>
      <c r="M5" s="45" t="n">
        <f aca="false">IF(WEEKDAY($O$2)=2,1,0)</f>
        <v>0</v>
      </c>
      <c r="N5" s="45" t="n">
        <f aca="false">IF(WEEKDAY($O$2)=3,1,0)</f>
        <v>0</v>
      </c>
      <c r="O5" s="45" t="n">
        <f aca="false">IF(WEEKDAY($O$2)=4,1,0)</f>
        <v>0</v>
      </c>
      <c r="P5" s="45" t="n">
        <f aca="false">IF(WEEKDAY($O$2)=5,1,0)</f>
        <v>1</v>
      </c>
      <c r="Q5" s="45" t="n">
        <f aca="false">IF(WEEKDAY($O$2)=6,1,0)</f>
        <v>0</v>
      </c>
      <c r="R5" s="46" t="n">
        <f aca="false">IF(WEEKDAY($O$2)=7,1,0)</f>
        <v>0</v>
      </c>
      <c r="S5" s="49" t="s">
        <v>195</v>
      </c>
      <c r="T5" s="49"/>
      <c r="U5" s="45" t="n">
        <f aca="false">IF(WEEKDAY($W$2)=1,1,0)</f>
        <v>1</v>
      </c>
      <c r="V5" s="45" t="n">
        <f aca="false">IF(WEEKDAY($W$2)=2,1,0)</f>
        <v>0</v>
      </c>
      <c r="W5" s="45" t="n">
        <f aca="false">IF(WEEKDAY($W$2)=3,1,0)</f>
        <v>0</v>
      </c>
      <c r="X5" s="45" t="n">
        <f aca="false">IF(WEEKDAY($W$2)=4,1,0)</f>
        <v>0</v>
      </c>
      <c r="Y5" s="45" t="n">
        <f aca="false">IF(WEEKDAY($W$2)=5,1,0)</f>
        <v>0</v>
      </c>
      <c r="Z5" s="45" t="n">
        <f aca="false">IF(WEEKDAY($W$2)=6,1,0)</f>
        <v>0</v>
      </c>
      <c r="AA5" s="45" t="n">
        <f aca="false">IF(WEEKDAY($W$2)=7,1,0)</f>
        <v>0</v>
      </c>
    </row>
    <row r="6" customFormat="false" ht="20.25" hidden="true" customHeight="true" outlineLevel="0" collapsed="false">
      <c r="A6" s="48" t="s">
        <v>188</v>
      </c>
      <c r="B6" s="49"/>
      <c r="C6" s="45" t="n">
        <f aca="false">IF(WEEKDAY($F$2)=1,1,0)</f>
        <v>0</v>
      </c>
      <c r="D6" s="45" t="n">
        <f aca="false">IF(WEEKDAY($F$2)=2,1,0)</f>
        <v>0</v>
      </c>
      <c r="E6" s="45" t="n">
        <f aca="false">IF(WEEKDAY($F$2)=3,1,0)</f>
        <v>1</v>
      </c>
      <c r="F6" s="45" t="n">
        <f aca="false">IF(WEEKDAY($F$2)=4,1,0)</f>
        <v>0</v>
      </c>
      <c r="G6" s="45" t="n">
        <f aca="false">IF(WEEKDAY($F$2)=5,1,0)</f>
        <v>0</v>
      </c>
      <c r="H6" s="45" t="n">
        <f aca="false">IF(WEEKDAY($F$2)=6,1,0)</f>
        <v>0</v>
      </c>
      <c r="I6" s="46" t="n">
        <f aca="false">IF(WEEKDAY($F$2)=7,1,0)</f>
        <v>0</v>
      </c>
      <c r="J6" s="49" t="s">
        <v>192</v>
      </c>
      <c r="K6" s="49"/>
      <c r="L6" s="45" t="n">
        <f aca="false">IF(WEEKDAY($P$2)=1,1,0)</f>
        <v>0</v>
      </c>
      <c r="M6" s="45" t="n">
        <f aca="false">IF(WEEKDAY($P$2)=2,1,0)</f>
        <v>0</v>
      </c>
      <c r="N6" s="45" t="n">
        <f aca="false">IF(WEEKDAY($P$2)=3,1,0)</f>
        <v>0</v>
      </c>
      <c r="O6" s="45" t="n">
        <f aca="false">IF(WEEKDAY($P$2)=4,1,0)</f>
        <v>0</v>
      </c>
      <c r="P6" s="45" t="n">
        <f aca="false">IF(WEEKDAY($P$2)=5,1,0)</f>
        <v>0</v>
      </c>
      <c r="Q6" s="45" t="n">
        <f aca="false">IF(WEEKDAY($P$2)=6,1,0)</f>
        <v>1</v>
      </c>
      <c r="R6" s="46" t="n">
        <f aca="false">IF(WEEKDAY($P$2)=7,1,0)</f>
        <v>0</v>
      </c>
      <c r="S6" s="49" t="s">
        <v>196</v>
      </c>
      <c r="T6" s="49"/>
      <c r="U6" s="45" t="n">
        <f aca="false">IF(WEEKDAY($X$2)=1,1,0)</f>
        <v>1</v>
      </c>
      <c r="V6" s="45" t="n">
        <f aca="false">IF(WEEKDAY($X$2)=2,1,0)</f>
        <v>0</v>
      </c>
      <c r="W6" s="45" t="n">
        <f aca="false">IF(WEEKDAY($X$2)=3,1,0)</f>
        <v>0</v>
      </c>
      <c r="X6" s="45" t="n">
        <f aca="false">IF(WEEKDAY($X$2)=4,1,0)</f>
        <v>0</v>
      </c>
      <c r="Y6" s="45" t="n">
        <f aca="false">IF(WEEKDAY($X$2)=5,1,0)</f>
        <v>0</v>
      </c>
      <c r="Z6" s="45" t="n">
        <f aca="false">IF(WEEKDAY($X$2)=6,1,0)</f>
        <v>0</v>
      </c>
      <c r="AA6" s="45" t="n">
        <f aca="false">IF(WEEKDAY($X$2)=7,1,0)</f>
        <v>0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50"/>
      <c r="B8" s="51"/>
      <c r="C8" s="52" t="s">
        <v>197</v>
      </c>
      <c r="D8" s="53"/>
      <c r="E8" s="53"/>
      <c r="F8" s="53"/>
      <c r="G8" s="53"/>
      <c r="H8" s="54"/>
      <c r="I8" s="55" t="n">
        <v>2013</v>
      </c>
      <c r="J8" s="55"/>
      <c r="K8" s="55"/>
      <c r="N8" s="56" t="s">
        <v>198</v>
      </c>
      <c r="O8" s="57"/>
      <c r="P8" s="57"/>
      <c r="Q8" s="57"/>
      <c r="R8" s="57"/>
      <c r="S8" s="57"/>
    </row>
    <row r="9" customFormat="false" ht="15.75" hidden="false" customHeight="true" outlineLevel="0" collapsed="false">
      <c r="A9" s="58"/>
      <c r="B9" s="58"/>
      <c r="C9" s="59" t="s">
        <v>199</v>
      </c>
      <c r="D9" s="59"/>
      <c r="E9" s="59"/>
      <c r="F9" s="59"/>
      <c r="G9" s="59"/>
      <c r="H9" s="54"/>
      <c r="I9" s="60"/>
      <c r="J9" s="60"/>
      <c r="K9" s="60"/>
    </row>
    <row r="10" customFormat="false" ht="7.5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7.5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8"/>
    </row>
    <row r="12" customFormat="false" ht="25.2" hidden="false" customHeight="false" outlineLevel="0" collapsed="false">
      <c r="A12" s="69"/>
      <c r="B12" s="70"/>
      <c r="C12" s="71"/>
      <c r="D12" s="71"/>
      <c r="E12" s="71"/>
      <c r="F12" s="71"/>
      <c r="G12" s="71"/>
      <c r="H12" s="71"/>
      <c r="I12" s="71"/>
      <c r="J12" s="72" t="s">
        <v>200</v>
      </c>
      <c r="K12" s="72"/>
      <c r="L12" s="72"/>
      <c r="M12" s="72"/>
      <c r="N12" s="72"/>
      <c r="O12" s="72"/>
      <c r="P12" s="73" t="n">
        <f aca="false">I8</f>
        <v>2013</v>
      </c>
      <c r="Q12" s="7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4"/>
    </row>
    <row r="13" customFormat="false" ht="21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5"/>
      <c r="K13" s="75"/>
      <c r="L13" s="75"/>
      <c r="M13" s="75"/>
      <c r="N13" s="75"/>
      <c r="O13" s="75"/>
      <c r="P13" s="76"/>
      <c r="Q13" s="76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4"/>
    </row>
    <row r="14" customFormat="false" ht="13.2" hidden="false" customHeight="false" outlineLevel="0" collapsed="false">
      <c r="A14" s="65"/>
      <c r="B14" s="66"/>
      <c r="C14" s="67"/>
      <c r="D14" s="67"/>
      <c r="E14" s="7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/>
    </row>
    <row r="15" customFormat="false" ht="13.2" hidden="false" customHeight="false" outlineLevel="0" collapsed="false">
      <c r="A15" s="65"/>
      <c r="B15" s="66"/>
      <c r="C15" s="67"/>
      <c r="D15" s="67"/>
      <c r="E15" s="7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8"/>
    </row>
    <row r="16" customFormat="false" ht="13.2" hidden="false" customHeight="false" outlineLevel="0" collapsed="false">
      <c r="A16" s="65"/>
      <c r="B16" s="66"/>
      <c r="C16" s="67"/>
      <c r="D16" s="67"/>
      <c r="E16" s="7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</row>
    <row r="17" customFormat="false" ht="13.2" hidden="false" customHeight="false" outlineLevel="0" collapsed="false">
      <c r="A17" s="65"/>
      <c r="B17" s="66"/>
      <c r="C17" s="67"/>
      <c r="D17" s="67"/>
      <c r="E17" s="77"/>
      <c r="F17" s="67"/>
      <c r="G17" s="67"/>
      <c r="H17" s="67"/>
      <c r="I17" s="67"/>
      <c r="J17" s="67"/>
      <c r="K17" s="67"/>
      <c r="L17" s="67"/>
      <c r="M17" s="67"/>
      <c r="N17" s="77"/>
      <c r="O17" s="67"/>
      <c r="P17" s="67"/>
      <c r="Q17" s="67"/>
      <c r="R17" s="67"/>
      <c r="S17" s="67"/>
      <c r="T17" s="67"/>
      <c r="U17" s="67"/>
      <c r="V17" s="67"/>
      <c r="W17" s="67"/>
      <c r="X17" s="77"/>
      <c r="Y17" s="67"/>
      <c r="Z17" s="67"/>
      <c r="AA17" s="67"/>
      <c r="AB17" s="68"/>
    </row>
    <row r="18" customFormat="false" ht="13.2" hidden="false" customHeight="false" outlineLevel="0" collapsed="false">
      <c r="A18" s="65"/>
      <c r="B18" s="66"/>
      <c r="C18" s="67"/>
      <c r="D18" s="67"/>
      <c r="E18" s="7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8"/>
    </row>
    <row r="19" customFormat="false" ht="13.2" hidden="false" customHeight="false" outlineLevel="0" collapsed="false">
      <c r="A19" s="65"/>
      <c r="B19" s="66"/>
      <c r="C19" s="67"/>
      <c r="D19" s="67"/>
      <c r="E19" s="7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8"/>
    </row>
    <row r="20" customFormat="false" ht="13.2" hidden="false" customHeight="false" outlineLevel="0" collapsed="false">
      <c r="A20" s="65"/>
      <c r="B20" s="66"/>
      <c r="C20" s="67"/>
      <c r="D20" s="67"/>
      <c r="E20" s="7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8"/>
    </row>
    <row r="21" s="84" customFormat="true" ht="18" hidden="false" customHeight="true" outlineLevel="0" collapsed="false">
      <c r="A21" s="78"/>
      <c r="B21" s="79" t="s">
        <v>201</v>
      </c>
      <c r="C21" s="79"/>
      <c r="D21" s="79"/>
      <c r="E21" s="79"/>
      <c r="F21" s="79"/>
      <c r="G21" s="79"/>
      <c r="H21" s="79"/>
      <c r="I21" s="79"/>
      <c r="J21" s="80"/>
      <c r="K21" s="81" t="s">
        <v>202</v>
      </c>
      <c r="L21" s="81"/>
      <c r="M21" s="81"/>
      <c r="N21" s="81"/>
      <c r="O21" s="81"/>
      <c r="P21" s="81"/>
      <c r="Q21" s="81"/>
      <c r="R21" s="81"/>
      <c r="S21" s="80"/>
      <c r="T21" s="82" t="s">
        <v>203</v>
      </c>
      <c r="U21" s="82"/>
      <c r="V21" s="82"/>
      <c r="W21" s="82"/>
      <c r="X21" s="82"/>
      <c r="Y21" s="82"/>
      <c r="Z21" s="82"/>
      <c r="AA21" s="82"/>
      <c r="AB21" s="83"/>
    </row>
    <row r="22" customFormat="false" ht="18" hidden="false" customHeight="true" outlineLevel="0" collapsed="false">
      <c r="A22" s="85"/>
      <c r="B22" s="86" t="s">
        <v>204</v>
      </c>
      <c r="C22" s="87" t="s">
        <v>205</v>
      </c>
      <c r="D22" s="88" t="s">
        <v>206</v>
      </c>
      <c r="E22" s="88" t="s">
        <v>207</v>
      </c>
      <c r="F22" s="88" t="s">
        <v>208</v>
      </c>
      <c r="G22" s="88" t="s">
        <v>209</v>
      </c>
      <c r="H22" s="88" t="s">
        <v>210</v>
      </c>
      <c r="I22" s="89" t="s">
        <v>211</v>
      </c>
      <c r="J22" s="90"/>
      <c r="K22" s="86" t="s">
        <v>204</v>
      </c>
      <c r="L22" s="87" t="s">
        <v>205</v>
      </c>
      <c r="M22" s="88" t="s">
        <v>206</v>
      </c>
      <c r="N22" s="88" t="s">
        <v>207</v>
      </c>
      <c r="O22" s="88" t="s">
        <v>208</v>
      </c>
      <c r="P22" s="88" t="s">
        <v>209</v>
      </c>
      <c r="Q22" s="88" t="s">
        <v>210</v>
      </c>
      <c r="R22" s="89" t="s">
        <v>211</v>
      </c>
      <c r="S22" s="90"/>
      <c r="T22" s="86" t="s">
        <v>204</v>
      </c>
      <c r="U22" s="87" t="s">
        <v>205</v>
      </c>
      <c r="V22" s="88" t="s">
        <v>206</v>
      </c>
      <c r="W22" s="88" t="s">
        <v>207</v>
      </c>
      <c r="X22" s="88" t="s">
        <v>208</v>
      </c>
      <c r="Y22" s="88" t="s">
        <v>209</v>
      </c>
      <c r="Z22" s="88" t="s">
        <v>210</v>
      </c>
      <c r="AA22" s="89" t="s">
        <v>211</v>
      </c>
      <c r="AB22" s="68"/>
    </row>
    <row r="23" customFormat="false" ht="18" hidden="false" customHeight="true" outlineLevel="0" collapsed="false">
      <c r="A23" s="91"/>
      <c r="B23" s="92" t="n">
        <v>1</v>
      </c>
      <c r="C23" s="93" t="n">
        <f aca="false">IF($C$3=1,1,0)</f>
        <v>0</v>
      </c>
      <c r="D23" s="94" t="n">
        <f aca="false">IF($D$3=1,1,IF(C23&gt;0,C23+1,0))</f>
        <v>0</v>
      </c>
      <c r="E23" s="94" t="n">
        <f aca="false">IF($E$3=1,1,IF(D23&gt;0,D23+1,0))</f>
        <v>1</v>
      </c>
      <c r="F23" s="94" t="n">
        <f aca="false">IF($F$3=1,1,IF(E23&gt;0,E23+1,0))</f>
        <v>2</v>
      </c>
      <c r="G23" s="94" t="n">
        <f aca="false">IF($G$3=1,1,IF(F23&gt;0,F23+1,0))</f>
        <v>3</v>
      </c>
      <c r="H23" s="94" t="n">
        <f aca="false">IF($H$3=1,1,IF(G23&gt;0,G23+1,0))</f>
        <v>4</v>
      </c>
      <c r="I23" s="95" t="n">
        <f aca="false">IF($I$3=1,1,IF(H23&gt;0,H23+1,0))</f>
        <v>5</v>
      </c>
      <c r="J23" s="96"/>
      <c r="K23" s="97" t="n">
        <f aca="false">IF(B28&gt;0,B27+1,B27)</f>
        <v>5</v>
      </c>
      <c r="L23" s="93" t="n">
        <f aca="false">IF($L$3=1,1,0)</f>
        <v>0</v>
      </c>
      <c r="M23" s="94" t="n">
        <f aca="false">IF($M$3=1,1,IF(L23&gt;0,L23+1,0))</f>
        <v>0</v>
      </c>
      <c r="N23" s="94" t="n">
        <f aca="false">IF($N$3=1,1,IF(M23&gt;0,M23+1,0))</f>
        <v>0</v>
      </c>
      <c r="O23" s="94" t="n">
        <f aca="false">IF($O$3=1,1,IF(N23&gt;0,N23+1,0))</f>
        <v>0</v>
      </c>
      <c r="P23" s="94" t="n">
        <f aca="false">IF($P$3=1,1,IF(O23&gt;0,O23+1,0))</f>
        <v>0</v>
      </c>
      <c r="Q23" s="94" t="n">
        <f aca="false">IF($Q$3=1,1,IF(P23&gt;0,P23+1,0))</f>
        <v>1</v>
      </c>
      <c r="R23" s="95" t="n">
        <f aca="false">IF($R$3=1,1,IF(Q23&gt;0,Q23+1,0))</f>
        <v>2</v>
      </c>
      <c r="S23" s="96"/>
      <c r="T23" s="97" t="n">
        <f aca="false">IF(K28&gt;0,K27+1,K27)</f>
        <v>9</v>
      </c>
      <c r="U23" s="93" t="n">
        <f aca="false">IF($U$3=1,1,0)</f>
        <v>0</v>
      </c>
      <c r="V23" s="94" t="n">
        <f aca="false">IF($V$3=1,1,IF(U23&gt;0,U23+1,0))</f>
        <v>0</v>
      </c>
      <c r="W23" s="94" t="n">
        <f aca="false">IF($W$3=1,1,IF(V23&gt;0,V23+1,0))</f>
        <v>0</v>
      </c>
      <c r="X23" s="94" t="n">
        <f aca="false">IF($X$3=1,1,IF(W23&gt;0,W23+1,0))</f>
        <v>0</v>
      </c>
      <c r="Y23" s="94" t="n">
        <f aca="false">IF($Y$3=1,1,IF(X23&gt;0,X23+1,0))</f>
        <v>0</v>
      </c>
      <c r="Z23" s="94" t="n">
        <f aca="false">IF($Z$3=1,1,IF(Y23&gt;0,Y23+1,0))</f>
        <v>1</v>
      </c>
      <c r="AA23" s="95" t="n">
        <f aca="false">IF($AA$3=1,1,IF(Z23&gt;0,Z23+1,0))</f>
        <v>2</v>
      </c>
      <c r="AB23" s="68"/>
    </row>
    <row r="24" customFormat="false" ht="18" hidden="false" customHeight="true" outlineLevel="0" collapsed="false">
      <c r="A24" s="91"/>
      <c r="B24" s="98" t="n">
        <f aca="false">B23+1</f>
        <v>2</v>
      </c>
      <c r="C24" s="99" t="n">
        <f aca="false">IF(AND(I23&gt;0,I23&lt;31),I23+1,0)</f>
        <v>6</v>
      </c>
      <c r="D24" s="100" t="n">
        <f aca="false">IF(AND(C24&gt;0,C24&lt;31),C24+1,0)</f>
        <v>7</v>
      </c>
      <c r="E24" s="100" t="n">
        <f aca="false">IF(AND(D24&gt;0,D24&lt;31),D24+1,0)</f>
        <v>8</v>
      </c>
      <c r="F24" s="100" t="n">
        <f aca="false">IF(AND(E24&gt;0,E24&lt;31),E24+1,0)</f>
        <v>9</v>
      </c>
      <c r="G24" s="100" t="n">
        <f aca="false">IF(AND(F24&gt;0,F24&lt;31),F24+1,0)</f>
        <v>10</v>
      </c>
      <c r="H24" s="100" t="n">
        <f aca="false">IF(AND(G24&gt;0,G24&lt;31),G24+1,0)</f>
        <v>11</v>
      </c>
      <c r="I24" s="101" t="n">
        <f aca="false">IF(AND(H24&gt;0,H24&lt;31),H24+1,0)</f>
        <v>12</v>
      </c>
      <c r="J24" s="96"/>
      <c r="K24" s="97" t="n">
        <f aca="false">K23+1</f>
        <v>6</v>
      </c>
      <c r="L24" s="99" t="n">
        <f aca="false">IF(AND(R23&gt;0,R23&lt;$L$2),R23+1,0)</f>
        <v>3</v>
      </c>
      <c r="M24" s="100" t="n">
        <f aca="false">IF(AND(L24&gt;0,L24&lt;$L$2),L24+1,0)</f>
        <v>4</v>
      </c>
      <c r="N24" s="100" t="n">
        <f aca="false">IF(AND(M24&gt;0,M24&lt;$L$2),M24+1,0)</f>
        <v>5</v>
      </c>
      <c r="O24" s="100" t="n">
        <f aca="false">IF(AND(N24&gt;0,N24&lt;$L$2),N24+1,0)</f>
        <v>6</v>
      </c>
      <c r="P24" s="100" t="n">
        <f aca="false">IF(AND(O24&gt;0,O24&lt;$L$2),O24+1,0)</f>
        <v>7</v>
      </c>
      <c r="Q24" s="100" t="n">
        <f aca="false">IF(AND(P24&gt;0,P24&lt;$L$2),P24+1,0)</f>
        <v>8</v>
      </c>
      <c r="R24" s="101" t="n">
        <f aca="false">IF(AND(Q24&gt;0,Q24&lt;$L$2),Q24+1,0)</f>
        <v>9</v>
      </c>
      <c r="S24" s="96"/>
      <c r="T24" s="97" t="n">
        <f aca="false">T23+1</f>
        <v>10</v>
      </c>
      <c r="U24" s="99" t="n">
        <f aca="false">IF(AND(AA23&gt;0,AA23&lt;31),AA23+1,0)</f>
        <v>3</v>
      </c>
      <c r="V24" s="100" t="n">
        <f aca="false">IF(AND(U24&gt;0,U24&lt;31),U24+1,0)</f>
        <v>4</v>
      </c>
      <c r="W24" s="100" t="n">
        <f aca="false">IF(AND(V24&gt;0,V24&lt;31),V24+1,0)</f>
        <v>5</v>
      </c>
      <c r="X24" s="100" t="n">
        <f aca="false">IF(AND(W24&gt;0,W24&lt;31),W24+1,0)</f>
        <v>6</v>
      </c>
      <c r="Y24" s="100" t="n">
        <f aca="false">IF(AND(X24&gt;0,X24&lt;31),X24+1,0)</f>
        <v>7</v>
      </c>
      <c r="Z24" s="100" t="n">
        <f aca="false">IF(AND(Y24&gt;0,Y24&lt;31),Y24+1,0)</f>
        <v>8</v>
      </c>
      <c r="AA24" s="101" t="n">
        <f aca="false">IF(AND(Z24&gt;0,Z24&lt;31),Z24+1,0)</f>
        <v>9</v>
      </c>
      <c r="AB24" s="68"/>
    </row>
    <row r="25" customFormat="false" ht="18" hidden="false" customHeight="true" outlineLevel="0" collapsed="false">
      <c r="A25" s="91"/>
      <c r="B25" s="98" t="n">
        <f aca="false">B24+1</f>
        <v>3</v>
      </c>
      <c r="C25" s="99" t="n">
        <f aca="false">IF(AND(I24&gt;0,I24&lt;31),I24+1,0)</f>
        <v>13</v>
      </c>
      <c r="D25" s="100" t="n">
        <f aca="false">IF(AND(C25&gt;0,C25&lt;31),C25+1,0)</f>
        <v>14</v>
      </c>
      <c r="E25" s="100" t="n">
        <f aca="false">IF(AND(D25&gt;0,D25&lt;31),D25+1,0)</f>
        <v>15</v>
      </c>
      <c r="F25" s="100" t="n">
        <f aca="false">IF(AND(E25&gt;0,E25&lt;31),E25+1,0)</f>
        <v>16</v>
      </c>
      <c r="G25" s="100" t="n">
        <f aca="false">IF(AND(F25&gt;0,F25&lt;31),F25+1,0)</f>
        <v>17</v>
      </c>
      <c r="H25" s="100" t="n">
        <f aca="false">IF(AND(G25&gt;0,G25&lt;31),G25+1,0)</f>
        <v>18</v>
      </c>
      <c r="I25" s="101" t="n">
        <f aca="false">IF(AND(H25&gt;0,H25&lt;31),H25+1,0)</f>
        <v>19</v>
      </c>
      <c r="J25" s="96"/>
      <c r="K25" s="97" t="n">
        <f aca="false">K24+1</f>
        <v>7</v>
      </c>
      <c r="L25" s="99" t="n">
        <f aca="false">IF(AND(R24&gt;0,R24&lt;$L$2),R24+1,0)</f>
        <v>10</v>
      </c>
      <c r="M25" s="100" t="n">
        <f aca="false">IF(AND(L25&gt;0,L25&lt;$L$2),L25+1,0)</f>
        <v>11</v>
      </c>
      <c r="N25" s="100" t="n">
        <f aca="false">IF(AND(M25&gt;0,M25&lt;$L$2),M25+1,0)</f>
        <v>12</v>
      </c>
      <c r="O25" s="100" t="n">
        <f aca="false">IF(AND(N25&gt;0,N25&lt;$L$2),N25+1,0)</f>
        <v>13</v>
      </c>
      <c r="P25" s="100" t="n">
        <f aca="false">IF(AND(O25&gt;0,O25&lt;$L$2),O25+1,0)</f>
        <v>14</v>
      </c>
      <c r="Q25" s="100" t="n">
        <f aca="false">IF(AND(P25&gt;0,P25&lt;$L$2),P25+1,0)</f>
        <v>15</v>
      </c>
      <c r="R25" s="101" t="n">
        <f aca="false">IF(AND(Q25&gt;0,Q25&lt;$L$2),Q25+1,0)</f>
        <v>16</v>
      </c>
      <c r="S25" s="96"/>
      <c r="T25" s="97" t="n">
        <f aca="false">T24+1</f>
        <v>11</v>
      </c>
      <c r="U25" s="99" t="n">
        <f aca="false">IF(AND(AA24&gt;0,AA24&lt;31),AA24+1,0)</f>
        <v>10</v>
      </c>
      <c r="V25" s="100" t="n">
        <f aca="false">IF(AND(U25&gt;0,U25&lt;31),U25+1,0)</f>
        <v>11</v>
      </c>
      <c r="W25" s="100" t="n">
        <f aca="false">IF(AND(V25&gt;0,V25&lt;31),V25+1,0)</f>
        <v>12</v>
      </c>
      <c r="X25" s="100" t="n">
        <f aca="false">IF(AND(W25&gt;0,W25&lt;31),W25+1,0)</f>
        <v>13</v>
      </c>
      <c r="Y25" s="100" t="n">
        <f aca="false">IF(AND(X25&gt;0,X25&lt;31),X25+1,0)</f>
        <v>14</v>
      </c>
      <c r="Z25" s="100" t="n">
        <f aca="false">IF(AND(Y25&gt;0,Y25&lt;31),Y25+1,0)</f>
        <v>15</v>
      </c>
      <c r="AA25" s="101" t="n">
        <f aca="false">IF(AND(Z25&gt;0,Z25&lt;31),Z25+1,0)</f>
        <v>16</v>
      </c>
      <c r="AB25" s="68"/>
    </row>
    <row r="26" customFormat="false" ht="18" hidden="false" customHeight="true" outlineLevel="0" collapsed="false">
      <c r="A26" s="91"/>
      <c r="B26" s="98" t="n">
        <f aca="false">B25+1</f>
        <v>4</v>
      </c>
      <c r="C26" s="99" t="n">
        <f aca="false">IF(AND(I25&gt;0,I25&lt;31),I25+1,0)</f>
        <v>20</v>
      </c>
      <c r="D26" s="100" t="n">
        <f aca="false">IF(AND(C26&gt;0,C26&lt;31),C26+1,0)</f>
        <v>21</v>
      </c>
      <c r="E26" s="100" t="n">
        <f aca="false">IF(AND(D26&gt;0,D26&lt;31),D26+1,0)</f>
        <v>22</v>
      </c>
      <c r="F26" s="100" t="n">
        <f aca="false">IF(AND(E26&gt;0,E26&lt;31),E26+1,0)</f>
        <v>23</v>
      </c>
      <c r="G26" s="100" t="n">
        <f aca="false">IF(AND(F26&gt;0,F26&lt;31),F26+1,0)</f>
        <v>24</v>
      </c>
      <c r="H26" s="100" t="n">
        <f aca="false">IF(AND(G26&gt;0,G26&lt;31),G26+1,0)</f>
        <v>25</v>
      </c>
      <c r="I26" s="101" t="n">
        <f aca="false">IF(AND(H26&gt;0,H26&lt;31),H26+1,0)</f>
        <v>26</v>
      </c>
      <c r="J26" s="96"/>
      <c r="K26" s="97" t="n">
        <f aca="false">K25+1</f>
        <v>8</v>
      </c>
      <c r="L26" s="99" t="n">
        <f aca="false">IF(AND(R25&gt;0,R25&lt;$L$2),R25+1,0)</f>
        <v>17</v>
      </c>
      <c r="M26" s="100" t="n">
        <f aca="false">IF(AND(L26&gt;0,L26&lt;$L$2),L26+1,0)</f>
        <v>18</v>
      </c>
      <c r="N26" s="100" t="n">
        <f aca="false">IF(AND(M26&gt;0,M26&lt;$L$2),M26+1,0)</f>
        <v>19</v>
      </c>
      <c r="O26" s="100" t="n">
        <f aca="false">IF(AND(N26&gt;0,N26&lt;$L$2),N26+1,0)</f>
        <v>20</v>
      </c>
      <c r="P26" s="100" t="n">
        <f aca="false">IF(AND(O26&gt;0,O26&lt;$L$2),O26+1,0)</f>
        <v>21</v>
      </c>
      <c r="Q26" s="100" t="n">
        <f aca="false">IF(AND(P26&gt;0,P26&lt;$L$2),P26+1,0)</f>
        <v>22</v>
      </c>
      <c r="R26" s="101" t="n">
        <f aca="false">IF(AND(Q26&gt;0,Q26&lt;$L$2),Q26+1,0)</f>
        <v>23</v>
      </c>
      <c r="S26" s="96"/>
      <c r="T26" s="97" t="n">
        <f aca="false">T25+1</f>
        <v>12</v>
      </c>
      <c r="U26" s="99" t="n">
        <f aca="false">IF(AND(AA25&gt;0,AA25&lt;31),AA25+1,0)</f>
        <v>17</v>
      </c>
      <c r="V26" s="100" t="n">
        <f aca="false">IF(AND(U26&gt;0,U26&lt;31),U26+1,0)</f>
        <v>18</v>
      </c>
      <c r="W26" s="100" t="n">
        <f aca="false">IF(AND(V26&gt;0,V26&lt;31),V26+1,0)</f>
        <v>19</v>
      </c>
      <c r="X26" s="100" t="n">
        <f aca="false">IF(AND(W26&gt;0,W26&lt;31),W26+1,0)</f>
        <v>20</v>
      </c>
      <c r="Y26" s="100" t="n">
        <f aca="false">IF(AND(X26&gt;0,X26&lt;31),X26+1,0)</f>
        <v>21</v>
      </c>
      <c r="Z26" s="100" t="n">
        <f aca="false">IF(AND(Y26&gt;0,Y26&lt;31),Y26+1,0)</f>
        <v>22</v>
      </c>
      <c r="AA26" s="101" t="n">
        <f aca="false">IF(AND(Z26&gt;0,Z26&lt;31),Z26+1,0)</f>
        <v>23</v>
      </c>
      <c r="AB26" s="68"/>
    </row>
    <row r="27" customFormat="false" ht="18" hidden="false" customHeight="true" outlineLevel="0" collapsed="false">
      <c r="A27" s="91"/>
      <c r="B27" s="98" t="n">
        <f aca="false">B26+1</f>
        <v>5</v>
      </c>
      <c r="C27" s="99" t="n">
        <f aca="false">IF(AND(I26&gt;0,I26&lt;31),I26+1,0)</f>
        <v>27</v>
      </c>
      <c r="D27" s="100" t="n">
        <f aca="false">IF(AND(C27&gt;0,C27&lt;31),C27+1,0)</f>
        <v>28</v>
      </c>
      <c r="E27" s="100" t="n">
        <f aca="false">IF(AND(D27&gt;0,D27&lt;31),D27+1,0)</f>
        <v>29</v>
      </c>
      <c r="F27" s="100" t="n">
        <f aca="false">IF(AND(E27&gt;0,E27&lt;31),E27+1,0)</f>
        <v>30</v>
      </c>
      <c r="G27" s="100" t="n">
        <f aca="false">IF(AND(F27&gt;0,F27&lt;31),F27+1,0)</f>
        <v>31</v>
      </c>
      <c r="H27" s="100" t="n">
        <f aca="false">IF(AND(G27&gt;0,G27&lt;31),G27+1,0)</f>
        <v>0</v>
      </c>
      <c r="I27" s="101" t="n">
        <f aca="false">IF(AND(H27&gt;0,H27&lt;31),H27+1,0)</f>
        <v>0</v>
      </c>
      <c r="J27" s="96"/>
      <c r="K27" s="97" t="n">
        <f aca="false">K26+1</f>
        <v>9</v>
      </c>
      <c r="L27" s="99" t="n">
        <f aca="false">IF(AND(R26&gt;0,R26&lt;$L$2),R26+1,0)</f>
        <v>24</v>
      </c>
      <c r="M27" s="100" t="n">
        <f aca="false">IF(AND(L27&gt;0,L27&lt;$L$2),L27+1,0)</f>
        <v>25</v>
      </c>
      <c r="N27" s="100" t="n">
        <f aca="false">IF(AND(M27&gt;0,M27&lt;$L$2),M27+1,0)</f>
        <v>26</v>
      </c>
      <c r="O27" s="100" t="n">
        <f aca="false">IF(AND(N27&gt;0,N27&lt;$L$2),N27+1,0)</f>
        <v>27</v>
      </c>
      <c r="P27" s="100" t="n">
        <f aca="false">IF(AND(O27&gt;0,O27&lt;$L$2),O27+1,0)</f>
        <v>28</v>
      </c>
      <c r="Q27" s="100" t="n">
        <f aca="false">IF(AND(P27&gt;0,P27&lt;$L$2),P27+1,0)</f>
        <v>0</v>
      </c>
      <c r="R27" s="101" t="n">
        <f aca="false">IF(AND(Q27&gt;0,Q27&lt;$L$2),Q27+1,0)</f>
        <v>0</v>
      </c>
      <c r="S27" s="96"/>
      <c r="T27" s="97" t="n">
        <f aca="false">T26+1</f>
        <v>13</v>
      </c>
      <c r="U27" s="99" t="n">
        <f aca="false">IF(AND(AA26&gt;0,AA26&lt;31),AA26+1,0)</f>
        <v>24</v>
      </c>
      <c r="V27" s="100" t="n">
        <f aca="false">IF(AND(U27&gt;0,U27&lt;31),U27+1,0)</f>
        <v>25</v>
      </c>
      <c r="W27" s="100" t="n">
        <f aca="false">IF(AND(V27&gt;0,V27&lt;31),V27+1,0)</f>
        <v>26</v>
      </c>
      <c r="X27" s="100" t="n">
        <f aca="false">IF(AND(W27&gt;0,W27&lt;31),W27+1,0)</f>
        <v>27</v>
      </c>
      <c r="Y27" s="100" t="n">
        <f aca="false">IF(AND(X27&gt;0,X27&lt;31),X27+1,0)</f>
        <v>28</v>
      </c>
      <c r="Z27" s="102" t="n">
        <f aca="false">IF(AND(Y27&gt;0,Y27&lt;31),Y27+1,0)</f>
        <v>29</v>
      </c>
      <c r="AA27" s="101" t="n">
        <f aca="false">IF(AND(Z27&gt;0,Z27&lt;31),Z27+1,0)</f>
        <v>30</v>
      </c>
      <c r="AB27" s="68"/>
    </row>
    <row r="28" customFormat="false" ht="18" hidden="false" customHeight="true" outlineLevel="0" collapsed="false">
      <c r="A28" s="91"/>
      <c r="B28" s="103" t="n">
        <f aca="false">IF(C28=0,0,B27+1)</f>
        <v>0</v>
      </c>
      <c r="C28" s="104" t="n">
        <f aca="false">IF(AND(I27&gt;0,I27&lt;31),I27+1,0)</f>
        <v>0</v>
      </c>
      <c r="D28" s="105" t="n">
        <f aca="false">IF(AND(C28&gt;0,C28&lt;31),C28+1,0)</f>
        <v>0</v>
      </c>
      <c r="E28" s="105" t="n">
        <f aca="false">IF(AND(D28&gt;0,D28&lt;31),D28+1,0)</f>
        <v>0</v>
      </c>
      <c r="F28" s="105" t="n">
        <f aca="false">IF(AND(E28&gt;0,E28&lt;31),E28+1,0)</f>
        <v>0</v>
      </c>
      <c r="G28" s="105" t="n">
        <f aca="false">IF(AND(F28&gt;0,F28&lt;31),F28+1,0)</f>
        <v>0</v>
      </c>
      <c r="H28" s="105" t="n">
        <f aca="false">IF(AND(G28&gt;0,G28&lt;31),G28+1,0)</f>
        <v>0</v>
      </c>
      <c r="I28" s="106" t="n">
        <f aca="false">IF(AND(H28&gt;0,H28&lt;31),H28+1,0)</f>
        <v>0</v>
      </c>
      <c r="J28" s="96"/>
      <c r="K28" s="107" t="n">
        <f aca="false">IF(L28=0,0,K27+1)</f>
        <v>0</v>
      </c>
      <c r="L28" s="108" t="n">
        <f aca="false">IF(AND(R27&gt;0,R27&lt;$L$2),R27+1,0)</f>
        <v>0</v>
      </c>
      <c r="M28" s="105" t="n">
        <f aca="false">IF(AND(L28&gt;0,L28&lt;$L$2),L28+1,0)</f>
        <v>0</v>
      </c>
      <c r="N28" s="105" t="n">
        <f aca="false">IF(AND(M28&gt;0,M28&lt;$L$2),M28+1,0)</f>
        <v>0</v>
      </c>
      <c r="O28" s="105" t="n">
        <f aca="false">IF(AND(N28&gt;0,N28&lt;$L$2),N28+1,0)</f>
        <v>0</v>
      </c>
      <c r="P28" s="105" t="n">
        <f aca="false">IF(AND(O28&gt;0,O28&lt;$L$2),O28+1,0)</f>
        <v>0</v>
      </c>
      <c r="Q28" s="105" t="n">
        <f aca="false">IF(AND(P28&gt;0,P28&lt;$L$2),P28+1,0)</f>
        <v>0</v>
      </c>
      <c r="R28" s="106" t="n">
        <f aca="false">IF(AND(Q28&gt;0,Q28&lt;$L$2),Q28+1,0)</f>
        <v>0</v>
      </c>
      <c r="S28" s="96"/>
      <c r="T28" s="107" t="n">
        <f aca="false">IF(U28=0,0,T27+1)</f>
        <v>14</v>
      </c>
      <c r="U28" s="108" t="n">
        <f aca="false">IF(AND(AA27&gt;0,AA27&lt;31),AA27+1,0)</f>
        <v>31</v>
      </c>
      <c r="V28" s="105" t="n">
        <f aca="false">IF(AND(U28&gt;0,U28&lt;31),U28+1,0)</f>
        <v>0</v>
      </c>
      <c r="W28" s="105" t="n">
        <f aca="false">IF(AND(V28&gt;0,V28&lt;31),V28+1,0)</f>
        <v>0</v>
      </c>
      <c r="X28" s="105" t="n">
        <f aca="false">IF(AND(W28&gt;0,W28&lt;31),W28+1,0)</f>
        <v>0</v>
      </c>
      <c r="Y28" s="105" t="n">
        <f aca="false">IF(AND(X28&gt;0,X28&lt;31),X28+1,0)</f>
        <v>0</v>
      </c>
      <c r="Z28" s="105" t="n">
        <f aca="false">IF(AND(Y28&gt;0,Y28&lt;31),Y28+1,0)</f>
        <v>0</v>
      </c>
      <c r="AA28" s="106" t="n">
        <f aca="false">IF(AND(Z28&gt;0,Z28&lt;31),Z28+1,0)</f>
        <v>0</v>
      </c>
      <c r="AB28" s="68"/>
    </row>
    <row r="29" customFormat="false" ht="18" hidden="false" customHeight="true" outlineLevel="0" collapsed="false">
      <c r="A29" s="91"/>
      <c r="B29" s="109"/>
      <c r="C29" s="110"/>
      <c r="D29" s="67"/>
      <c r="E29" s="67"/>
      <c r="F29" s="67"/>
      <c r="G29" s="67"/>
      <c r="H29" s="111"/>
      <c r="I29" s="110"/>
      <c r="J29" s="96"/>
      <c r="K29" s="109"/>
      <c r="L29" s="110"/>
      <c r="M29" s="67"/>
      <c r="N29" s="67"/>
      <c r="O29" s="67"/>
      <c r="P29" s="67"/>
      <c r="Q29" s="111"/>
      <c r="R29" s="110"/>
      <c r="S29" s="96"/>
      <c r="T29" s="109"/>
      <c r="U29" s="110"/>
      <c r="V29" s="67"/>
      <c r="W29" s="67"/>
      <c r="X29" s="67"/>
      <c r="Y29" s="67"/>
      <c r="Z29" s="111"/>
      <c r="AA29" s="110"/>
      <c r="AB29" s="68"/>
    </row>
    <row r="30" customFormat="false" ht="18" hidden="false" customHeight="true" outlineLevel="0" collapsed="false">
      <c r="A30" s="91"/>
      <c r="B30" s="109"/>
      <c r="C30" s="110"/>
      <c r="D30" s="67"/>
      <c r="E30" s="67"/>
      <c r="F30" s="67"/>
      <c r="G30" s="67"/>
      <c r="H30" s="111"/>
      <c r="I30" s="110"/>
      <c r="J30" s="96"/>
      <c r="K30" s="109"/>
      <c r="L30" s="110"/>
      <c r="M30" s="67"/>
      <c r="N30" s="67"/>
      <c r="O30" s="67"/>
      <c r="P30" s="67"/>
      <c r="Q30" s="111"/>
      <c r="R30" s="110"/>
      <c r="S30" s="96"/>
      <c r="T30" s="109"/>
      <c r="U30" s="110"/>
      <c r="V30" s="67"/>
      <c r="W30" s="67"/>
      <c r="X30" s="67"/>
      <c r="Y30" s="67"/>
      <c r="Z30" s="111"/>
      <c r="AA30" s="110"/>
      <c r="AB30" s="68"/>
    </row>
    <row r="31" customFormat="false" ht="18" hidden="false" customHeight="true" outlineLevel="0" collapsed="false">
      <c r="A31" s="91"/>
      <c r="B31" s="109"/>
      <c r="C31" s="110"/>
      <c r="D31" s="67"/>
      <c r="E31" s="67"/>
      <c r="F31" s="67"/>
      <c r="G31" s="77"/>
      <c r="H31" s="111"/>
      <c r="I31" s="110"/>
      <c r="J31" s="96"/>
      <c r="K31" s="77"/>
      <c r="L31" s="110"/>
      <c r="M31" s="67"/>
      <c r="N31" s="77"/>
      <c r="O31" s="67"/>
      <c r="P31" s="67"/>
      <c r="Q31" s="111"/>
      <c r="R31" s="110"/>
      <c r="S31" s="96"/>
      <c r="T31" s="109"/>
      <c r="U31" s="110"/>
      <c r="V31" s="67"/>
      <c r="W31" s="67"/>
      <c r="X31" s="67"/>
      <c r="Y31" s="67"/>
      <c r="Z31" s="111"/>
      <c r="AA31" s="110"/>
      <c r="AB31" s="68"/>
    </row>
    <row r="32" customFormat="false" ht="18" hidden="false" customHeight="true" outlineLevel="0" collapsed="false">
      <c r="A32" s="91"/>
      <c r="B32" s="109"/>
      <c r="C32" s="110"/>
      <c r="D32" s="67"/>
      <c r="E32" s="67"/>
      <c r="F32" s="67"/>
      <c r="G32" s="67"/>
      <c r="H32" s="111"/>
      <c r="I32" s="110"/>
      <c r="J32" s="96"/>
      <c r="K32" s="109"/>
      <c r="L32" s="110"/>
      <c r="M32" s="67"/>
      <c r="N32" s="67"/>
      <c r="O32" s="67"/>
      <c r="P32" s="67"/>
      <c r="Q32" s="111"/>
      <c r="R32" s="110"/>
      <c r="S32" s="96"/>
      <c r="T32" s="109"/>
      <c r="U32" s="110"/>
      <c r="V32" s="67"/>
      <c r="W32" s="67"/>
      <c r="X32" s="67"/>
      <c r="Y32" s="67"/>
      <c r="Z32" s="111"/>
      <c r="AA32" s="110"/>
      <c r="AB32" s="68"/>
    </row>
    <row r="33" customFormat="false" ht="18" hidden="false" customHeight="true" outlineLevel="0" collapsed="false">
      <c r="A33" s="91"/>
      <c r="B33" s="109"/>
      <c r="C33" s="110"/>
      <c r="D33" s="67"/>
      <c r="E33" s="67"/>
      <c r="F33" s="67"/>
      <c r="G33" s="67"/>
      <c r="H33" s="111"/>
      <c r="I33" s="110"/>
      <c r="J33" s="96"/>
      <c r="K33" s="109"/>
      <c r="L33" s="110"/>
      <c r="M33" s="67"/>
      <c r="N33" s="67"/>
      <c r="O33" s="67"/>
      <c r="P33" s="67"/>
      <c r="Q33" s="111"/>
      <c r="R33" s="110"/>
      <c r="S33" s="96"/>
      <c r="T33" s="109"/>
      <c r="U33" s="110"/>
      <c r="V33" s="67"/>
      <c r="W33" s="67"/>
      <c r="X33" s="67"/>
      <c r="Y33" s="67"/>
      <c r="Z33" s="111"/>
      <c r="AA33" s="110"/>
      <c r="AB33" s="68"/>
    </row>
    <row r="34" customFormat="false" ht="18" hidden="false" customHeight="true" outlineLevel="0" collapsed="false">
      <c r="A34" s="91"/>
      <c r="B34" s="96"/>
      <c r="C34" s="67"/>
      <c r="D34" s="67"/>
      <c r="E34" s="67"/>
      <c r="F34" s="67"/>
      <c r="G34" s="67"/>
      <c r="H34" s="67"/>
      <c r="I34" s="67"/>
      <c r="J34" s="96"/>
      <c r="K34" s="96"/>
      <c r="L34" s="67"/>
      <c r="M34" s="67"/>
      <c r="N34" s="67"/>
      <c r="O34" s="67"/>
      <c r="P34" s="67"/>
      <c r="Q34" s="67"/>
      <c r="R34" s="67"/>
      <c r="S34" s="96"/>
      <c r="T34" s="96"/>
      <c r="U34" s="67"/>
      <c r="V34" s="67"/>
      <c r="W34" s="67"/>
      <c r="X34" s="67"/>
      <c r="Y34" s="67"/>
      <c r="Z34" s="67"/>
      <c r="AA34" s="67"/>
      <c r="AB34" s="68"/>
    </row>
    <row r="35" s="84" customFormat="true" ht="18" hidden="false" customHeight="true" outlineLevel="0" collapsed="false">
      <c r="A35" s="78"/>
      <c r="B35" s="112" t="s">
        <v>212</v>
      </c>
      <c r="C35" s="112"/>
      <c r="D35" s="112"/>
      <c r="E35" s="112"/>
      <c r="F35" s="112"/>
      <c r="G35" s="112"/>
      <c r="H35" s="112"/>
      <c r="I35" s="112"/>
      <c r="J35" s="80"/>
      <c r="K35" s="113" t="s">
        <v>213</v>
      </c>
      <c r="L35" s="113"/>
      <c r="M35" s="113"/>
      <c r="N35" s="113"/>
      <c r="O35" s="113"/>
      <c r="P35" s="113"/>
      <c r="Q35" s="113"/>
      <c r="R35" s="113"/>
      <c r="S35" s="80"/>
      <c r="T35" s="81" t="s">
        <v>214</v>
      </c>
      <c r="U35" s="81"/>
      <c r="V35" s="81"/>
      <c r="W35" s="81"/>
      <c r="X35" s="81"/>
      <c r="Y35" s="81"/>
      <c r="Z35" s="81"/>
      <c r="AA35" s="81"/>
      <c r="AB35" s="83"/>
    </row>
    <row r="36" customFormat="false" ht="18" hidden="false" customHeight="true" outlineLevel="0" collapsed="false">
      <c r="A36" s="91"/>
      <c r="B36" s="86" t="s">
        <v>204</v>
      </c>
      <c r="C36" s="87" t="s">
        <v>205</v>
      </c>
      <c r="D36" s="88" t="s">
        <v>206</v>
      </c>
      <c r="E36" s="88" t="s">
        <v>207</v>
      </c>
      <c r="F36" s="88" t="s">
        <v>208</v>
      </c>
      <c r="G36" s="88" t="s">
        <v>209</v>
      </c>
      <c r="H36" s="88" t="s">
        <v>210</v>
      </c>
      <c r="I36" s="89" t="s">
        <v>211</v>
      </c>
      <c r="J36" s="90"/>
      <c r="K36" s="86" t="s">
        <v>204</v>
      </c>
      <c r="L36" s="87" t="s">
        <v>205</v>
      </c>
      <c r="M36" s="88" t="s">
        <v>206</v>
      </c>
      <c r="N36" s="88" t="s">
        <v>207</v>
      </c>
      <c r="O36" s="88" t="s">
        <v>208</v>
      </c>
      <c r="P36" s="88" t="s">
        <v>209</v>
      </c>
      <c r="Q36" s="88" t="s">
        <v>210</v>
      </c>
      <c r="R36" s="89" t="s">
        <v>211</v>
      </c>
      <c r="S36" s="90"/>
      <c r="T36" s="86" t="s">
        <v>204</v>
      </c>
      <c r="U36" s="87" t="s">
        <v>205</v>
      </c>
      <c r="V36" s="88" t="s">
        <v>206</v>
      </c>
      <c r="W36" s="88" t="s">
        <v>207</v>
      </c>
      <c r="X36" s="88" t="s">
        <v>208</v>
      </c>
      <c r="Y36" s="88" t="s">
        <v>209</v>
      </c>
      <c r="Z36" s="88" t="s">
        <v>210</v>
      </c>
      <c r="AA36" s="89" t="s">
        <v>211</v>
      </c>
      <c r="AB36" s="68"/>
    </row>
    <row r="37" customFormat="false" ht="18" hidden="false" customHeight="true" outlineLevel="0" collapsed="false">
      <c r="A37" s="91"/>
      <c r="B37" s="114" t="n">
        <f aca="false">IF(T28&gt;0,T28,T27+1)</f>
        <v>14</v>
      </c>
      <c r="C37" s="93" t="n">
        <f aca="false">IF($C$4=1,1,0)</f>
        <v>0</v>
      </c>
      <c r="D37" s="94" t="n">
        <f aca="false">IF($D$4=1,1,IF(C37&gt;0,C37+1,0))</f>
        <v>1</v>
      </c>
      <c r="E37" s="94" t="n">
        <f aca="false">IF($E$4=1,1,IF(D37&gt;0,D37+1,0))</f>
        <v>2</v>
      </c>
      <c r="F37" s="94" t="n">
        <f aca="false">IF($F$4=1,1,IF(E37&gt;0,E37+1,0))</f>
        <v>3</v>
      </c>
      <c r="G37" s="94" t="n">
        <f aca="false">IF($G$4=1,1,IF(F37&gt;0,F37+1,0))</f>
        <v>4</v>
      </c>
      <c r="H37" s="94" t="n">
        <f aca="false">IF($H$4=1,1,IF(G37&gt;0,G37+1,0))</f>
        <v>5</v>
      </c>
      <c r="I37" s="95" t="n">
        <f aca="false">IF($I$4=1,1,IF(H37&gt;0,H37+1,0))</f>
        <v>6</v>
      </c>
      <c r="J37" s="96"/>
      <c r="K37" s="97" t="n">
        <f aca="false">IF(B42&gt;0,B41+1,B41)</f>
        <v>18</v>
      </c>
      <c r="L37" s="93" t="n">
        <f aca="false">IF($L$4=1,1,0)</f>
        <v>0</v>
      </c>
      <c r="M37" s="94" t="n">
        <f aca="false">IF($M$4=1,1,IF(L37&gt;0,L37+1,0))</f>
        <v>0</v>
      </c>
      <c r="N37" s="94" t="n">
        <f aca="false">IF($N$4=1,1,IF(M37&gt;0,M37+1,0))</f>
        <v>0</v>
      </c>
      <c r="O37" s="94" t="n">
        <f aca="false">IF($O$4=1,1,IF(N37&gt;0,N37+1,0))</f>
        <v>1</v>
      </c>
      <c r="P37" s="94" t="n">
        <f aca="false">IF($P$4=1,1,IF(O37&gt;0,O37+1,0))</f>
        <v>2</v>
      </c>
      <c r="Q37" s="94" t="n">
        <f aca="false">IF($Q$4=1,1,IF(P37&gt;0,P37+1,0))</f>
        <v>3</v>
      </c>
      <c r="R37" s="95" t="n">
        <f aca="false">IF($R$4=1,1,IF(Q37&gt;0,Q37+1,0))</f>
        <v>4</v>
      </c>
      <c r="S37" s="96"/>
      <c r="T37" s="97" t="n">
        <f aca="false">IF(K42&gt;0,K41+1,K41)</f>
        <v>22</v>
      </c>
      <c r="U37" s="93" t="n">
        <f aca="false">IF($U$4=1,1,0)</f>
        <v>0</v>
      </c>
      <c r="V37" s="94" t="n">
        <f aca="false">IF($V$4=1,1,IF(U37&gt;0,U37+1,0))</f>
        <v>0</v>
      </c>
      <c r="W37" s="94" t="n">
        <f aca="false">IF($W$4=1,1,IF(V37&gt;0,V37+1,0))</f>
        <v>0</v>
      </c>
      <c r="X37" s="94" t="n">
        <f aca="false">IF($X$4=1,1,IF(W37&gt;0,W37+1,0))</f>
        <v>0</v>
      </c>
      <c r="Y37" s="94" t="n">
        <f aca="false">IF($Y$4=1,1,IF(X37&gt;0,X37+1,0))</f>
        <v>0</v>
      </c>
      <c r="Z37" s="94" t="n">
        <f aca="false">IF($Z$4=1,1,IF(Y37&gt;0,Y37+1,0))</f>
        <v>0</v>
      </c>
      <c r="AA37" s="95" t="n">
        <f aca="false">IF($AA$4=1,1,IF(Z37&gt;0,Z37+1,0))</f>
        <v>1</v>
      </c>
      <c r="AB37" s="68"/>
    </row>
    <row r="38" customFormat="false" ht="18" hidden="false" customHeight="true" outlineLevel="0" collapsed="false">
      <c r="A38" s="91"/>
      <c r="B38" s="97" t="n">
        <f aca="false">B37+1</f>
        <v>15</v>
      </c>
      <c r="C38" s="99" t="n">
        <f aca="false">IF(AND(I37&gt;0,I37&lt;30),I37+1,0)</f>
        <v>7</v>
      </c>
      <c r="D38" s="100" t="n">
        <f aca="false">IF(AND(C38&gt;0,C38&lt;30),C38+1,0)</f>
        <v>8</v>
      </c>
      <c r="E38" s="100" t="n">
        <f aca="false">IF(AND(D38&gt;0,D38&lt;30),D38+1,0)</f>
        <v>9</v>
      </c>
      <c r="F38" s="100" t="n">
        <f aca="false">IF(AND(E38&gt;0,E38&lt;30),E38+1,0)</f>
        <v>10</v>
      </c>
      <c r="G38" s="100" t="n">
        <f aca="false">IF(AND(F38&gt;0,F38&lt;30),F38+1,0)</f>
        <v>11</v>
      </c>
      <c r="H38" s="100" t="n">
        <f aca="false">IF(AND(G38&gt;0,G38&lt;30),G38+1,0)</f>
        <v>12</v>
      </c>
      <c r="I38" s="101" t="n">
        <f aca="false">IF(AND(H38&gt;0,H38&lt;30),H38+1,0)</f>
        <v>13</v>
      </c>
      <c r="J38" s="96"/>
      <c r="K38" s="97" t="n">
        <f aca="false">K37+1</f>
        <v>19</v>
      </c>
      <c r="L38" s="99" t="n">
        <f aca="false">IF(AND(R37&gt;0,R37&lt;31),R37+1,0)</f>
        <v>5</v>
      </c>
      <c r="M38" s="100" t="n">
        <f aca="false">IF(AND(L38&gt;0,L38&lt;31),L38+1,0)</f>
        <v>6</v>
      </c>
      <c r="N38" s="100" t="n">
        <f aca="false">IF(AND(M38&gt;0,M38&lt;31),M38+1,0)</f>
        <v>7</v>
      </c>
      <c r="O38" s="100" t="n">
        <f aca="false">IF(AND(N38&gt;0,N38&lt;31),N38+1,0)</f>
        <v>8</v>
      </c>
      <c r="P38" s="100" t="n">
        <f aca="false">IF(AND(O38&gt;0,O38&lt;31),O38+1,0)</f>
        <v>9</v>
      </c>
      <c r="Q38" s="100" t="n">
        <f aca="false">IF(AND(P38&gt;0,P38&lt;31),P38+1,0)</f>
        <v>10</v>
      </c>
      <c r="R38" s="101" t="n">
        <f aca="false">IF(AND(Q38&gt;0,Q38&lt;31),Q38+1,0)</f>
        <v>11</v>
      </c>
      <c r="S38" s="96"/>
      <c r="T38" s="97" t="n">
        <f aca="false">T37+1</f>
        <v>23</v>
      </c>
      <c r="U38" s="99" t="n">
        <f aca="false">IF(AND(AA37&gt;0,AA37&lt;30),AA37+1,0)</f>
        <v>2</v>
      </c>
      <c r="V38" s="100" t="n">
        <f aca="false">IF(AND(U38&gt;0,U38&lt;30),U38+1,0)</f>
        <v>3</v>
      </c>
      <c r="W38" s="100" t="n">
        <f aca="false">IF(AND(V38&gt;0,V38&lt;30),V38+1,0)</f>
        <v>4</v>
      </c>
      <c r="X38" s="100" t="n">
        <f aca="false">IF(AND(W38&gt;0,W38&lt;30),W38+1,0)</f>
        <v>5</v>
      </c>
      <c r="Y38" s="100" t="n">
        <f aca="false">IF(AND(X38&gt;0,X38&lt;30),X38+1,0)</f>
        <v>6</v>
      </c>
      <c r="Z38" s="100" t="n">
        <f aca="false">IF(AND(Y38&gt;0,Y38&lt;30),Y38+1,0)</f>
        <v>7</v>
      </c>
      <c r="AA38" s="101" t="n">
        <f aca="false">IF(AND(Z38&gt;0,Z38&lt;30),Z38+1,0)</f>
        <v>8</v>
      </c>
      <c r="AB38" s="68"/>
    </row>
    <row r="39" customFormat="false" ht="18" hidden="false" customHeight="true" outlineLevel="0" collapsed="false">
      <c r="A39" s="91"/>
      <c r="B39" s="97" t="n">
        <f aca="false">B38+1</f>
        <v>16</v>
      </c>
      <c r="C39" s="99" t="n">
        <f aca="false">IF(AND(I38&gt;0,I38&lt;30),I38+1,0)</f>
        <v>14</v>
      </c>
      <c r="D39" s="100" t="n">
        <f aca="false">IF(AND(C39&gt;0,C39&lt;30),C39+1,0)</f>
        <v>15</v>
      </c>
      <c r="E39" s="100" t="n">
        <f aca="false">IF(AND(D39&gt;0,D39&lt;30),D39+1,0)</f>
        <v>16</v>
      </c>
      <c r="F39" s="100" t="n">
        <f aca="false">IF(AND(E39&gt;0,E39&lt;30),E39+1,0)</f>
        <v>17</v>
      </c>
      <c r="G39" s="100" t="n">
        <f aca="false">IF(AND(F39&gt;0,F39&lt;30),F39+1,0)</f>
        <v>18</v>
      </c>
      <c r="H39" s="100" t="n">
        <f aca="false">IF(AND(G39&gt;0,G39&lt;30),G39+1,0)</f>
        <v>19</v>
      </c>
      <c r="I39" s="101" t="n">
        <f aca="false">IF(AND(H39&gt;0,H39&lt;30),H39+1,0)</f>
        <v>20</v>
      </c>
      <c r="J39" s="96"/>
      <c r="K39" s="97" t="n">
        <f aca="false">K38+1</f>
        <v>20</v>
      </c>
      <c r="L39" s="99" t="n">
        <f aca="false">IF(AND(R38&gt;0,R38&lt;31),R38+1,0)</f>
        <v>12</v>
      </c>
      <c r="M39" s="100" t="n">
        <f aca="false">IF(AND(L39&gt;0,L39&lt;31),L39+1,0)</f>
        <v>13</v>
      </c>
      <c r="N39" s="100" t="n">
        <f aca="false">IF(AND(M39&gt;0,M39&lt;31),M39+1,0)</f>
        <v>14</v>
      </c>
      <c r="O39" s="100" t="n">
        <f aca="false">IF(AND(N39&gt;0,N39&lt;31),N39+1,0)</f>
        <v>15</v>
      </c>
      <c r="P39" s="100" t="n">
        <f aca="false">IF(AND(O39&gt;0,O39&lt;31),O39+1,0)</f>
        <v>16</v>
      </c>
      <c r="Q39" s="100" t="n">
        <f aca="false">IF(AND(P39&gt;0,P39&lt;31),P39+1,0)</f>
        <v>17</v>
      </c>
      <c r="R39" s="101" t="n">
        <f aca="false">IF(AND(Q39&gt;0,Q39&lt;31),Q39+1,0)</f>
        <v>18</v>
      </c>
      <c r="S39" s="96"/>
      <c r="T39" s="97" t="n">
        <f aca="false">T38+1</f>
        <v>24</v>
      </c>
      <c r="U39" s="99" t="n">
        <f aca="false">IF(AND(AA38&gt;0,AA38&lt;30),AA38+1,0)</f>
        <v>9</v>
      </c>
      <c r="V39" s="100" t="n">
        <f aca="false">IF(AND(U39&gt;0,U39&lt;30),U39+1,0)</f>
        <v>10</v>
      </c>
      <c r="W39" s="100" t="n">
        <f aca="false">IF(AND(V39&gt;0,V39&lt;30),V39+1,0)</f>
        <v>11</v>
      </c>
      <c r="X39" s="100" t="n">
        <f aca="false">IF(AND(W39&gt;0,W39&lt;30),W39+1,0)</f>
        <v>12</v>
      </c>
      <c r="Y39" s="100" t="n">
        <f aca="false">IF(AND(X39&gt;0,X39&lt;30),X39+1,0)</f>
        <v>13</v>
      </c>
      <c r="Z39" s="100" t="n">
        <f aca="false">IF(AND(Y39&gt;0,Y39&lt;30),Y39+1,0)</f>
        <v>14</v>
      </c>
      <c r="AA39" s="101" t="n">
        <f aca="false">IF(AND(Z39&gt;0,Z39&lt;30),Z39+1,0)</f>
        <v>15</v>
      </c>
      <c r="AB39" s="68"/>
    </row>
    <row r="40" customFormat="false" ht="18" hidden="false" customHeight="true" outlineLevel="0" collapsed="false">
      <c r="A40" s="91"/>
      <c r="B40" s="97" t="n">
        <f aca="false">B39+1</f>
        <v>17</v>
      </c>
      <c r="C40" s="99" t="n">
        <f aca="false">IF(AND(I39&gt;0,I39&lt;30),I39+1,0)</f>
        <v>21</v>
      </c>
      <c r="D40" s="100" t="n">
        <f aca="false">IF(AND(C40&gt;0,C40&lt;30),C40+1,0)</f>
        <v>22</v>
      </c>
      <c r="E40" s="100" t="n">
        <f aca="false">IF(AND(D40&gt;0,D40&lt;30),D40+1,0)</f>
        <v>23</v>
      </c>
      <c r="F40" s="100" t="n">
        <f aca="false">IF(AND(E40&gt;0,E40&lt;30),E40+1,0)</f>
        <v>24</v>
      </c>
      <c r="G40" s="100" t="n">
        <f aca="false">IF(AND(F40&gt;0,F40&lt;30),F40+1,0)</f>
        <v>25</v>
      </c>
      <c r="H40" s="100" t="n">
        <f aca="false">IF(AND(G40&gt;0,G40&lt;30),G40+1,0)</f>
        <v>26</v>
      </c>
      <c r="I40" s="101" t="n">
        <f aca="false">IF(AND(H40&gt;0,H40&lt;30),H40+1,0)</f>
        <v>27</v>
      </c>
      <c r="J40" s="96"/>
      <c r="K40" s="97" t="n">
        <f aca="false">K39+1</f>
        <v>21</v>
      </c>
      <c r="L40" s="99" t="n">
        <f aca="false">IF(AND(R39&gt;0,R39&lt;31),R39+1,0)</f>
        <v>19</v>
      </c>
      <c r="M40" s="100" t="n">
        <f aca="false">IF(AND(L40&gt;0,L40&lt;31),L40+1,0)</f>
        <v>20</v>
      </c>
      <c r="N40" s="100" t="n">
        <f aca="false">IF(AND(M40&gt;0,M40&lt;31),M40+1,0)</f>
        <v>21</v>
      </c>
      <c r="O40" s="100" t="n">
        <f aca="false">IF(AND(N40&gt;0,N40&lt;31),N40+1,0)</f>
        <v>22</v>
      </c>
      <c r="P40" s="100" t="n">
        <f aca="false">IF(AND(O40&gt;0,O40&lt;31),O40+1,0)</f>
        <v>23</v>
      </c>
      <c r="Q40" s="100" t="n">
        <f aca="false">IF(AND(P40&gt;0,P40&lt;31),P40+1,0)</f>
        <v>24</v>
      </c>
      <c r="R40" s="101" t="n">
        <f aca="false">IF(AND(Q40&gt;0,Q40&lt;31),Q40+1,0)</f>
        <v>25</v>
      </c>
      <c r="S40" s="96"/>
      <c r="T40" s="97" t="n">
        <f aca="false">T39+1</f>
        <v>25</v>
      </c>
      <c r="U40" s="99" t="n">
        <f aca="false">IF(AND(AA39&gt;0,AA39&lt;30),AA39+1,0)</f>
        <v>16</v>
      </c>
      <c r="V40" s="100" t="n">
        <f aca="false">IF(AND(U40&gt;0,U40&lt;30),U40+1,0)</f>
        <v>17</v>
      </c>
      <c r="W40" s="100" t="n">
        <f aca="false">IF(AND(V40&gt;0,V40&lt;30),V40+1,0)</f>
        <v>18</v>
      </c>
      <c r="X40" s="100" t="n">
        <f aca="false">IF(AND(W40&gt;0,W40&lt;30),W40+1,0)</f>
        <v>19</v>
      </c>
      <c r="Y40" s="100" t="n">
        <f aca="false">IF(AND(X40&gt;0,X40&lt;30),X40+1,0)</f>
        <v>20</v>
      </c>
      <c r="Z40" s="100" t="n">
        <f aca="false">IF(AND(Y40&gt;0,Y40&lt;30),Y40+1,0)</f>
        <v>21</v>
      </c>
      <c r="AA40" s="101" t="n">
        <f aca="false">IF(AND(Z40&gt;0,Z40&lt;30),Z40+1,0)</f>
        <v>22</v>
      </c>
      <c r="AB40" s="68"/>
    </row>
    <row r="41" customFormat="false" ht="18" hidden="false" customHeight="true" outlineLevel="0" collapsed="false">
      <c r="A41" s="91"/>
      <c r="B41" s="97" t="n">
        <f aca="false">B40+1</f>
        <v>18</v>
      </c>
      <c r="C41" s="99" t="n">
        <f aca="false">IF(AND(I40&gt;0,I40&lt;30),I40+1,0)</f>
        <v>28</v>
      </c>
      <c r="D41" s="100" t="n">
        <f aca="false">IF(AND(C41&gt;0,C41&lt;30),C41+1,0)</f>
        <v>29</v>
      </c>
      <c r="E41" s="100" t="n">
        <f aca="false">IF(AND(D41&gt;0,D41&lt;30),D41+1,0)</f>
        <v>30</v>
      </c>
      <c r="F41" s="100" t="n">
        <f aca="false">IF(AND(E41&gt;0,E41&lt;30),E41+1,0)</f>
        <v>0</v>
      </c>
      <c r="G41" s="100" t="n">
        <f aca="false">IF(AND(F41&gt;0,F41&lt;30),F41+1,0)</f>
        <v>0</v>
      </c>
      <c r="H41" s="100" t="n">
        <f aca="false">IF(AND(G41&gt;0,G41&lt;30),G41+1,0)</f>
        <v>0</v>
      </c>
      <c r="I41" s="101" t="n">
        <f aca="false">IF(AND(H41&gt;0,H41&lt;30),H41+1,0)</f>
        <v>0</v>
      </c>
      <c r="J41" s="96"/>
      <c r="K41" s="97" t="n">
        <f aca="false">K40+1</f>
        <v>22</v>
      </c>
      <c r="L41" s="99" t="n">
        <f aca="false">IF(AND(R40&gt;0,R40&lt;31),R40+1,0)</f>
        <v>26</v>
      </c>
      <c r="M41" s="100" t="n">
        <f aca="false">IF(AND(L41&gt;0,L41&lt;31),L41+1,0)</f>
        <v>27</v>
      </c>
      <c r="N41" s="100" t="n">
        <f aca="false">IF(AND(M41&gt;0,M41&lt;31),M41+1,0)</f>
        <v>28</v>
      </c>
      <c r="O41" s="100" t="n">
        <f aca="false">IF(AND(N41&gt;0,N41&lt;31),N41+1,0)</f>
        <v>29</v>
      </c>
      <c r="P41" s="100" t="n">
        <f aca="false">IF(AND(O41&gt;0,O41&lt;31),O41+1,0)</f>
        <v>30</v>
      </c>
      <c r="Q41" s="100" t="n">
        <f aca="false">IF(AND(P41&gt;0,P41&lt;31),P41+1,0)</f>
        <v>31</v>
      </c>
      <c r="R41" s="101" t="n">
        <f aca="false">IF(AND(Q41&gt;0,Q41&lt;31),Q41+1,0)</f>
        <v>0</v>
      </c>
      <c r="S41" s="96"/>
      <c r="T41" s="97" t="n">
        <f aca="false">T40+1</f>
        <v>26</v>
      </c>
      <c r="U41" s="99" t="n">
        <f aca="false">IF(AND(AA40&gt;0,AA40&lt;30),AA40+1,0)</f>
        <v>23</v>
      </c>
      <c r="V41" s="100" t="n">
        <f aca="false">IF(AND(U41&gt;0,U41&lt;30),U41+1,0)</f>
        <v>24</v>
      </c>
      <c r="W41" s="100" t="n">
        <f aca="false">IF(AND(V41&gt;0,V41&lt;30),V41+1,0)</f>
        <v>25</v>
      </c>
      <c r="X41" s="100" t="n">
        <f aca="false">IF(AND(W41&gt;0,W41&lt;30),W41+1,0)</f>
        <v>26</v>
      </c>
      <c r="Y41" s="100" t="n">
        <f aca="false">IF(AND(X41&gt;0,X41&lt;30),X41+1,0)</f>
        <v>27</v>
      </c>
      <c r="Z41" s="100" t="n">
        <f aca="false">IF(AND(Y41&gt;0,Y41&lt;30),Y41+1,0)</f>
        <v>28</v>
      </c>
      <c r="AA41" s="101" t="n">
        <f aca="false">IF(AND(Z41&gt;0,Z41&lt;30),Z41+1,0)</f>
        <v>29</v>
      </c>
      <c r="AB41" s="68"/>
    </row>
    <row r="42" customFormat="false" ht="18" hidden="false" customHeight="true" outlineLevel="0" collapsed="false">
      <c r="A42" s="91"/>
      <c r="B42" s="107" t="n">
        <f aca="false">IF(C42=0,0,B41+1)</f>
        <v>0</v>
      </c>
      <c r="C42" s="104" t="n">
        <f aca="false">IF(AND(I41&gt;0,I41&lt;30),I41+1,0)</f>
        <v>0</v>
      </c>
      <c r="D42" s="105" t="n">
        <f aca="false">IF(AND(C42&gt;0,C42&lt;30),C42+1,0)</f>
        <v>0</v>
      </c>
      <c r="E42" s="105" t="n">
        <f aca="false">IF(AND(D42&gt;0,D42&lt;30),D42+1,0)</f>
        <v>0</v>
      </c>
      <c r="F42" s="105" t="n">
        <f aca="false">IF(AND(E42&gt;0,E42&lt;30),E42+1,0)</f>
        <v>0</v>
      </c>
      <c r="G42" s="105" t="n">
        <f aca="false">IF(AND(F42&gt;0,F42&lt;30),F42+1,0)</f>
        <v>0</v>
      </c>
      <c r="H42" s="105" t="n">
        <f aca="false">IF(AND(G42&gt;0,G42&lt;30),G42+1,0)</f>
        <v>0</v>
      </c>
      <c r="I42" s="106" t="n">
        <f aca="false">IF(AND(H42&gt;0,H42&lt;30),H42+1,0)</f>
        <v>0</v>
      </c>
      <c r="J42" s="96"/>
      <c r="K42" s="107" t="n">
        <f aca="false">IF(L42=0,0,K41+1)</f>
        <v>0</v>
      </c>
      <c r="L42" s="108" t="n">
        <f aca="false">IF(AND(R41&gt;0,R41&lt;31),R41+1,0)</f>
        <v>0</v>
      </c>
      <c r="M42" s="105" t="n">
        <f aca="false">IF(AND(L42&gt;0,L42&lt;31),L42+1,0)</f>
        <v>0</v>
      </c>
      <c r="N42" s="105" t="n">
        <f aca="false">IF(AND(M42&gt;0,M42&lt;31),M42+1,0)</f>
        <v>0</v>
      </c>
      <c r="O42" s="105" t="n">
        <f aca="false">IF(AND(N42&gt;0,N42&lt;31),N42+1,0)</f>
        <v>0</v>
      </c>
      <c r="P42" s="105" t="n">
        <f aca="false">IF(AND(O42&gt;0,O42&lt;31),O42+1,0)</f>
        <v>0</v>
      </c>
      <c r="Q42" s="105" t="n">
        <f aca="false">IF(AND(P42&gt;0,P42&lt;31),P42+1,0)</f>
        <v>0</v>
      </c>
      <c r="R42" s="106" t="n">
        <f aca="false">IF(AND(Q42&gt;0,Q42&lt;31),Q42+1,0)</f>
        <v>0</v>
      </c>
      <c r="S42" s="96"/>
      <c r="T42" s="107" t="n">
        <f aca="false">IF(U42=0,0,T41+1)</f>
        <v>27</v>
      </c>
      <c r="U42" s="108" t="n">
        <f aca="false">IF(AND(AA41&gt;0,AA41&lt;30),AA41+1,0)</f>
        <v>30</v>
      </c>
      <c r="V42" s="105" t="n">
        <f aca="false">IF(AND(U42&gt;0,U42&lt;30),U42+1,0)</f>
        <v>0</v>
      </c>
      <c r="W42" s="105" t="n">
        <f aca="false">IF(AND(V42&gt;0,V42&lt;30),V42+1,0)</f>
        <v>0</v>
      </c>
      <c r="X42" s="105" t="n">
        <f aca="false">IF(AND(W42&gt;0,W42&lt;30),W42+1,0)</f>
        <v>0</v>
      </c>
      <c r="Y42" s="105" t="n">
        <f aca="false">IF(AND(X42&gt;0,X42&lt;30),X42+1,0)</f>
        <v>0</v>
      </c>
      <c r="Z42" s="105" t="n">
        <f aca="false">IF(AND(Y42&gt;0,Y42&lt;30),Y42+1,0)</f>
        <v>0</v>
      </c>
      <c r="AA42" s="106" t="n">
        <f aca="false">IF(AND(Z42&gt;0,Z42&lt;30),Z42+1,0)</f>
        <v>0</v>
      </c>
      <c r="AB42" s="68"/>
    </row>
    <row r="43" customFormat="false" ht="18" hidden="false" customHeight="true" outlineLevel="0" collapsed="false">
      <c r="A43" s="91"/>
      <c r="B43" s="115"/>
      <c r="C43" s="116"/>
      <c r="D43" s="117"/>
      <c r="E43" s="117"/>
      <c r="F43" s="117"/>
      <c r="G43" s="117"/>
      <c r="H43" s="117"/>
      <c r="I43" s="116"/>
      <c r="J43" s="96"/>
      <c r="K43" s="115"/>
      <c r="L43" s="116"/>
      <c r="M43" s="117"/>
      <c r="N43" s="117"/>
      <c r="O43" s="117"/>
      <c r="P43" s="117"/>
      <c r="Q43" s="117"/>
      <c r="R43" s="116"/>
      <c r="S43" s="96"/>
      <c r="T43" s="115"/>
      <c r="U43" s="116"/>
      <c r="V43" s="117"/>
      <c r="W43" s="117"/>
      <c r="X43" s="117"/>
      <c r="Y43" s="117"/>
      <c r="Z43" s="117"/>
      <c r="AA43" s="116"/>
      <c r="AB43" s="68"/>
    </row>
    <row r="44" customFormat="false" ht="18" hidden="false" customHeight="true" outlineLevel="0" collapsed="false">
      <c r="A44" s="91"/>
      <c r="B44" s="96"/>
      <c r="C44" s="67"/>
      <c r="D44" s="67"/>
      <c r="E44" s="67"/>
      <c r="F44" s="67"/>
      <c r="G44" s="67"/>
      <c r="H44" s="67"/>
      <c r="I44" s="67"/>
      <c r="J44" s="96"/>
      <c r="K44" s="96"/>
      <c r="L44" s="67"/>
      <c r="M44" s="67"/>
      <c r="N44" s="67"/>
      <c r="O44" s="67"/>
      <c r="P44" s="67"/>
      <c r="Q44" s="67"/>
      <c r="R44" s="67"/>
      <c r="S44" s="96"/>
      <c r="T44" s="96"/>
      <c r="U44" s="67"/>
      <c r="V44" s="67"/>
      <c r="W44" s="67"/>
      <c r="X44" s="67"/>
      <c r="Y44" s="67"/>
      <c r="Z44" s="67"/>
      <c r="AA44" s="67"/>
      <c r="AB44" s="68"/>
    </row>
    <row r="45" customFormat="false" ht="18" hidden="false" customHeight="true" outlineLevel="0" collapsed="false">
      <c r="A45" s="91"/>
      <c r="B45" s="96"/>
      <c r="C45" s="67"/>
      <c r="D45" s="67"/>
      <c r="E45" s="67"/>
      <c r="F45" s="67"/>
      <c r="G45" s="67"/>
      <c r="H45" s="67"/>
      <c r="I45" s="67"/>
      <c r="J45" s="96"/>
      <c r="K45" s="96"/>
      <c r="L45" s="67"/>
      <c r="M45" s="67"/>
      <c r="N45" s="77"/>
      <c r="O45" s="67"/>
      <c r="P45" s="67"/>
      <c r="Q45" s="67"/>
      <c r="R45" s="67"/>
      <c r="S45" s="96"/>
      <c r="T45" s="96"/>
      <c r="U45" s="67"/>
      <c r="V45" s="77"/>
      <c r="W45" s="67"/>
      <c r="X45" s="67"/>
      <c r="Y45" s="67"/>
      <c r="Z45" s="67"/>
      <c r="AA45" s="67"/>
      <c r="AB45" s="68"/>
    </row>
    <row r="46" customFormat="false" ht="18" hidden="false" customHeight="true" outlineLevel="0" collapsed="false">
      <c r="A46" s="91"/>
      <c r="B46" s="96"/>
      <c r="C46" s="67"/>
      <c r="D46" s="67"/>
      <c r="E46" s="77"/>
      <c r="F46" s="67"/>
      <c r="G46" s="67"/>
      <c r="H46" s="67"/>
      <c r="I46" s="67"/>
      <c r="J46" s="96"/>
      <c r="K46" s="96"/>
      <c r="L46" s="67"/>
      <c r="M46" s="67"/>
      <c r="N46" s="67"/>
      <c r="O46" s="67"/>
      <c r="P46" s="67"/>
      <c r="Q46" s="67"/>
      <c r="R46" s="67"/>
      <c r="S46" s="96"/>
      <c r="T46" s="96"/>
      <c r="U46" s="67"/>
      <c r="V46" s="67"/>
      <c r="W46" s="67"/>
      <c r="X46" s="67"/>
      <c r="Y46" s="67"/>
      <c r="Z46" s="67"/>
      <c r="AA46" s="67"/>
      <c r="AB46" s="68"/>
    </row>
    <row r="47" customFormat="false" ht="18" hidden="false" customHeight="true" outlineLevel="0" collapsed="false">
      <c r="A47" s="91"/>
      <c r="B47" s="96"/>
      <c r="C47" s="67"/>
      <c r="D47" s="67"/>
      <c r="E47" s="67"/>
      <c r="F47" s="67"/>
      <c r="G47" s="67"/>
      <c r="H47" s="67"/>
      <c r="I47" s="67"/>
      <c r="J47" s="96"/>
      <c r="K47" s="96"/>
      <c r="L47" s="67"/>
      <c r="M47" s="67"/>
      <c r="N47" s="67"/>
      <c r="O47" s="67"/>
      <c r="P47" s="67"/>
      <c r="Q47" s="67"/>
      <c r="R47" s="67"/>
      <c r="S47" s="96"/>
      <c r="T47" s="96"/>
      <c r="U47" s="67"/>
      <c r="V47" s="67"/>
      <c r="W47" s="67"/>
      <c r="X47" s="67"/>
      <c r="Y47" s="67"/>
      <c r="Z47" s="67"/>
      <c r="AA47" s="67"/>
      <c r="AB47" s="68"/>
    </row>
    <row r="48" customFormat="false" ht="18" hidden="false" customHeight="true" outlineLevel="0" collapsed="false">
      <c r="A48" s="91"/>
      <c r="B48" s="96"/>
      <c r="C48" s="67"/>
      <c r="D48" s="67"/>
      <c r="E48" s="67"/>
      <c r="F48" s="67"/>
      <c r="G48" s="67"/>
      <c r="H48" s="67"/>
      <c r="I48" s="67"/>
      <c r="J48" s="96"/>
      <c r="K48" s="96"/>
      <c r="L48" s="67"/>
      <c r="M48" s="67"/>
      <c r="N48" s="67"/>
      <c r="O48" s="67"/>
      <c r="P48" s="67"/>
      <c r="Q48" s="67"/>
      <c r="R48" s="67"/>
      <c r="S48" s="96"/>
      <c r="T48" s="96"/>
      <c r="U48" s="67"/>
      <c r="V48" s="67"/>
      <c r="W48" s="67"/>
      <c r="X48" s="67"/>
      <c r="Y48" s="67"/>
      <c r="Z48" s="67"/>
      <c r="AA48" s="67"/>
      <c r="AB48" s="68"/>
    </row>
    <row r="49" s="84" customFormat="true" ht="18" hidden="false" customHeight="true" outlineLevel="0" collapsed="false">
      <c r="A49" s="78"/>
      <c r="B49" s="81" t="s">
        <v>215</v>
      </c>
      <c r="C49" s="81"/>
      <c r="D49" s="81"/>
      <c r="E49" s="81"/>
      <c r="F49" s="81"/>
      <c r="G49" s="81"/>
      <c r="H49" s="81"/>
      <c r="I49" s="81"/>
      <c r="J49" s="80"/>
      <c r="K49" s="112" t="s">
        <v>216</v>
      </c>
      <c r="L49" s="112"/>
      <c r="M49" s="112"/>
      <c r="N49" s="112"/>
      <c r="O49" s="112"/>
      <c r="P49" s="112"/>
      <c r="Q49" s="112"/>
      <c r="R49" s="112"/>
      <c r="S49" s="80"/>
      <c r="T49" s="79" t="s">
        <v>217</v>
      </c>
      <c r="U49" s="79"/>
      <c r="V49" s="79"/>
      <c r="W49" s="79"/>
      <c r="X49" s="79"/>
      <c r="Y49" s="79"/>
      <c r="Z49" s="79"/>
      <c r="AA49" s="79"/>
      <c r="AB49" s="83"/>
    </row>
    <row r="50" customFormat="false" ht="18" hidden="false" customHeight="true" outlineLevel="0" collapsed="false">
      <c r="A50" s="91"/>
      <c r="B50" s="86" t="s">
        <v>204</v>
      </c>
      <c r="C50" s="87" t="s">
        <v>205</v>
      </c>
      <c r="D50" s="88" t="s">
        <v>206</v>
      </c>
      <c r="E50" s="88" t="s">
        <v>207</v>
      </c>
      <c r="F50" s="88" t="s">
        <v>208</v>
      </c>
      <c r="G50" s="88" t="s">
        <v>209</v>
      </c>
      <c r="H50" s="88" t="s">
        <v>210</v>
      </c>
      <c r="I50" s="89" t="s">
        <v>211</v>
      </c>
      <c r="J50" s="90"/>
      <c r="K50" s="86" t="s">
        <v>204</v>
      </c>
      <c r="L50" s="87" t="s">
        <v>205</v>
      </c>
      <c r="M50" s="88" t="s">
        <v>206</v>
      </c>
      <c r="N50" s="88" t="s">
        <v>207</v>
      </c>
      <c r="O50" s="88" t="s">
        <v>208</v>
      </c>
      <c r="P50" s="88" t="s">
        <v>209</v>
      </c>
      <c r="Q50" s="88" t="s">
        <v>210</v>
      </c>
      <c r="R50" s="89" t="s">
        <v>211</v>
      </c>
      <c r="S50" s="90"/>
      <c r="T50" s="86" t="s">
        <v>204</v>
      </c>
      <c r="U50" s="87" t="s">
        <v>205</v>
      </c>
      <c r="V50" s="88" t="s">
        <v>206</v>
      </c>
      <c r="W50" s="88" t="s">
        <v>207</v>
      </c>
      <c r="X50" s="88" t="s">
        <v>208</v>
      </c>
      <c r="Y50" s="88" t="s">
        <v>209</v>
      </c>
      <c r="Z50" s="88" t="s">
        <v>210</v>
      </c>
      <c r="AA50" s="89" t="s">
        <v>211</v>
      </c>
      <c r="AB50" s="68"/>
    </row>
    <row r="51" customFormat="false" ht="18" hidden="false" customHeight="true" outlineLevel="0" collapsed="false">
      <c r="A51" s="91"/>
      <c r="B51" s="114" t="n">
        <f aca="false">IF(T42&gt;0,T42,T41+1)</f>
        <v>27</v>
      </c>
      <c r="C51" s="93" t="n">
        <f aca="false">IF($C$5=1,1,0)</f>
        <v>0</v>
      </c>
      <c r="D51" s="94" t="n">
        <f aca="false">IF($D$5=1,1,IF(C51&gt;0,C51+1,0))</f>
        <v>1</v>
      </c>
      <c r="E51" s="94" t="n">
        <f aca="false">IF($E$5=1,1,IF(D51&gt;0,D51+1,0))</f>
        <v>2</v>
      </c>
      <c r="F51" s="94" t="n">
        <f aca="false">IF($F$5=1,1,IF(E51&gt;0,E51+1,0))</f>
        <v>3</v>
      </c>
      <c r="G51" s="94" t="n">
        <f aca="false">IF($G$5=1,1,IF(F51&gt;0,F51+1,0))</f>
        <v>4</v>
      </c>
      <c r="H51" s="94" t="n">
        <f aca="false">IF($H$5=1,1,IF(G51&gt;0,G51+1,0))</f>
        <v>5</v>
      </c>
      <c r="I51" s="95" t="n">
        <f aca="false">IF($I$5=1,1,IF(H51&gt;0,H51+1,0))</f>
        <v>6</v>
      </c>
      <c r="J51" s="96"/>
      <c r="K51" s="97" t="n">
        <f aca="false">IF(B56&gt;0,B55+1,B55)</f>
        <v>31</v>
      </c>
      <c r="L51" s="93" t="n">
        <f aca="false">IF($L$5=1,1,0)</f>
        <v>0</v>
      </c>
      <c r="M51" s="94" t="n">
        <f aca="false">IF($M$5=1,1,IF(L51&gt;0,L51+1,0))</f>
        <v>0</v>
      </c>
      <c r="N51" s="94" t="n">
        <f aca="false">IF($N$5=1,1,IF(M51&gt;0,M51+1,0))</f>
        <v>0</v>
      </c>
      <c r="O51" s="94" t="n">
        <f aca="false">IF($O$5=1,1,IF(N51&gt;0,N51+1,0))</f>
        <v>0</v>
      </c>
      <c r="P51" s="94" t="n">
        <f aca="false">IF($P$5=1,1,IF(O51&gt;0,O51+1,0))</f>
        <v>1</v>
      </c>
      <c r="Q51" s="94" t="n">
        <f aca="false">IF($Q$5=1,1,IF(P51&gt;0,P51+1,0))</f>
        <v>2</v>
      </c>
      <c r="R51" s="95" t="n">
        <f aca="false">IF($R$5=1,1,IF(Q51&gt;0,Q51+1,0))</f>
        <v>3</v>
      </c>
      <c r="S51" s="96"/>
      <c r="T51" s="97" t="n">
        <f aca="false">IF(K56&gt;0,K55+1,K55)</f>
        <v>35</v>
      </c>
      <c r="U51" s="93" t="n">
        <f aca="false">IF($U$5=1,1,0)</f>
        <v>1</v>
      </c>
      <c r="V51" s="94" t="n">
        <f aca="false">IF($V$5=1,1,IF(U51&gt;0,U51+1,0))</f>
        <v>2</v>
      </c>
      <c r="W51" s="94" t="n">
        <f aca="false">IF($W$5=1,1,IF(V51&gt;0,V51+1,0))</f>
        <v>3</v>
      </c>
      <c r="X51" s="94" t="n">
        <f aca="false">IF($X$5=1,1,IF(W51&gt;0,W51+1,0))</f>
        <v>4</v>
      </c>
      <c r="Y51" s="94" t="n">
        <f aca="false">IF($Y$5=1,1,IF(X51&gt;0,X51+1,0))</f>
        <v>5</v>
      </c>
      <c r="Z51" s="118" t="n">
        <f aca="false">IF($Z$5=1,1,IF(Y51&gt;0,Y51+1,0))</f>
        <v>6</v>
      </c>
      <c r="AA51" s="95" t="n">
        <f aca="false">IF($AA$5=1,1,IF(Z51&gt;0,Z51+1,0))</f>
        <v>7</v>
      </c>
      <c r="AB51" s="68"/>
    </row>
    <row r="52" customFormat="false" ht="18" hidden="false" customHeight="true" outlineLevel="0" collapsed="false">
      <c r="A52" s="91"/>
      <c r="B52" s="97" t="n">
        <f aca="false">B51+1</f>
        <v>28</v>
      </c>
      <c r="C52" s="99" t="n">
        <f aca="false">IF(AND(I51&gt;0,I51&lt;31),I51+1,0)</f>
        <v>7</v>
      </c>
      <c r="D52" s="100" t="n">
        <f aca="false">IF(AND(C52&gt;0,C52&lt;31),C52+1,0)</f>
        <v>8</v>
      </c>
      <c r="E52" s="100" t="n">
        <f aca="false">IF(AND(D52&gt;0,D52&lt;31),D52+1,0)</f>
        <v>9</v>
      </c>
      <c r="F52" s="100" t="n">
        <f aca="false">IF(AND(E52&gt;0,E52&lt;31),E52+1,0)</f>
        <v>10</v>
      </c>
      <c r="G52" s="100" t="n">
        <f aca="false">IF(AND(F52&gt;0,F52&lt;31),F52+1,0)</f>
        <v>11</v>
      </c>
      <c r="H52" s="100" t="n">
        <f aca="false">IF(AND(G52&gt;0,G52&lt;31),G52+1,0)</f>
        <v>12</v>
      </c>
      <c r="I52" s="101" t="n">
        <f aca="false">IF(AND(H52&gt;0,H52&lt;31),H52+1,0)</f>
        <v>13</v>
      </c>
      <c r="J52" s="96"/>
      <c r="K52" s="97" t="n">
        <f aca="false">K51+1</f>
        <v>32</v>
      </c>
      <c r="L52" s="99" t="n">
        <f aca="false">IF(AND(R51&gt;0,R51&lt;31),R51+1,0)</f>
        <v>4</v>
      </c>
      <c r="M52" s="100" t="n">
        <f aca="false">IF(AND(L52&gt;0,L52&lt;31),L52+1,0)</f>
        <v>5</v>
      </c>
      <c r="N52" s="100" t="n">
        <f aca="false">IF(AND(M52&gt;0,M52&lt;31),M52+1,0)</f>
        <v>6</v>
      </c>
      <c r="O52" s="100" t="n">
        <f aca="false">IF(AND(N52&gt;0,N52&lt;31),N52+1,0)</f>
        <v>7</v>
      </c>
      <c r="P52" s="100" t="n">
        <f aca="false">IF(AND(O52&gt;0,O52&lt;31),O52+1,0)</f>
        <v>8</v>
      </c>
      <c r="Q52" s="100" t="n">
        <f aca="false">IF(AND(P52&gt;0,P52&lt;31),P52+1,0)</f>
        <v>9</v>
      </c>
      <c r="R52" s="101" t="n">
        <f aca="false">IF(AND(Q52&gt;0,Q52&lt;31),Q52+1,0)</f>
        <v>10</v>
      </c>
      <c r="S52" s="96"/>
      <c r="T52" s="97" t="n">
        <f aca="false">T51+1</f>
        <v>36</v>
      </c>
      <c r="U52" s="99" t="n">
        <f aca="false">IF(AND(AA51&gt;0,AA51&lt;30),AA51+1,0)</f>
        <v>8</v>
      </c>
      <c r="V52" s="100" t="n">
        <f aca="false">IF(AND(U52&gt;0,U52&lt;30),U52+1,0)</f>
        <v>9</v>
      </c>
      <c r="W52" s="100" t="n">
        <f aca="false">IF(AND(V52&gt;0,V52&lt;30),V52+1,0)</f>
        <v>10</v>
      </c>
      <c r="X52" s="100" t="n">
        <f aca="false">IF(AND(W52&gt;0,W52&lt;30),W52+1,0)</f>
        <v>11</v>
      </c>
      <c r="Y52" s="100" t="n">
        <f aca="false">IF(AND(X52&gt;0,X52&lt;30),X52+1,0)</f>
        <v>12</v>
      </c>
      <c r="Z52" s="119" t="n">
        <f aca="false">IF(AND(Y52&gt;0,Y52&lt;30),Y52+1,0)</f>
        <v>13</v>
      </c>
      <c r="AA52" s="101" t="n">
        <f aca="false">IF(AND(Z52&gt;0,Z52&lt;30),Z52+1,0)</f>
        <v>14</v>
      </c>
      <c r="AB52" s="68"/>
    </row>
    <row r="53" customFormat="false" ht="18" hidden="false" customHeight="true" outlineLevel="0" collapsed="false">
      <c r="A53" s="91"/>
      <c r="B53" s="97" t="n">
        <f aca="false">B52+1</f>
        <v>29</v>
      </c>
      <c r="C53" s="99" t="n">
        <f aca="false">IF(AND(I52&gt;0,I52&lt;31),I52+1,0)</f>
        <v>14</v>
      </c>
      <c r="D53" s="100" t="n">
        <f aca="false">IF(AND(C53&gt;0,C53&lt;31),C53+1,0)</f>
        <v>15</v>
      </c>
      <c r="E53" s="100" t="n">
        <f aca="false">IF(AND(D53&gt;0,D53&lt;31),D53+1,0)</f>
        <v>16</v>
      </c>
      <c r="F53" s="100" t="n">
        <f aca="false">IF(AND(E53&gt;0,E53&lt;31),E53+1,0)</f>
        <v>17</v>
      </c>
      <c r="G53" s="100" t="n">
        <f aca="false">IF(AND(F53&gt;0,F53&lt;31),F53+1,0)</f>
        <v>18</v>
      </c>
      <c r="H53" s="100" t="n">
        <f aca="false">IF(AND(G53&gt;0,G53&lt;31),G53+1,0)</f>
        <v>19</v>
      </c>
      <c r="I53" s="101" t="n">
        <f aca="false">IF(AND(H53&gt;0,H53&lt;31),H53+1,0)</f>
        <v>20</v>
      </c>
      <c r="J53" s="96"/>
      <c r="K53" s="97" t="n">
        <f aca="false">K52+1</f>
        <v>33</v>
      </c>
      <c r="L53" s="99" t="n">
        <f aca="false">IF(AND(R52&gt;0,R52&lt;31),R52+1,0)</f>
        <v>11</v>
      </c>
      <c r="M53" s="100" t="n">
        <f aca="false">IF(AND(L53&gt;0,L53&lt;31),L53+1,0)</f>
        <v>12</v>
      </c>
      <c r="N53" s="100" t="n">
        <f aca="false">IF(AND(M53&gt;0,M53&lt;31),M53+1,0)</f>
        <v>13</v>
      </c>
      <c r="O53" s="100" t="n">
        <f aca="false">IF(AND(N53&gt;0,N53&lt;31),N53+1,0)</f>
        <v>14</v>
      </c>
      <c r="P53" s="100" t="n">
        <f aca="false">IF(AND(O53&gt;0,O53&lt;31),O53+1,0)</f>
        <v>15</v>
      </c>
      <c r="Q53" s="100" t="n">
        <f aca="false">IF(AND(P53&gt;0,P53&lt;31),P53+1,0)</f>
        <v>16</v>
      </c>
      <c r="R53" s="101" t="n">
        <f aca="false">IF(AND(Q53&gt;0,Q53&lt;31),Q53+1,0)</f>
        <v>17</v>
      </c>
      <c r="S53" s="96"/>
      <c r="T53" s="97" t="n">
        <f aca="false">T52+1</f>
        <v>37</v>
      </c>
      <c r="U53" s="99" t="n">
        <f aca="false">IF(AND(AA52&gt;0,AA52&lt;30),AA52+1,0)</f>
        <v>15</v>
      </c>
      <c r="V53" s="100" t="n">
        <f aca="false">IF(AND(U53&gt;0,U53&lt;30),U53+1,0)</f>
        <v>16</v>
      </c>
      <c r="W53" s="100" t="n">
        <f aca="false">IF(AND(V53&gt;0,V53&lt;30),V53+1,0)</f>
        <v>17</v>
      </c>
      <c r="X53" s="100" t="n">
        <f aca="false">IF(AND(W53&gt;0,W53&lt;30),W53+1,0)</f>
        <v>18</v>
      </c>
      <c r="Y53" s="100" t="n">
        <f aca="false">IF(AND(X53&gt;0,X53&lt;30),X53+1,0)</f>
        <v>19</v>
      </c>
      <c r="Z53" s="119" t="n">
        <f aca="false">IF(AND(Y53&gt;0,Y53&lt;30),Y53+1,0)</f>
        <v>20</v>
      </c>
      <c r="AA53" s="101" t="n">
        <f aca="false">IF(AND(Z53&gt;0,Z53&lt;30),Z53+1,0)</f>
        <v>21</v>
      </c>
      <c r="AB53" s="68"/>
    </row>
    <row r="54" customFormat="false" ht="18" hidden="false" customHeight="true" outlineLevel="0" collapsed="false">
      <c r="A54" s="91"/>
      <c r="B54" s="97" t="n">
        <f aca="false">B53+1</f>
        <v>30</v>
      </c>
      <c r="C54" s="99" t="n">
        <f aca="false">IF(AND(I53&gt;0,I53&lt;31),I53+1,0)</f>
        <v>21</v>
      </c>
      <c r="D54" s="100" t="n">
        <f aca="false">IF(AND(C54&gt;0,C54&lt;31),C54+1,0)</f>
        <v>22</v>
      </c>
      <c r="E54" s="100" t="n">
        <f aca="false">IF(AND(D54&gt;0,D54&lt;31),D54+1,0)</f>
        <v>23</v>
      </c>
      <c r="F54" s="100" t="n">
        <f aca="false">IF(AND(E54&gt;0,E54&lt;31),E54+1,0)</f>
        <v>24</v>
      </c>
      <c r="G54" s="100" t="n">
        <f aca="false">IF(AND(F54&gt;0,F54&lt;31),F54+1,0)</f>
        <v>25</v>
      </c>
      <c r="H54" s="100" t="n">
        <f aca="false">IF(AND(G54&gt;0,G54&lt;31),G54+1,0)</f>
        <v>26</v>
      </c>
      <c r="I54" s="101" t="n">
        <f aca="false">IF(AND(H54&gt;0,H54&lt;31),H54+1,0)</f>
        <v>27</v>
      </c>
      <c r="J54" s="96"/>
      <c r="K54" s="97" t="n">
        <f aca="false">K53+1</f>
        <v>34</v>
      </c>
      <c r="L54" s="99" t="n">
        <f aca="false">IF(AND(R53&gt;0,R53&lt;31),R53+1,0)</f>
        <v>18</v>
      </c>
      <c r="M54" s="100" t="n">
        <f aca="false">IF(AND(L54&gt;0,L54&lt;31),L54+1,0)</f>
        <v>19</v>
      </c>
      <c r="N54" s="100" t="n">
        <f aca="false">IF(AND(M54&gt;0,M54&lt;31),M54+1,0)</f>
        <v>20</v>
      </c>
      <c r="O54" s="100" t="n">
        <f aca="false">IF(AND(N54&gt;0,N54&lt;31),N54+1,0)</f>
        <v>21</v>
      </c>
      <c r="P54" s="100" t="n">
        <f aca="false">IF(AND(O54&gt;0,O54&lt;31),O54+1,0)</f>
        <v>22</v>
      </c>
      <c r="Q54" s="100" t="n">
        <f aca="false">IF(AND(P54&gt;0,P54&lt;31),P54+1,0)</f>
        <v>23</v>
      </c>
      <c r="R54" s="101" t="n">
        <f aca="false">IF(AND(Q54&gt;0,Q54&lt;31),Q54+1,0)</f>
        <v>24</v>
      </c>
      <c r="S54" s="96"/>
      <c r="T54" s="97" t="n">
        <f aca="false">T53+1</f>
        <v>38</v>
      </c>
      <c r="U54" s="99" t="n">
        <f aca="false">IF(AND(AA53&gt;0,AA53&lt;30),AA53+1,0)</f>
        <v>22</v>
      </c>
      <c r="V54" s="100" t="n">
        <f aca="false">IF(AND(U54&gt;0,U54&lt;30),U54+1,0)</f>
        <v>23</v>
      </c>
      <c r="W54" s="100" t="n">
        <f aca="false">IF(AND(V54&gt;0,V54&lt;30),V54+1,0)</f>
        <v>24</v>
      </c>
      <c r="X54" s="100" t="n">
        <f aca="false">IF(AND(W54&gt;0,W54&lt;30),W54+1,0)</f>
        <v>25</v>
      </c>
      <c r="Y54" s="100" t="n">
        <f aca="false">IF(AND(X54&gt;0,X54&lt;30),X54+1,0)</f>
        <v>26</v>
      </c>
      <c r="Z54" s="119" t="n">
        <f aca="false">IF(AND(Y54&gt;0,Y54&lt;30),Y54+1,0)</f>
        <v>27</v>
      </c>
      <c r="AA54" s="101" t="n">
        <f aca="false">IF(AND(Z54&gt;0,Z54&lt;30),Z54+1,0)</f>
        <v>28</v>
      </c>
      <c r="AB54" s="68"/>
    </row>
    <row r="55" customFormat="false" ht="18" hidden="false" customHeight="true" outlineLevel="0" collapsed="false">
      <c r="A55" s="91"/>
      <c r="B55" s="97" t="n">
        <f aca="false">B54+1</f>
        <v>31</v>
      </c>
      <c r="C55" s="99" t="n">
        <f aca="false">IF(AND(I54&gt;0,I54&lt;31),I54+1,0)</f>
        <v>28</v>
      </c>
      <c r="D55" s="100" t="n">
        <f aca="false">IF(AND(C55&gt;0,C55&lt;31),C55+1,0)</f>
        <v>29</v>
      </c>
      <c r="E55" s="100" t="n">
        <f aca="false">IF(AND(D55&gt;0,D55&lt;31),D55+1,0)</f>
        <v>30</v>
      </c>
      <c r="F55" s="100" t="n">
        <f aca="false">IF(AND(E55&gt;0,E55&lt;31),E55+1,0)</f>
        <v>31</v>
      </c>
      <c r="G55" s="100" t="n">
        <f aca="false">IF(AND(F55&gt;0,F55&lt;31),F55+1,0)</f>
        <v>0</v>
      </c>
      <c r="H55" s="100" t="n">
        <f aca="false">IF(AND(G55&gt;0,G55&lt;31),G55+1,0)</f>
        <v>0</v>
      </c>
      <c r="I55" s="101" t="n">
        <f aca="false">IF(AND(H55&gt;0,H55&lt;31),H55+1,0)</f>
        <v>0</v>
      </c>
      <c r="J55" s="96"/>
      <c r="K55" s="97" t="n">
        <f aca="false">K54+1</f>
        <v>35</v>
      </c>
      <c r="L55" s="99" t="n">
        <f aca="false">IF(AND(R54&gt;0,R54&lt;31),R54+1,0)</f>
        <v>25</v>
      </c>
      <c r="M55" s="100" t="n">
        <f aca="false">IF(AND(L55&gt;0,L55&lt;31),L55+1,0)</f>
        <v>26</v>
      </c>
      <c r="N55" s="100" t="n">
        <f aca="false">IF(AND(M55&gt;0,M55&lt;31),M55+1,0)</f>
        <v>27</v>
      </c>
      <c r="O55" s="100" t="n">
        <f aca="false">IF(AND(N55&gt;0,N55&lt;31),N55+1,0)</f>
        <v>28</v>
      </c>
      <c r="P55" s="100" t="n">
        <f aca="false">IF(AND(O55&gt;0,O55&lt;31),O55+1,0)</f>
        <v>29</v>
      </c>
      <c r="Q55" s="100" t="n">
        <f aca="false">IF(AND(P55&gt;0,P55&lt;31),P55+1,0)</f>
        <v>30</v>
      </c>
      <c r="R55" s="101" t="n">
        <f aca="false">IF(AND(Q55&gt;0,Q55&lt;31),Q55+1,0)</f>
        <v>31</v>
      </c>
      <c r="S55" s="96"/>
      <c r="T55" s="97" t="n">
        <f aca="false">T54+1</f>
        <v>39</v>
      </c>
      <c r="U55" s="99" t="n">
        <f aca="false">IF(AND(AA54&gt;0,AA54&lt;30),AA54+1,0)</f>
        <v>29</v>
      </c>
      <c r="V55" s="100" t="n">
        <f aca="false">IF(AND(U55&gt;0,U55&lt;30),U55+1,0)</f>
        <v>30</v>
      </c>
      <c r="W55" s="100" t="n">
        <f aca="false">IF(AND(V55&gt;0,V55&lt;30),V55+1,0)</f>
        <v>0</v>
      </c>
      <c r="X55" s="100" t="n">
        <f aca="false">IF(AND(W55&gt;0,W55&lt;30),W55+1,0)</f>
        <v>0</v>
      </c>
      <c r="Y55" s="100" t="n">
        <f aca="false">IF(AND(X55&gt;0,X55&lt;30),X55+1,0)</f>
        <v>0</v>
      </c>
      <c r="Z55" s="119" t="n">
        <f aca="false">IF(AND(Y55&gt;0,Y55&lt;30),Y55+1,0)</f>
        <v>0</v>
      </c>
      <c r="AA55" s="101" t="n">
        <f aca="false">IF(AND(Z55&gt;0,Z55&lt;30),Z55+1,0)</f>
        <v>0</v>
      </c>
      <c r="AB55" s="68"/>
    </row>
    <row r="56" customFormat="false" ht="18" hidden="false" customHeight="true" outlineLevel="0" collapsed="false">
      <c r="A56" s="91"/>
      <c r="B56" s="107" t="n">
        <f aca="false">IF(C56=0,0,B55+1)</f>
        <v>0</v>
      </c>
      <c r="C56" s="104" t="n">
        <f aca="false">IF(AND(I55&gt;0,I55&lt;31),I55+1,0)</f>
        <v>0</v>
      </c>
      <c r="D56" s="105" t="n">
        <f aca="false">IF(AND(C56&gt;0,C56&lt;31),C56+1,0)</f>
        <v>0</v>
      </c>
      <c r="E56" s="105" t="n">
        <f aca="false">IF(AND(D56&gt;0,D56&lt;31),D56+1,0)</f>
        <v>0</v>
      </c>
      <c r="F56" s="105" t="n">
        <f aca="false">IF(AND(E56&gt;0,E56&lt;31),E56+1,0)</f>
        <v>0</v>
      </c>
      <c r="G56" s="105" t="n">
        <f aca="false">IF(AND(F56&gt;0,F56&lt;31),F56+1,0)</f>
        <v>0</v>
      </c>
      <c r="H56" s="105" t="n">
        <f aca="false">IF(AND(G56&gt;0,G56&lt;31),G56+1,0)</f>
        <v>0</v>
      </c>
      <c r="I56" s="106" t="n">
        <f aca="false">IF(AND(H56&gt;0,H56&lt;31),H56+1,0)</f>
        <v>0</v>
      </c>
      <c r="J56" s="96"/>
      <c r="K56" s="107" t="n">
        <f aca="false">IF(L56=0,0,K55+1)</f>
        <v>0</v>
      </c>
      <c r="L56" s="108" t="n">
        <f aca="false">IF(AND(R55&gt;0,R55&lt;31),R55+1,0)</f>
        <v>0</v>
      </c>
      <c r="M56" s="105" t="n">
        <f aca="false">IF(AND(L56&gt;0,L56&lt;31),L56+1,0)</f>
        <v>0</v>
      </c>
      <c r="N56" s="105" t="n">
        <f aca="false">IF(AND(M56&gt;0,M56&lt;31),M56+1,0)</f>
        <v>0</v>
      </c>
      <c r="O56" s="105" t="n">
        <f aca="false">IF(AND(N56&gt;0,N56&lt;31),N56+1,0)</f>
        <v>0</v>
      </c>
      <c r="P56" s="105" t="n">
        <f aca="false">IF(AND(O56&gt;0,O56&lt;31),O56+1,0)</f>
        <v>0</v>
      </c>
      <c r="Q56" s="105" t="n">
        <f aca="false">IF(AND(P56&gt;0,P56&lt;31),P56+1,0)</f>
        <v>0</v>
      </c>
      <c r="R56" s="106" t="n">
        <f aca="false">IF(AND(Q56&gt;0,Q56&lt;31),Q56+1,0)</f>
        <v>0</v>
      </c>
      <c r="S56" s="96"/>
      <c r="T56" s="107" t="n">
        <f aca="false">IF(U56=0,0,T55+1)</f>
        <v>0</v>
      </c>
      <c r="U56" s="108" t="n">
        <f aca="false">IF(AND(AA55&gt;0,AA55&lt;30),AA55+1,0)</f>
        <v>0</v>
      </c>
      <c r="V56" s="105" t="n">
        <f aca="false">IF(AND(U56&gt;0,U56&lt;30),U56+1,0)</f>
        <v>0</v>
      </c>
      <c r="W56" s="105" t="n">
        <f aca="false">IF(AND(V56&gt;0,V56&lt;30),V56+1,0)</f>
        <v>0</v>
      </c>
      <c r="X56" s="105" t="n">
        <f aca="false">IF(AND(W56&gt;0,W56&lt;30),W56+1,0)</f>
        <v>0</v>
      </c>
      <c r="Y56" s="105" t="n">
        <f aca="false">IF(AND(X56&gt;0,X56&lt;30),X56+1,0)</f>
        <v>0</v>
      </c>
      <c r="Z56" s="105" t="n">
        <f aca="false">IF(AND(Y56&gt;0,Y56&lt;30),Y56+1,0)</f>
        <v>0</v>
      </c>
      <c r="AA56" s="106" t="n">
        <f aca="false">IF(AND(Z56&gt;0,Z56&lt;30),Z56+1,0)</f>
        <v>0</v>
      </c>
      <c r="AB56" s="68"/>
    </row>
    <row r="57" customFormat="false" ht="18" hidden="false" customHeight="true" outlineLevel="0" collapsed="false">
      <c r="A57" s="91"/>
      <c r="B57" s="96"/>
      <c r="C57" s="67"/>
      <c r="D57" s="67"/>
      <c r="E57" s="67"/>
      <c r="F57" s="67"/>
      <c r="G57" s="67"/>
      <c r="H57" s="67"/>
      <c r="I57" s="67"/>
      <c r="J57" s="96"/>
      <c r="K57" s="96"/>
      <c r="L57" s="67"/>
      <c r="M57" s="67"/>
      <c r="N57" s="67"/>
      <c r="O57" s="67"/>
      <c r="P57" s="67"/>
      <c r="Q57" s="67"/>
      <c r="R57" s="67"/>
      <c r="S57" s="96"/>
      <c r="T57" s="96"/>
      <c r="U57" s="67"/>
      <c r="V57" s="67"/>
      <c r="W57" s="67"/>
      <c r="X57" s="67"/>
      <c r="Y57" s="67"/>
      <c r="Z57" s="67"/>
      <c r="AA57" s="67"/>
      <c r="AB57" s="68"/>
    </row>
    <row r="58" customFormat="false" ht="18" hidden="false" customHeight="true" outlineLevel="0" collapsed="false">
      <c r="A58" s="91"/>
      <c r="B58" s="96"/>
      <c r="C58" s="67"/>
      <c r="D58" s="67"/>
      <c r="E58" s="67"/>
      <c r="F58" s="67"/>
      <c r="G58" s="67"/>
      <c r="H58" s="67"/>
      <c r="I58" s="67"/>
      <c r="J58" s="96"/>
      <c r="K58" s="96"/>
      <c r="L58" s="67"/>
      <c r="M58" s="67"/>
      <c r="N58" s="67"/>
      <c r="O58" s="67"/>
      <c r="P58" s="67"/>
      <c r="Q58" s="67"/>
      <c r="R58" s="67"/>
      <c r="S58" s="96"/>
      <c r="T58" s="96"/>
      <c r="U58" s="67"/>
      <c r="V58" s="67"/>
      <c r="W58" s="67"/>
      <c r="X58" s="67"/>
      <c r="Y58" s="67"/>
      <c r="Z58" s="67"/>
      <c r="AA58" s="67"/>
      <c r="AB58" s="68"/>
    </row>
    <row r="59" customFormat="false" ht="18" hidden="false" customHeight="true" outlineLevel="0" collapsed="false">
      <c r="A59" s="91"/>
      <c r="B59" s="96"/>
      <c r="C59" s="67"/>
      <c r="D59" s="67"/>
      <c r="E59" s="77"/>
      <c r="F59" s="67"/>
      <c r="G59" s="67"/>
      <c r="H59" s="67"/>
      <c r="I59" s="77"/>
      <c r="J59" s="96"/>
      <c r="K59" s="96"/>
      <c r="L59" s="67"/>
      <c r="M59" s="67"/>
      <c r="N59" s="77"/>
      <c r="O59" s="67"/>
      <c r="P59" s="67"/>
      <c r="Q59" s="67"/>
      <c r="R59" s="67"/>
      <c r="S59" s="96"/>
      <c r="T59" s="96"/>
      <c r="U59" s="67"/>
      <c r="V59" s="77"/>
      <c r="W59" s="67"/>
      <c r="X59" s="67"/>
      <c r="Y59" s="67"/>
      <c r="Z59" s="67"/>
      <c r="AA59" s="67"/>
      <c r="AB59" s="68"/>
    </row>
    <row r="60" customFormat="false" ht="18" hidden="false" customHeight="true" outlineLevel="0" collapsed="false">
      <c r="A60" s="91"/>
      <c r="B60" s="96"/>
      <c r="C60" s="67"/>
      <c r="D60" s="67"/>
      <c r="E60" s="67"/>
      <c r="F60" s="67"/>
      <c r="G60" s="67"/>
      <c r="H60" s="67"/>
      <c r="I60" s="67"/>
      <c r="J60" s="96"/>
      <c r="K60" s="96"/>
      <c r="L60" s="67"/>
      <c r="M60" s="67"/>
      <c r="N60" s="67"/>
      <c r="O60" s="67"/>
      <c r="P60" s="67"/>
      <c r="Q60" s="67"/>
      <c r="R60" s="67"/>
      <c r="S60" s="96"/>
      <c r="T60" s="96"/>
      <c r="U60" s="67"/>
      <c r="V60" s="67"/>
      <c r="W60" s="67"/>
      <c r="X60" s="67"/>
      <c r="Y60" s="67"/>
      <c r="Z60" s="67"/>
      <c r="AA60" s="67"/>
      <c r="AB60" s="68"/>
    </row>
    <row r="61" customFormat="false" ht="18" hidden="false" customHeight="true" outlineLevel="0" collapsed="false">
      <c r="A61" s="91"/>
      <c r="B61" s="96"/>
      <c r="C61" s="67"/>
      <c r="D61" s="67"/>
      <c r="E61" s="67"/>
      <c r="F61" s="67"/>
      <c r="G61" s="67"/>
      <c r="H61" s="67"/>
      <c r="I61" s="67"/>
      <c r="J61" s="96"/>
      <c r="K61" s="96"/>
      <c r="L61" s="67"/>
      <c r="M61" s="67"/>
      <c r="N61" s="67"/>
      <c r="O61" s="67"/>
      <c r="P61" s="67"/>
      <c r="Q61" s="67"/>
      <c r="R61" s="67"/>
      <c r="S61" s="96"/>
      <c r="T61" s="96"/>
      <c r="U61" s="67"/>
      <c r="V61" s="67"/>
      <c r="W61" s="67"/>
      <c r="X61" s="67"/>
      <c r="Y61" s="67"/>
      <c r="Z61" s="67"/>
      <c r="AA61" s="67"/>
      <c r="AB61" s="68"/>
    </row>
    <row r="62" customFormat="false" ht="18" hidden="false" customHeight="true" outlineLevel="0" collapsed="false">
      <c r="A62" s="91"/>
      <c r="B62" s="96"/>
      <c r="C62" s="67"/>
      <c r="D62" s="67"/>
      <c r="E62" s="67"/>
      <c r="F62" s="67"/>
      <c r="G62" s="67"/>
      <c r="H62" s="67"/>
      <c r="I62" s="67"/>
      <c r="J62" s="96"/>
      <c r="K62" s="96"/>
      <c r="L62" s="67"/>
      <c r="M62" s="67"/>
      <c r="N62" s="67"/>
      <c r="O62" s="67"/>
      <c r="P62" s="67"/>
      <c r="Q62" s="67"/>
      <c r="R62" s="67"/>
      <c r="S62" s="96"/>
      <c r="T62" s="96"/>
      <c r="U62" s="67"/>
      <c r="V62" s="67"/>
      <c r="W62" s="67"/>
      <c r="X62" s="67"/>
      <c r="Y62" s="67"/>
      <c r="Z62" s="67"/>
      <c r="AA62" s="67"/>
      <c r="AB62" s="68"/>
    </row>
    <row r="63" s="84" customFormat="true" ht="18" hidden="false" customHeight="true" outlineLevel="0" collapsed="false">
      <c r="A63" s="78"/>
      <c r="B63" s="82" t="s">
        <v>218</v>
      </c>
      <c r="C63" s="82"/>
      <c r="D63" s="82"/>
      <c r="E63" s="82"/>
      <c r="F63" s="82"/>
      <c r="G63" s="82"/>
      <c r="H63" s="82"/>
      <c r="I63" s="82"/>
      <c r="J63" s="80"/>
      <c r="K63" s="81" t="s">
        <v>219</v>
      </c>
      <c r="L63" s="81"/>
      <c r="M63" s="81"/>
      <c r="N63" s="81"/>
      <c r="O63" s="81"/>
      <c r="P63" s="81"/>
      <c r="Q63" s="81"/>
      <c r="R63" s="81"/>
      <c r="S63" s="80"/>
      <c r="T63" s="112" t="s">
        <v>220</v>
      </c>
      <c r="U63" s="112"/>
      <c r="V63" s="112"/>
      <c r="W63" s="112"/>
      <c r="X63" s="112"/>
      <c r="Y63" s="112"/>
      <c r="Z63" s="112"/>
      <c r="AA63" s="112"/>
      <c r="AB63" s="83"/>
    </row>
    <row r="64" customFormat="false" ht="18" hidden="false" customHeight="true" outlineLevel="0" collapsed="false">
      <c r="A64" s="91"/>
      <c r="B64" s="86" t="s">
        <v>204</v>
      </c>
      <c r="C64" s="87" t="s">
        <v>205</v>
      </c>
      <c r="D64" s="88" t="s">
        <v>206</v>
      </c>
      <c r="E64" s="88" t="s">
        <v>207</v>
      </c>
      <c r="F64" s="88" t="s">
        <v>208</v>
      </c>
      <c r="G64" s="88" t="s">
        <v>209</v>
      </c>
      <c r="H64" s="88" t="s">
        <v>210</v>
      </c>
      <c r="I64" s="89" t="s">
        <v>211</v>
      </c>
      <c r="J64" s="90"/>
      <c r="K64" s="86" t="s">
        <v>204</v>
      </c>
      <c r="L64" s="87" t="s">
        <v>205</v>
      </c>
      <c r="M64" s="88" t="s">
        <v>206</v>
      </c>
      <c r="N64" s="88" t="s">
        <v>207</v>
      </c>
      <c r="O64" s="88" t="s">
        <v>208</v>
      </c>
      <c r="P64" s="88" t="s">
        <v>209</v>
      </c>
      <c r="Q64" s="88" t="s">
        <v>210</v>
      </c>
      <c r="R64" s="89" t="s">
        <v>211</v>
      </c>
      <c r="S64" s="90"/>
      <c r="T64" s="86" t="s">
        <v>204</v>
      </c>
      <c r="U64" s="87" t="s">
        <v>205</v>
      </c>
      <c r="V64" s="88" t="s">
        <v>206</v>
      </c>
      <c r="W64" s="88" t="s">
        <v>207</v>
      </c>
      <c r="X64" s="88" t="s">
        <v>208</v>
      </c>
      <c r="Y64" s="88" t="s">
        <v>209</v>
      </c>
      <c r="Z64" s="88" t="s">
        <v>210</v>
      </c>
      <c r="AA64" s="89" t="s">
        <v>211</v>
      </c>
      <c r="AB64" s="68"/>
    </row>
    <row r="65" customFormat="false" ht="18" hidden="false" customHeight="true" outlineLevel="0" collapsed="false">
      <c r="A65" s="91"/>
      <c r="B65" s="114" t="n">
        <f aca="false">IF(T56&gt;0,T56,T55+1)</f>
        <v>40</v>
      </c>
      <c r="C65" s="120" t="n">
        <f aca="false">IF($C$6=1,1,0)</f>
        <v>0</v>
      </c>
      <c r="D65" s="94" t="n">
        <f aca="false">IF($D$6=1,1,IF(C65&gt;0,C65+1,0))</f>
        <v>0</v>
      </c>
      <c r="E65" s="94" t="n">
        <f aca="false">IF($E$6=1,1,IF(D65&gt;0,D65+1,0))</f>
        <v>1</v>
      </c>
      <c r="F65" s="94" t="n">
        <f aca="false">IF($F$6=1,1,IF(E65&gt;0,E65+1,0))</f>
        <v>2</v>
      </c>
      <c r="G65" s="94" t="n">
        <f aca="false">IF($G$6=1,1,IF(F65&gt;0,F65+1,0))</f>
        <v>3</v>
      </c>
      <c r="H65" s="94" t="n">
        <f aca="false">IF($H$6=1,1,IF(G65&gt;0,G65+1,0))</f>
        <v>4</v>
      </c>
      <c r="I65" s="95" t="n">
        <f aca="false">IF($I$6=1,1,IF(H65&gt;0,H65+1,0))</f>
        <v>5</v>
      </c>
      <c r="J65" s="96"/>
      <c r="K65" s="97" t="n">
        <f aca="false">IF(B70&gt;0,B69+1,B69)</f>
        <v>44</v>
      </c>
      <c r="L65" s="93" t="n">
        <f aca="false">IF($L$6=1,1,0)</f>
        <v>0</v>
      </c>
      <c r="M65" s="94" t="n">
        <f aca="false">IF($M$6=1,1,IF(L65&gt;0,L65+1,0))</f>
        <v>0</v>
      </c>
      <c r="N65" s="94" t="n">
        <f aca="false">IF($N$6=1,1,IF(M65&gt;0,M65+1,0))</f>
        <v>0</v>
      </c>
      <c r="O65" s="94" t="n">
        <f aca="false">IF($O$6=1,1,IF(N65&gt;0,N65+1,0))</f>
        <v>0</v>
      </c>
      <c r="P65" s="94" t="n">
        <f aca="false">IF($P$6=1,1,IF(O65&gt;0,O65+1,0))</f>
        <v>0</v>
      </c>
      <c r="Q65" s="94" t="n">
        <f aca="false">IF($Q$6=1,1,IF(P65&gt;0,P65+1,0))</f>
        <v>1</v>
      </c>
      <c r="R65" s="95" t="n">
        <f aca="false">IF($R$6=1,1,IF(Q65&gt;0,Q65+1,0))</f>
        <v>2</v>
      </c>
      <c r="S65" s="96"/>
      <c r="T65" s="97" t="n">
        <f aca="false">IF(K70&gt;0,K69+1,K69)</f>
        <v>48</v>
      </c>
      <c r="U65" s="93" t="n">
        <f aca="false">IF($U$6=1,1,0)</f>
        <v>1</v>
      </c>
      <c r="V65" s="94" t="n">
        <f aca="false">IF($V$6=1,1,IF(U65&gt;0,U65+1,0))</f>
        <v>2</v>
      </c>
      <c r="W65" s="94" t="n">
        <f aca="false">IF($W$6=1,1,IF(V65&gt;0,V65+1,0))</f>
        <v>3</v>
      </c>
      <c r="X65" s="94" t="n">
        <f aca="false">IF($X$6=1,1,IF(W65&gt;0,W65+1,0))</f>
        <v>4</v>
      </c>
      <c r="Y65" s="94" t="n">
        <f aca="false">IF($Y$6=1,1,IF(X65&gt;0,X65+1,0))</f>
        <v>5</v>
      </c>
      <c r="Z65" s="121" t="n">
        <f aca="false">IF($Z$6=1,1,IF(Y65&gt;0,Y65+1,0))</f>
        <v>6</v>
      </c>
      <c r="AA65" s="95" t="n">
        <f aca="false">IF($AA$6=1,1,IF(Z65&gt;0,Z65+1,0))</f>
        <v>7</v>
      </c>
      <c r="AB65" s="68"/>
    </row>
    <row r="66" customFormat="false" ht="18" hidden="false" customHeight="true" outlineLevel="0" collapsed="false">
      <c r="A66" s="91"/>
      <c r="B66" s="97" t="n">
        <f aca="false">B65+1</f>
        <v>41</v>
      </c>
      <c r="C66" s="99" t="n">
        <f aca="false">IF(AND(I65&gt;0,I65&lt;31),I65+1,0)</f>
        <v>6</v>
      </c>
      <c r="D66" s="100" t="n">
        <f aca="false">IF(AND(C66&gt;0,C66&lt;31),C66+1,0)</f>
        <v>7</v>
      </c>
      <c r="E66" s="100" t="n">
        <f aca="false">IF(AND(D66&gt;0,D66&lt;31),D66+1,0)</f>
        <v>8</v>
      </c>
      <c r="F66" s="100" t="n">
        <f aca="false">IF(AND(E66&gt;0,E66&lt;31),E66+1,0)</f>
        <v>9</v>
      </c>
      <c r="G66" s="100" t="n">
        <f aca="false">IF(AND(F66&gt;0,F66&lt;31),F66+1,0)</f>
        <v>10</v>
      </c>
      <c r="H66" s="100" t="n">
        <f aca="false">IF(AND(G66&gt;0,G66&lt;31),G66+1,0)</f>
        <v>11</v>
      </c>
      <c r="I66" s="101" t="n">
        <f aca="false">IF(AND(H66&gt;0,H66&lt;31),H66+1,0)</f>
        <v>12</v>
      </c>
      <c r="J66" s="96"/>
      <c r="K66" s="97" t="n">
        <f aca="false">K65+1</f>
        <v>45</v>
      </c>
      <c r="L66" s="122" t="n">
        <f aca="false">IF(AND(R65&gt;0,R65&lt;30),R65+1,0)</f>
        <v>3</v>
      </c>
      <c r="M66" s="100" t="n">
        <f aca="false">IF(AND(L66&gt;0,L66&lt;30),L66+1,0)</f>
        <v>4</v>
      </c>
      <c r="N66" s="100" t="n">
        <f aca="false">IF(AND(M66&gt;0,M66&lt;30),M66+1,0)</f>
        <v>5</v>
      </c>
      <c r="O66" s="100" t="n">
        <f aca="false">IF(AND(N66&gt;0,N66&lt;30),N66+1,0)</f>
        <v>6</v>
      </c>
      <c r="P66" s="100" t="n">
        <f aca="false">IF(AND(O66&gt;0,O66&lt;30),O66+1,0)</f>
        <v>7</v>
      </c>
      <c r="Q66" s="100" t="n">
        <f aca="false">IF(AND(P66&gt;0,P66&lt;30),P66+1,0)</f>
        <v>8</v>
      </c>
      <c r="R66" s="101" t="n">
        <f aca="false">IF(AND(Q66&gt;0,Q66&lt;30),Q66+1,0)</f>
        <v>9</v>
      </c>
      <c r="S66" s="96"/>
      <c r="T66" s="97" t="n">
        <f aca="false">T65+1</f>
        <v>49</v>
      </c>
      <c r="U66" s="99" t="n">
        <f aca="false">IF(AND(AA65&gt;0,AA65&lt;31),AA65+1,0)</f>
        <v>8</v>
      </c>
      <c r="V66" s="100" t="n">
        <f aca="false">IF(AND(U66&gt;0,U66&lt;31),U66+1,0)</f>
        <v>9</v>
      </c>
      <c r="W66" s="100" t="n">
        <f aca="false">IF(AND(V66&gt;0,V66&lt;31),V66+1,0)</f>
        <v>10</v>
      </c>
      <c r="X66" s="100" t="n">
        <f aca="false">IF(AND(W66&gt;0,W66&lt;31),W66+1,0)</f>
        <v>11</v>
      </c>
      <c r="Y66" s="100" t="n">
        <f aca="false">IF(AND(X66&gt;0,X66&lt;31),X66+1,0)</f>
        <v>12</v>
      </c>
      <c r="Z66" s="123" t="n">
        <f aca="false">IF(AND(Y66&gt;0,Y66&lt;31),Y66+1,0)</f>
        <v>13</v>
      </c>
      <c r="AA66" s="101" t="n">
        <f aca="false">IF(AND(Z66&gt;0,Z66&lt;31),Z66+1,0)</f>
        <v>14</v>
      </c>
      <c r="AB66" s="68"/>
    </row>
    <row r="67" customFormat="false" ht="18" hidden="false" customHeight="true" outlineLevel="0" collapsed="false">
      <c r="A67" s="91"/>
      <c r="B67" s="97" t="n">
        <f aca="false">B66+1</f>
        <v>42</v>
      </c>
      <c r="C67" s="99" t="n">
        <f aca="false">IF(AND(I66&gt;0,I66&lt;31),I66+1,0)</f>
        <v>13</v>
      </c>
      <c r="D67" s="100" t="n">
        <f aca="false">IF(AND(C67&gt;0,C67&lt;31),C67+1,0)</f>
        <v>14</v>
      </c>
      <c r="E67" s="100" t="n">
        <f aca="false">IF(AND(D67&gt;0,D67&lt;31),D67+1,0)</f>
        <v>15</v>
      </c>
      <c r="F67" s="100" t="n">
        <f aca="false">IF(AND(E67&gt;0,E67&lt;31),E67+1,0)</f>
        <v>16</v>
      </c>
      <c r="G67" s="100" t="n">
        <f aca="false">IF(AND(F67&gt;0,F67&lt;31),F67+1,0)</f>
        <v>17</v>
      </c>
      <c r="H67" s="100" t="n">
        <f aca="false">IF(AND(G67&gt;0,G67&lt;31),G67+1,0)</f>
        <v>18</v>
      </c>
      <c r="I67" s="101" t="n">
        <f aca="false">IF(AND(H67&gt;0,H67&lt;31),H67+1,0)</f>
        <v>19</v>
      </c>
      <c r="J67" s="96"/>
      <c r="K67" s="97" t="n">
        <f aca="false">K66+1</f>
        <v>46</v>
      </c>
      <c r="L67" s="122" t="n">
        <f aca="false">IF(AND(R66&gt;0,R66&lt;30),R66+1,0)</f>
        <v>10</v>
      </c>
      <c r="M67" s="100" t="n">
        <f aca="false">IF(AND(L67&gt;0,L67&lt;30),L67+1,0)</f>
        <v>11</v>
      </c>
      <c r="N67" s="100" t="n">
        <f aca="false">IF(AND(M67&gt;0,M67&lt;30),M67+1,0)</f>
        <v>12</v>
      </c>
      <c r="O67" s="100" t="n">
        <f aca="false">IF(AND(N67&gt;0,N67&lt;30),N67+1,0)</f>
        <v>13</v>
      </c>
      <c r="P67" s="100" t="n">
        <f aca="false">IF(AND(O67&gt;0,O67&lt;30),O67+1,0)</f>
        <v>14</v>
      </c>
      <c r="Q67" s="100" t="n">
        <f aca="false">IF(AND(P67&gt;0,P67&lt;30),P67+1,0)</f>
        <v>15</v>
      </c>
      <c r="R67" s="101" t="n">
        <f aca="false">IF(AND(Q67&gt;0,Q67&lt;30),Q67+1,0)</f>
        <v>16</v>
      </c>
      <c r="S67" s="96"/>
      <c r="T67" s="97" t="n">
        <f aca="false">T66+1</f>
        <v>50</v>
      </c>
      <c r="U67" s="99" t="n">
        <f aca="false">IF(AND(AA66&gt;0,AA66&lt;31),AA66+1,0)</f>
        <v>15</v>
      </c>
      <c r="V67" s="100" t="n">
        <f aca="false">IF(AND(U67&gt;0,U67&lt;31),U67+1,0)</f>
        <v>16</v>
      </c>
      <c r="W67" s="100" t="n">
        <f aca="false">IF(AND(V67&gt;0,V67&lt;31),V67+1,0)</f>
        <v>17</v>
      </c>
      <c r="X67" s="100" t="n">
        <f aca="false">IF(AND(W67&gt;0,W67&lt;31),W67+1,0)</f>
        <v>18</v>
      </c>
      <c r="Y67" s="100" t="n">
        <f aca="false">IF(AND(X67&gt;0,X67&lt;31),X67+1,0)</f>
        <v>19</v>
      </c>
      <c r="Z67" s="123" t="n">
        <f aca="false">IF(AND(Y67&gt;0,Y67&lt;31),Y67+1,0)</f>
        <v>20</v>
      </c>
      <c r="AA67" s="101" t="n">
        <f aca="false">IF(AND(Z67&gt;0,Z67&lt;31),Z67+1,0)</f>
        <v>21</v>
      </c>
      <c r="AB67" s="68"/>
    </row>
    <row r="68" customFormat="false" ht="18" hidden="false" customHeight="true" outlineLevel="0" collapsed="false">
      <c r="A68" s="91"/>
      <c r="B68" s="97" t="n">
        <f aca="false">B67+1</f>
        <v>43</v>
      </c>
      <c r="C68" s="99" t="n">
        <f aca="false">IF(AND(I67&gt;0,I67&lt;31),I67+1,0)</f>
        <v>20</v>
      </c>
      <c r="D68" s="100" t="n">
        <f aca="false">IF(AND(C68&gt;0,C68&lt;31),C68+1,0)</f>
        <v>21</v>
      </c>
      <c r="E68" s="100" t="n">
        <f aca="false">IF(AND(D68&gt;0,D68&lt;31),D68+1,0)</f>
        <v>22</v>
      </c>
      <c r="F68" s="100" t="n">
        <f aca="false">IF(AND(E68&gt;0,E68&lt;31),E68+1,0)</f>
        <v>23</v>
      </c>
      <c r="G68" s="100" t="n">
        <f aca="false">IF(AND(F68&gt;0,F68&lt;31),F68+1,0)</f>
        <v>24</v>
      </c>
      <c r="H68" s="100" t="n">
        <f aca="false">IF(AND(G68&gt;0,G68&lt;31),G68+1,0)</f>
        <v>25</v>
      </c>
      <c r="I68" s="101" t="n">
        <f aca="false">IF(AND(H68&gt;0,H68&lt;31),H68+1,0)</f>
        <v>26</v>
      </c>
      <c r="J68" s="96"/>
      <c r="K68" s="97" t="n">
        <f aca="false">K67+1</f>
        <v>47</v>
      </c>
      <c r="L68" s="122" t="n">
        <f aca="false">IF(AND(R67&gt;0,R67&lt;30),R67+1,0)</f>
        <v>17</v>
      </c>
      <c r="M68" s="100" t="n">
        <f aca="false">IF(AND(L68&gt;0,L68&lt;30),L68+1,0)</f>
        <v>18</v>
      </c>
      <c r="N68" s="100" t="n">
        <f aca="false">IF(AND(M68&gt;0,M68&lt;30),M68+1,0)</f>
        <v>19</v>
      </c>
      <c r="O68" s="100" t="n">
        <f aca="false">IF(AND(N68&gt;0,N68&lt;30),N68+1,0)</f>
        <v>20</v>
      </c>
      <c r="P68" s="100" t="n">
        <f aca="false">IF(AND(O68&gt;0,O68&lt;30),O68+1,0)</f>
        <v>21</v>
      </c>
      <c r="Q68" s="100" t="n">
        <f aca="false">IF(AND(P68&gt;0,P68&lt;30),P68+1,0)</f>
        <v>22</v>
      </c>
      <c r="R68" s="101" t="n">
        <f aca="false">IF(AND(Q68&gt;0,Q68&lt;30),Q68+1,0)</f>
        <v>23</v>
      </c>
      <c r="S68" s="96"/>
      <c r="T68" s="97" t="n">
        <f aca="false">T67+1</f>
        <v>51</v>
      </c>
      <c r="U68" s="99" t="n">
        <f aca="false">IF(AND(AA67&gt;0,AA67&lt;31),AA67+1,0)</f>
        <v>22</v>
      </c>
      <c r="V68" s="100" t="n">
        <f aca="false">IF(AND(U68&gt;0,U68&lt;31),U68+1,0)</f>
        <v>23</v>
      </c>
      <c r="W68" s="100" t="n">
        <f aca="false">IF(AND(V68&gt;0,V68&lt;31),V68+1,0)</f>
        <v>24</v>
      </c>
      <c r="X68" s="100" t="n">
        <f aca="false">IF(AND(W68&gt;0,W68&lt;31),W68+1,0)</f>
        <v>25</v>
      </c>
      <c r="Y68" s="100" t="n">
        <f aca="false">IF(AND(X68&gt;0,X68&lt;31),X68+1,0)</f>
        <v>26</v>
      </c>
      <c r="Z68" s="123" t="n">
        <f aca="false">IF(AND(Y68&gt;0,Y68&lt;31),Y68+1,0)</f>
        <v>27</v>
      </c>
      <c r="AA68" s="101" t="n">
        <f aca="false">IF(AND(Z68&gt;0,Z68&lt;31),Z68+1,0)</f>
        <v>28</v>
      </c>
      <c r="AB68" s="68"/>
    </row>
    <row r="69" customFormat="false" ht="18" hidden="false" customHeight="true" outlineLevel="0" collapsed="false">
      <c r="A69" s="91"/>
      <c r="B69" s="97" t="n">
        <f aca="false">B68+1</f>
        <v>44</v>
      </c>
      <c r="C69" s="99" t="n">
        <f aca="false">IF(AND(I68&gt;0,I68&lt;31),I68+1,0)</f>
        <v>27</v>
      </c>
      <c r="D69" s="100" t="n">
        <f aca="false">IF(AND(C69&gt;0,C69&lt;31),C69+1,0)</f>
        <v>28</v>
      </c>
      <c r="E69" s="100" t="n">
        <f aca="false">IF(AND(D69&gt;0,D69&lt;31),D69+1,0)</f>
        <v>29</v>
      </c>
      <c r="F69" s="100" t="n">
        <f aca="false">IF(AND(E69&gt;0,E69&lt;31),E69+1,0)</f>
        <v>30</v>
      </c>
      <c r="G69" s="100" t="n">
        <f aca="false">IF(AND(F69&gt;0,F69&lt;31),F69+1,0)</f>
        <v>31</v>
      </c>
      <c r="H69" s="100" t="n">
        <f aca="false">IF(AND(G69&gt;0,G69&lt;31),G69+1,0)</f>
        <v>0</v>
      </c>
      <c r="I69" s="101" t="n">
        <f aca="false">IF(AND(H69&gt;0,H69&lt;31),H69+1,0)</f>
        <v>0</v>
      </c>
      <c r="J69" s="96"/>
      <c r="K69" s="97" t="n">
        <f aca="false">K68+1</f>
        <v>48</v>
      </c>
      <c r="L69" s="122" t="n">
        <f aca="false">IF(AND(R68&gt;0,R68&lt;30),R68+1,0)</f>
        <v>24</v>
      </c>
      <c r="M69" s="100" t="n">
        <f aca="false">IF(AND(L69&gt;0,L69&lt;30),L69+1,0)</f>
        <v>25</v>
      </c>
      <c r="N69" s="100" t="n">
        <f aca="false">IF(AND(M69&gt;0,M69&lt;30),M69+1,0)</f>
        <v>26</v>
      </c>
      <c r="O69" s="100" t="n">
        <f aca="false">IF(AND(N69&gt;0,N69&lt;30),N69+1,0)</f>
        <v>27</v>
      </c>
      <c r="P69" s="100" t="n">
        <f aca="false">IF(AND(O69&gt;0,O69&lt;30),O69+1,0)</f>
        <v>28</v>
      </c>
      <c r="Q69" s="100" t="n">
        <f aca="false">IF(AND(P69&gt;0,P69&lt;30),P69+1,0)</f>
        <v>29</v>
      </c>
      <c r="R69" s="101" t="n">
        <f aca="false">IF(AND(Q69&gt;0,Q69&lt;30),Q69+1,0)</f>
        <v>30</v>
      </c>
      <c r="S69" s="96"/>
      <c r="T69" s="97" t="n">
        <f aca="false">T68+1</f>
        <v>52</v>
      </c>
      <c r="U69" s="99" t="n">
        <f aca="false">IF(AND(AA68&gt;0,AA68&lt;31),AA68+1,0)</f>
        <v>29</v>
      </c>
      <c r="V69" s="100" t="n">
        <f aca="false">IF(AND(U69&gt;0,U69&lt;31),U69+1,0)</f>
        <v>30</v>
      </c>
      <c r="W69" s="100" t="n">
        <f aca="false">IF(AND(V69&gt;0,V69&lt;31),V69+1,0)</f>
        <v>31</v>
      </c>
      <c r="X69" s="100" t="n">
        <f aca="false">IF(AND(W69&gt;0,W69&lt;31),W69+1,0)</f>
        <v>0</v>
      </c>
      <c r="Y69" s="100" t="n">
        <f aca="false">IF(AND(X69&gt;0,X69&lt;31),X69+1,0)</f>
        <v>0</v>
      </c>
      <c r="Z69" s="123" t="n">
        <f aca="false">IF(AND(Y69&gt;0,Y69&lt;31),Y69+1,0)</f>
        <v>0</v>
      </c>
      <c r="AA69" s="101" t="n">
        <f aca="false">IF(AND(Z69&gt;0,Z69&lt;31),Z69+1,0)</f>
        <v>0</v>
      </c>
      <c r="AB69" s="68"/>
    </row>
    <row r="70" customFormat="false" ht="18" hidden="false" customHeight="true" outlineLevel="0" collapsed="false">
      <c r="A70" s="91"/>
      <c r="B70" s="107" t="n">
        <f aca="false">IF(C70=0,0,B69+1)</f>
        <v>0</v>
      </c>
      <c r="C70" s="108" t="n">
        <f aca="false">IF(AND(I69&gt;0,I69&lt;31),I69+1,0)</f>
        <v>0</v>
      </c>
      <c r="D70" s="105" t="n">
        <f aca="false">IF(AND(C70&gt;0,C70&lt;31),C70+1,0)</f>
        <v>0</v>
      </c>
      <c r="E70" s="105" t="n">
        <f aca="false">IF(AND(D70&gt;0,D70&lt;31),D70+1,0)</f>
        <v>0</v>
      </c>
      <c r="F70" s="105" t="n">
        <f aca="false">IF(AND(E70&gt;0,E70&lt;31),E70+1,0)</f>
        <v>0</v>
      </c>
      <c r="G70" s="105" t="n">
        <f aca="false">IF(AND(F70&gt;0,F70&lt;31),F70+1,0)</f>
        <v>0</v>
      </c>
      <c r="H70" s="105" t="n">
        <f aca="false">IF(AND(G70&gt;0,G70&lt;31),G70+1,0)</f>
        <v>0</v>
      </c>
      <c r="I70" s="106" t="n">
        <f aca="false">IF(AND(H70&gt;0,H70&lt;31),H70+1,0)</f>
        <v>0</v>
      </c>
      <c r="J70" s="96"/>
      <c r="K70" s="107" t="n">
        <f aca="false">IF(L70=0,0,K69+1)</f>
        <v>0</v>
      </c>
      <c r="L70" s="108" t="n">
        <f aca="false">IF(AND(R69&gt;0,R69&lt;30),R69+1,0)</f>
        <v>0</v>
      </c>
      <c r="M70" s="105" t="n">
        <f aca="false">IF(AND(L70&gt;0,L70&lt;30),L70+1,0)</f>
        <v>0</v>
      </c>
      <c r="N70" s="105" t="n">
        <f aca="false">IF(AND(M70&gt;0,M70&lt;30),M70+1,0)</f>
        <v>0</v>
      </c>
      <c r="O70" s="105" t="n">
        <f aca="false">IF(AND(N70&gt;0,N70&lt;30),N70+1,0)</f>
        <v>0</v>
      </c>
      <c r="P70" s="105" t="n">
        <f aca="false">IF(AND(O70&gt;0,O70&lt;30),O70+1,0)</f>
        <v>0</v>
      </c>
      <c r="Q70" s="105" t="n">
        <f aca="false">IF(AND(P70&gt;0,P70&lt;30),P70+1,0)</f>
        <v>0</v>
      </c>
      <c r="R70" s="106" t="n">
        <f aca="false">IF(AND(Q70&gt;0,Q70&lt;30),Q70+1,0)</f>
        <v>0</v>
      </c>
      <c r="S70" s="96"/>
      <c r="T70" s="107" t="n">
        <f aca="false">IF(U70=0,0,T69+1)</f>
        <v>0</v>
      </c>
      <c r="U70" s="104" t="n">
        <f aca="false">IF(AND(AA69&gt;0,AA69&lt;31),AA69+1,0)</f>
        <v>0</v>
      </c>
      <c r="V70" s="105" t="n">
        <f aca="false">IF(AND(U70&gt;0,U70&lt;31),U70+1,0)</f>
        <v>0</v>
      </c>
      <c r="W70" s="105" t="n">
        <f aca="false">IF(AND(V70&gt;0,V70&lt;31),V70+1,0)</f>
        <v>0</v>
      </c>
      <c r="X70" s="105" t="n">
        <f aca="false">IF(AND(W70&gt;0,W70&lt;31),W70+1,0)</f>
        <v>0</v>
      </c>
      <c r="Y70" s="105" t="n">
        <f aca="false">IF(AND(X70&gt;0,X70&lt;31),X70+1,0)</f>
        <v>0</v>
      </c>
      <c r="Z70" s="105" t="n">
        <f aca="false">IF(AND(Y70&gt;0,Y70&lt;31),Y70+1,0)</f>
        <v>0</v>
      </c>
      <c r="AA70" s="106" t="n">
        <f aca="false">IF(AND(Z70&gt;0,Z70&lt;31),Z70+1,0)</f>
        <v>0</v>
      </c>
      <c r="AB70" s="68"/>
    </row>
    <row r="71" customFormat="false" ht="18" hidden="false" customHeight="true" outlineLevel="0" collapsed="false">
      <c r="A71" s="8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8"/>
    </row>
    <row r="72" customFormat="false" ht="18" hidden="false" customHeight="true" outlineLevel="0" collapsed="false">
      <c r="A72" s="124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  <c r="M72" s="128"/>
      <c r="N72" s="129"/>
      <c r="O72" s="129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30"/>
      <c r="AB72" s="131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&amp;10 Patni GE Confidenti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4.81"/>
    <col collapsed="false" customWidth="true" hidden="false" outlineLevel="0" max="4" min="4" style="0" width="12.81"/>
    <col collapsed="false" customWidth="true" hidden="false" outlineLevel="0" max="8" min="8" style="0" width="10.81"/>
  </cols>
  <sheetData>
    <row r="1" customFormat="false" ht="15.6" hidden="false" customHeight="false" outlineLevel="0" collapsed="false"/>
    <row r="2" customFormat="false" ht="23.4" hidden="false" customHeight="false" outlineLevel="0" collapsed="false">
      <c r="B2" s="290" t="s">
        <v>624</v>
      </c>
      <c r="C2" s="290"/>
      <c r="D2" s="290"/>
      <c r="E2" s="290"/>
      <c r="F2" s="290"/>
      <c r="G2" s="290"/>
      <c r="H2" s="290"/>
    </row>
    <row r="3" customFormat="false" ht="15.6" hidden="false" customHeight="false" outlineLevel="0" collapsed="false">
      <c r="B3" s="578" t="s">
        <v>625</v>
      </c>
      <c r="C3" s="578"/>
      <c r="D3" s="578"/>
      <c r="E3" s="578"/>
      <c r="F3" s="578"/>
      <c r="G3" s="578"/>
      <c r="H3" s="578"/>
    </row>
    <row r="4" customFormat="false" ht="15" hidden="false" customHeight="false" outlineLevel="0" collapsed="false">
      <c r="B4" s="579" t="str">
        <f aca="false">IF(D4="","",+D4)</f>
        <v/>
      </c>
      <c r="C4" s="319" t="s">
        <v>337</v>
      </c>
      <c r="D4" s="175"/>
      <c r="E4" s="580" t="e">
        <f aca="false">IF(D4+D5+D6="","",TRUNC(B4))</f>
        <v>#VALUE!</v>
      </c>
      <c r="F4" s="293" t="s">
        <v>337</v>
      </c>
      <c r="G4" s="141" t="s">
        <v>626</v>
      </c>
      <c r="H4" s="296" t="e">
        <f aca="false">IF(D4+D5+D6="","",SIN(B7/180*PI()))</f>
        <v>#VALUE!</v>
      </c>
    </row>
    <row r="5" customFormat="false" ht="15" hidden="false" customHeight="false" outlineLevel="0" collapsed="false">
      <c r="B5" s="579" t="str">
        <f aca="false">IF(D5="","",D5/60)</f>
        <v/>
      </c>
      <c r="C5" s="319" t="s">
        <v>358</v>
      </c>
      <c r="D5" s="175"/>
      <c r="E5" s="135" t="e">
        <f aca="false">IF(D4+D5+D6="","",TRUNC((B7-E4)*60))</f>
        <v>#VALUE!</v>
      </c>
      <c r="F5" s="293" t="s">
        <v>358</v>
      </c>
      <c r="G5" s="141" t="s">
        <v>627</v>
      </c>
      <c r="H5" s="296" t="e">
        <f aca="false">IF(D4+D5+D6="","",COS(B7/180*PI()))</f>
        <v>#VALUE!</v>
      </c>
    </row>
    <row r="6" customFormat="false" ht="15" hidden="false" customHeight="false" outlineLevel="0" collapsed="false">
      <c r="B6" s="581" t="str">
        <f aca="false">IF(D6="","",D6/3600)</f>
        <v/>
      </c>
      <c r="C6" s="319" t="s">
        <v>359</v>
      </c>
      <c r="D6" s="175"/>
      <c r="E6" s="582" t="e">
        <f aca="false">IF(D4+D5+D6="","",((B7-E4)*60-E5)*60)</f>
        <v>#VALUE!</v>
      </c>
      <c r="F6" s="293" t="s">
        <v>359</v>
      </c>
      <c r="G6" s="135"/>
      <c r="H6" s="583"/>
    </row>
    <row r="7" customFormat="false" ht="15" hidden="false" customHeight="false" outlineLevel="0" collapsed="false">
      <c r="B7" s="579" t="e">
        <f aca="false">IF(D4+D5+D6="","",SUM(B4+B5+B6))</f>
        <v>#VALUE!</v>
      </c>
      <c r="C7" s="293" t="s">
        <v>360</v>
      </c>
      <c r="D7" s="135"/>
      <c r="E7" s="135"/>
      <c r="F7" s="135"/>
      <c r="G7" s="141" t="s">
        <v>628</v>
      </c>
      <c r="H7" s="296" t="e">
        <f aca="false">IF(D4+D5+D6="","",TAN(B7/180*PI()))</f>
        <v>#VALUE!</v>
      </c>
    </row>
    <row r="8" customFormat="false" ht="15" hidden="false" customHeight="false" outlineLevel="0" collapsed="false">
      <c r="B8" s="137" t="s">
        <v>629</v>
      </c>
      <c r="C8" s="135"/>
      <c r="D8" s="135"/>
      <c r="E8" s="135"/>
      <c r="F8" s="135"/>
      <c r="G8" s="141" t="s">
        <v>630</v>
      </c>
      <c r="H8" s="296" t="e">
        <f aca="false">IF(D4+D5+D6="","",1/H7)</f>
        <v>#VALUE!</v>
      </c>
    </row>
    <row r="9" customFormat="false" ht="15" hidden="false" customHeight="false" outlineLevel="0" collapsed="false">
      <c r="B9" s="537"/>
      <c r="C9" s="141" t="s">
        <v>631</v>
      </c>
      <c r="D9" s="584"/>
      <c r="E9" s="135" t="s">
        <v>377</v>
      </c>
      <c r="F9" s="135"/>
      <c r="G9" s="135"/>
      <c r="H9" s="583"/>
    </row>
    <row r="10" customFormat="false" ht="15" hidden="false" customHeight="false" outlineLevel="0" collapsed="false">
      <c r="B10" s="537"/>
      <c r="C10" s="141" t="s">
        <v>631</v>
      </c>
      <c r="D10" s="584"/>
      <c r="E10" s="135" t="s">
        <v>632</v>
      </c>
      <c r="F10" s="135"/>
      <c r="G10" s="141" t="s">
        <v>633</v>
      </c>
      <c r="H10" s="296" t="e">
        <f aca="false">IF(D4+D5+D6="","",1/H5)</f>
        <v>#VALUE!</v>
      </c>
    </row>
    <row r="11" customFormat="false" ht="15" hidden="false" customHeight="false" outlineLevel="0" collapsed="false">
      <c r="B11" s="585" t="s">
        <v>634</v>
      </c>
      <c r="C11" s="135"/>
      <c r="D11" s="135"/>
      <c r="E11" s="135"/>
      <c r="F11" s="135"/>
      <c r="G11" s="141" t="s">
        <v>635</v>
      </c>
      <c r="H11" s="296" t="e">
        <f aca="false">IF(D4+D5+D6="","",1/H4)</f>
        <v>#VALUE!</v>
      </c>
    </row>
    <row r="12" customFormat="false" ht="15" hidden="false" customHeight="false" outlineLevel="0" collapsed="false">
      <c r="B12" s="585" t="s">
        <v>636</v>
      </c>
      <c r="C12" s="135"/>
      <c r="D12" s="586"/>
      <c r="E12" s="293"/>
      <c r="F12" s="135"/>
      <c r="G12" s="141"/>
      <c r="H12" s="296"/>
    </row>
    <row r="13" customFormat="false" ht="15" hidden="false" customHeight="false" outlineLevel="0" collapsed="false">
      <c r="B13" s="585" t="s">
        <v>637</v>
      </c>
      <c r="C13" s="135"/>
      <c r="D13" s="586"/>
      <c r="E13" s="293"/>
      <c r="F13" s="135"/>
      <c r="G13" s="141" t="s">
        <v>638</v>
      </c>
      <c r="H13" s="296" t="e">
        <f aca="false">IF(D4+D5+D6="","",B7*0.0174532925199433)</f>
        <v>#VALUE!</v>
      </c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586" t="str">
        <f aca="false">IF(D9="","",CONCATENATE("Height needed, in inches, for a ",FIXED(D9,4)," inch sine bar = "))</f>
        <v/>
      </c>
      <c r="H14" s="296" t="str">
        <f aca="false">IF(D4+D5+D6="","",IF(D9="","",SUM(H4*D9)))</f>
        <v/>
      </c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41" t="str">
        <f aca="false">IF(D10="","",CONCATENATE("Height needed, in millimeters, for a ",FIXED(D10,3)," millimeter sine bar = "))</f>
        <v/>
      </c>
      <c r="H15" s="296" t="str">
        <f aca="false">IF(D4+D5+D6="","",IF(D10="","",SUM(H4*D10)))</f>
        <v/>
      </c>
    </row>
    <row r="16" customFormat="false" ht="15.6" hidden="false" customHeight="false" outlineLevel="0" collapsed="false">
      <c r="B16" s="546"/>
      <c r="C16" s="159"/>
      <c r="D16" s="587"/>
      <c r="E16" s="588"/>
      <c r="F16" s="159"/>
      <c r="G16" s="589"/>
      <c r="H16" s="590"/>
    </row>
    <row r="17" customFormat="false" ht="15.6" hidden="false" customHeight="false" outlineLevel="0" collapsed="false"/>
    <row r="22" customFormat="false" ht="15" hidden="false" customHeight="false" outlineLevel="0" collapsed="false">
      <c r="B22" s="591"/>
    </row>
    <row r="23" customFormat="false" ht="15" hidden="false" customHeight="false" outlineLevel="0" collapsed="false">
      <c r="B23" s="591"/>
    </row>
    <row r="24" customFormat="false" ht="15" hidden="false" customHeight="false" outlineLevel="0" collapsed="false">
      <c r="B24" s="591"/>
      <c r="C24" s="592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203" width="7.08"/>
    <col collapsed="false" customWidth="true" hidden="false" outlineLevel="0" max="2" min="2" style="593" width="7.08"/>
    <col collapsed="false" customWidth="true" hidden="false" outlineLevel="0" max="3" min="3" style="594" width="2.99"/>
    <col collapsed="false" customWidth="true" hidden="false" outlineLevel="0" max="4" min="4" style="547" width="6.08"/>
    <col collapsed="false" customWidth="true" hidden="false" outlineLevel="0" max="5" min="5" style="0" width="3.81"/>
    <col collapsed="false" customWidth="true" hidden="false" outlineLevel="0" max="6" min="6" style="0" width="6.45"/>
    <col collapsed="false" customWidth="true" hidden="false" outlineLevel="0" max="7" min="7" style="0" width="7.08"/>
    <col collapsed="false" customWidth="true" hidden="false" outlineLevel="0" max="8" min="8" style="0" width="3.81"/>
    <col collapsed="false" customWidth="true" hidden="false" outlineLevel="0" max="9" min="9" style="0" width="6.45"/>
    <col collapsed="false" customWidth="true" hidden="false" outlineLevel="0" max="10" min="10" style="0" width="8.62"/>
    <col collapsed="false" customWidth="true" hidden="false" outlineLevel="0" max="11" min="11" style="0" width="3.81"/>
    <col collapsed="false" customWidth="true" hidden="false" outlineLevel="0" max="12" min="12" style="0" width="7.08"/>
    <col collapsed="false" customWidth="true" hidden="false" outlineLevel="0" max="13" min="13" style="0" width="6.45"/>
    <col collapsed="false" customWidth="true" hidden="false" outlineLevel="0" max="14" min="14" style="0" width="3.81"/>
    <col collapsed="false" customWidth="true" hidden="false" outlineLevel="0" max="15" min="15" style="0" width="6.45"/>
    <col collapsed="false" customWidth="true" hidden="false" outlineLevel="0" max="16" min="16" style="0" width="5.44"/>
    <col collapsed="false" customWidth="true" hidden="false" outlineLevel="0" max="17" min="17" style="0" width="6.45"/>
    <col collapsed="false" customWidth="true" hidden="false" outlineLevel="0" max="18" min="18" style="0" width="5.44"/>
    <col collapsed="false" customWidth="true" hidden="true" outlineLevel="0" max="19" min="19" style="0" width="21.53"/>
    <col collapsed="false" customWidth="true" hidden="true" outlineLevel="0" max="20" min="20" style="0" width="21.62"/>
    <col collapsed="false" customWidth="true" hidden="false" outlineLevel="0" max="22" min="22" style="0" width="56.81"/>
    <col collapsed="false" customWidth="true" hidden="false" outlineLevel="0" max="24" min="23" style="0" width="26.62"/>
    <col collapsed="false" customWidth="true" hidden="false" outlineLevel="0" max="25" min="25" style="0" width="16.81"/>
    <col collapsed="false" customWidth="true" hidden="false" outlineLevel="0" max="27" min="27" style="0" width="16.08"/>
    <col collapsed="false" customWidth="true" hidden="false" outlineLevel="0" max="28" min="28" style="0" width="21.45"/>
    <col collapsed="false" customWidth="true" hidden="false" outlineLevel="0" max="29" min="29" style="0" width="12.17"/>
  </cols>
  <sheetData>
    <row r="1" customFormat="false" ht="15" hidden="false" customHeight="false" outlineLevel="0" collapsed="false">
      <c r="A1" s="595" t="s">
        <v>639</v>
      </c>
      <c r="B1" s="595"/>
      <c r="C1" s="595"/>
      <c r="D1" s="595"/>
      <c r="F1" s="595" t="s">
        <v>374</v>
      </c>
      <c r="G1" s="595"/>
      <c r="I1" s="595" t="s">
        <v>392</v>
      </c>
      <c r="J1" s="595"/>
      <c r="L1" s="595" t="s">
        <v>389</v>
      </c>
      <c r="M1" s="595"/>
      <c r="O1" s="595" t="s">
        <v>391</v>
      </c>
      <c r="P1" s="595"/>
      <c r="Q1" s="595"/>
      <c r="R1" s="595"/>
      <c r="S1" s="595" t="s">
        <v>640</v>
      </c>
      <c r="T1" s="595"/>
      <c r="V1" s="0" t="s">
        <v>641</v>
      </c>
      <c r="W1" s="0" t="s">
        <v>341</v>
      </c>
      <c r="X1" s="0" t="s">
        <v>342</v>
      </c>
      <c r="Y1" s="0" t="s">
        <v>642</v>
      </c>
    </row>
    <row r="2" customFormat="false" ht="15" hidden="false" customHeight="false" outlineLevel="0" collapsed="false">
      <c r="A2" s="0"/>
      <c r="B2" s="596" t="n">
        <v>0.0059</v>
      </c>
      <c r="C2" s="203" t="n">
        <v>97</v>
      </c>
      <c r="D2" s="597" t="n">
        <v>0.15</v>
      </c>
      <c r="F2" s="598" t="n">
        <v>0.228</v>
      </c>
      <c r="G2" s="599" t="n">
        <v>1</v>
      </c>
      <c r="I2" s="598" t="n">
        <v>0.234</v>
      </c>
      <c r="J2" s="599" t="s">
        <v>510</v>
      </c>
      <c r="L2" s="599" t="s">
        <v>511</v>
      </c>
      <c r="M2" s="598" t="n">
        <v>0.0156</v>
      </c>
      <c r="O2" s="598" t="n">
        <v>0.0059</v>
      </c>
      <c r="P2" s="600" t="n">
        <v>0.15</v>
      </c>
      <c r="Q2" s="598" t="n">
        <v>1.4961</v>
      </c>
      <c r="R2" s="600" t="n">
        <v>38</v>
      </c>
      <c r="S2" s="601" t="n">
        <v>1</v>
      </c>
      <c r="T2" s="0" t="s">
        <v>643</v>
      </c>
      <c r="V2" s="0" t="str">
        <f aca="false">IF(W2="","",W2&amp;" &lt;&lt;&lt;&gt;&gt;&gt; "&amp;X2)</f>
        <v>Abampere &lt;&lt;&lt;&gt;&gt;&gt; Ampere</v>
      </c>
      <c r="W2" s="0" t="s">
        <v>644</v>
      </c>
      <c r="X2" s="0" t="s">
        <v>645</v>
      </c>
      <c r="Y2" s="0" t="n">
        <v>10</v>
      </c>
    </row>
    <row r="3" customFormat="false" ht="15" hidden="false" customHeight="false" outlineLevel="0" collapsed="false">
      <c r="A3" s="0"/>
      <c r="B3" s="596" t="n">
        <v>0.0063</v>
      </c>
      <c r="C3" s="203" t="n">
        <v>96</v>
      </c>
      <c r="D3" s="597" t="n">
        <v>0.16</v>
      </c>
      <c r="F3" s="598" t="n">
        <v>0.221</v>
      </c>
      <c r="G3" s="599" t="n">
        <v>2</v>
      </c>
      <c r="I3" s="598" t="n">
        <v>0.238</v>
      </c>
      <c r="J3" s="599" t="s">
        <v>399</v>
      </c>
      <c r="L3" s="599" t="s">
        <v>512</v>
      </c>
      <c r="M3" s="598" t="n">
        <v>0.0312</v>
      </c>
      <c r="O3" s="598" t="n">
        <v>0.0063</v>
      </c>
      <c r="P3" s="600" t="n">
        <v>0.16</v>
      </c>
      <c r="Q3" s="598" t="n">
        <v>1.4764</v>
      </c>
      <c r="R3" s="600" t="n">
        <v>37.5</v>
      </c>
      <c r="S3" s="602" t="n">
        <f aca="false">INDEX(A2:A421,S2)</f>
        <v>0</v>
      </c>
      <c r="T3" s="0" t="s">
        <v>389</v>
      </c>
      <c r="V3" s="0" t="str">
        <f aca="false">IF(W3="","",W3&amp;" &lt;&lt;&lt;&gt;&gt;&gt; "&amp;X3)</f>
        <v>Abampere &lt;&lt;&lt;&gt;&gt;&gt; Faradays/sec (chem)</v>
      </c>
      <c r="W3" s="0" t="s">
        <v>644</v>
      </c>
      <c r="X3" s="0" t="s">
        <v>646</v>
      </c>
      <c r="Y3" s="0" t="n">
        <v>0.000103638</v>
      </c>
    </row>
    <row r="4" customFormat="false" ht="15" hidden="false" customHeight="false" outlineLevel="0" collapsed="false">
      <c r="A4" s="0"/>
      <c r="B4" s="596" t="n">
        <v>0.0067</v>
      </c>
      <c r="C4" s="203" t="n">
        <v>95</v>
      </c>
      <c r="D4" s="597" t="n">
        <v>0.17</v>
      </c>
      <c r="F4" s="598" t="n">
        <v>0.213</v>
      </c>
      <c r="G4" s="599" t="n">
        <v>3</v>
      </c>
      <c r="I4" s="598" t="n">
        <v>0.242</v>
      </c>
      <c r="J4" s="599" t="s">
        <v>401</v>
      </c>
      <c r="L4" s="599" t="s">
        <v>406</v>
      </c>
      <c r="M4" s="598" t="n">
        <v>0.0469</v>
      </c>
      <c r="O4" s="598" t="n">
        <v>0.0067</v>
      </c>
      <c r="P4" s="600" t="n">
        <v>0.17</v>
      </c>
      <c r="Q4" s="598" t="n">
        <v>1.4567</v>
      </c>
      <c r="R4" s="600" t="n">
        <v>37</v>
      </c>
      <c r="S4" s="602" t="n">
        <f aca="false">INDEX(C2:C421,S2)</f>
        <v>97</v>
      </c>
      <c r="T4" s="0" t="s">
        <v>647</v>
      </c>
      <c r="V4" s="0" t="str">
        <f aca="false">IF(W4="","",W4&amp;" &lt;&lt;&lt;&gt;&gt;&gt; "&amp;X4)</f>
        <v>Abampere &lt;&lt;&lt;&gt;&gt;&gt; Statamperes</v>
      </c>
      <c r="W4" s="0" t="s">
        <v>644</v>
      </c>
      <c r="X4" s="0" t="s">
        <v>648</v>
      </c>
      <c r="Y4" s="0" t="n">
        <v>29979300000</v>
      </c>
    </row>
    <row r="5" customFormat="false" ht="15" hidden="false" customHeight="false" outlineLevel="0" collapsed="false">
      <c r="A5" s="0"/>
      <c r="B5" s="596" t="n">
        <v>0.0071</v>
      </c>
      <c r="C5" s="203" t="n">
        <v>94</v>
      </c>
      <c r="D5" s="597" t="n">
        <v>0.18</v>
      </c>
      <c r="F5" s="598" t="n">
        <v>0.209</v>
      </c>
      <c r="G5" s="599" t="n">
        <v>4</v>
      </c>
      <c r="I5" s="598" t="n">
        <v>0.246</v>
      </c>
      <c r="J5" s="599" t="s">
        <v>403</v>
      </c>
      <c r="L5" s="599" t="s">
        <v>426</v>
      </c>
      <c r="M5" s="598" t="n">
        <v>0.0625</v>
      </c>
      <c r="O5" s="598" t="n">
        <v>0.0071</v>
      </c>
      <c r="P5" s="600" t="n">
        <v>0.18</v>
      </c>
      <c r="Q5" s="598" t="n">
        <v>1.437</v>
      </c>
      <c r="R5" s="600" t="n">
        <v>36.5</v>
      </c>
      <c r="S5" s="602" t="n">
        <f aca="false">INDEX(D2:D421,S2)</f>
        <v>0.15</v>
      </c>
      <c r="T5" s="0" t="s">
        <v>649</v>
      </c>
      <c r="V5" s="0" t="str">
        <f aca="false">IF(W5="","",W5&amp;" &lt;&lt;&lt;&gt;&gt;&gt; "&amp;X5)</f>
        <v>Abcoulomb &lt;&lt;&lt;&gt;&gt;&gt; Ampere - hours</v>
      </c>
      <c r="W5" s="0" t="s">
        <v>650</v>
      </c>
      <c r="X5" s="0" t="s">
        <v>651</v>
      </c>
      <c r="Y5" s="0" t="n">
        <v>0.00278</v>
      </c>
    </row>
    <row r="6" customFormat="false" ht="15" hidden="false" customHeight="false" outlineLevel="0" collapsed="false">
      <c r="A6" s="0"/>
      <c r="B6" s="596" t="n">
        <v>0.0075</v>
      </c>
      <c r="C6" s="203" t="n">
        <v>93</v>
      </c>
      <c r="D6" s="597" t="n">
        <v>0.19</v>
      </c>
      <c r="F6" s="598" t="n">
        <v>0.2055</v>
      </c>
      <c r="G6" s="599" t="n">
        <v>5</v>
      </c>
      <c r="I6" s="598" t="n">
        <v>0.25</v>
      </c>
      <c r="J6" s="599" t="s">
        <v>409</v>
      </c>
      <c r="L6" s="599" t="s">
        <v>450</v>
      </c>
      <c r="M6" s="598" t="n">
        <v>0.0781</v>
      </c>
      <c r="O6" s="598" t="n">
        <v>0.0075</v>
      </c>
      <c r="P6" s="600" t="n">
        <v>0.19</v>
      </c>
      <c r="Q6" s="598" t="n">
        <v>1.4173</v>
      </c>
      <c r="R6" s="600" t="n">
        <v>36</v>
      </c>
      <c r="V6" s="0" t="str">
        <f aca="false">IF(W6="","",W6&amp;" &lt;&lt;&lt;&gt;&gt;&gt; "&amp;X6)</f>
        <v>Abcoulomb &lt;&lt;&lt;&gt;&gt;&gt; Coulomb </v>
      </c>
      <c r="W6" s="0" t="s">
        <v>650</v>
      </c>
      <c r="X6" s="0" t="s">
        <v>652</v>
      </c>
      <c r="Y6" s="0" t="n">
        <v>10</v>
      </c>
    </row>
    <row r="7" customFormat="false" ht="15" hidden="false" customHeight="false" outlineLevel="0" collapsed="false">
      <c r="A7" s="0"/>
      <c r="B7" s="596" t="n">
        <v>0.0079</v>
      </c>
      <c r="C7" s="203" t="n">
        <v>92</v>
      </c>
      <c r="D7" s="597" t="n">
        <v>0.2</v>
      </c>
      <c r="F7" s="598" t="n">
        <v>0.204</v>
      </c>
      <c r="G7" s="599" t="n">
        <v>6</v>
      </c>
      <c r="I7" s="598" t="n">
        <v>0.257</v>
      </c>
      <c r="J7" s="599" t="s">
        <v>413</v>
      </c>
      <c r="L7" s="599" t="s">
        <v>474</v>
      </c>
      <c r="M7" s="598" t="n">
        <v>0.0938</v>
      </c>
      <c r="O7" s="598" t="n">
        <v>0.0079</v>
      </c>
      <c r="P7" s="600" t="n">
        <v>0.2</v>
      </c>
      <c r="Q7" s="598" t="n">
        <v>1.3976</v>
      </c>
      <c r="R7" s="600" t="n">
        <v>35.5</v>
      </c>
      <c r="S7" s="595" t="s">
        <v>653</v>
      </c>
      <c r="T7" s="595"/>
      <c r="V7" s="0" t="str">
        <f aca="false">IF(W7="","",W7&amp;" &lt;&lt;&lt;&gt;&gt;&gt; "&amp;X7)</f>
        <v>Abcoulomb &lt;&lt;&lt;&gt;&gt;&gt; Electronic charges</v>
      </c>
      <c r="W7" s="0" t="s">
        <v>650</v>
      </c>
      <c r="X7" s="0" t="s">
        <v>654</v>
      </c>
      <c r="Y7" s="0" t="n">
        <v>6.24196E+019</v>
      </c>
    </row>
    <row r="8" customFormat="false" ht="15" hidden="false" customHeight="false" outlineLevel="0" collapsed="false">
      <c r="A8" s="0"/>
      <c r="B8" s="596" t="n">
        <v>0.0083</v>
      </c>
      <c r="C8" s="203" t="n">
        <v>91</v>
      </c>
      <c r="D8" s="597" t="n">
        <v>0.21</v>
      </c>
      <c r="F8" s="598" t="n">
        <v>0.201</v>
      </c>
      <c r="G8" s="599" t="n">
        <v>7</v>
      </c>
      <c r="I8" s="598" t="n">
        <v>0.261</v>
      </c>
      <c r="J8" s="599" t="s">
        <v>416</v>
      </c>
      <c r="L8" s="599" t="s">
        <v>495</v>
      </c>
      <c r="M8" s="598" t="n">
        <v>0.1094</v>
      </c>
      <c r="O8" s="598" t="n">
        <v>0.0083</v>
      </c>
      <c r="P8" s="600" t="n">
        <v>0.21</v>
      </c>
      <c r="Q8" s="598" t="n">
        <v>1.378</v>
      </c>
      <c r="R8" s="600" t="n">
        <v>35</v>
      </c>
      <c r="S8" s="603" t="n">
        <v>1</v>
      </c>
      <c r="T8" s="0" t="s">
        <v>643</v>
      </c>
      <c r="V8" s="0" t="str">
        <f aca="false">IF(W8="","",W8&amp;" &lt;&lt;&lt;&gt;&gt;&gt; "&amp;X8)</f>
        <v>Abcoulomb &lt;&lt;&lt;&gt;&gt;&gt; Faradays (chem)</v>
      </c>
      <c r="W8" s="0" t="s">
        <v>650</v>
      </c>
      <c r="X8" s="0" t="s">
        <v>655</v>
      </c>
      <c r="Y8" s="0" t="n">
        <v>0.000103638</v>
      </c>
    </row>
    <row r="9" customFormat="false" ht="15" hidden="false" customHeight="false" outlineLevel="0" collapsed="false">
      <c r="A9" s="0"/>
      <c r="B9" s="596" t="n">
        <v>0.0087</v>
      </c>
      <c r="C9" s="203" t="n">
        <v>90</v>
      </c>
      <c r="D9" s="597" t="n">
        <v>0.22</v>
      </c>
      <c r="F9" s="598" t="n">
        <v>0.199</v>
      </c>
      <c r="G9" s="599" t="n">
        <v>8</v>
      </c>
      <c r="I9" s="598" t="n">
        <v>0.266</v>
      </c>
      <c r="J9" s="599" t="s">
        <v>423</v>
      </c>
      <c r="L9" s="599" t="s">
        <v>396</v>
      </c>
      <c r="M9" s="598" t="n">
        <v>0.125</v>
      </c>
      <c r="O9" s="598" t="n">
        <v>0.0087</v>
      </c>
      <c r="P9" s="604" t="n">
        <v>0.22</v>
      </c>
      <c r="Q9" s="598" t="n">
        <v>1.3583</v>
      </c>
      <c r="R9" s="600" t="n">
        <v>34.5</v>
      </c>
      <c r="S9" s="605" t="n">
        <f aca="false">INDEX(M2:M97,S8)</f>
        <v>0.0156</v>
      </c>
      <c r="T9" s="0" t="s">
        <v>388</v>
      </c>
      <c r="V9" s="0" t="str">
        <f aca="false">IF(W9="","",W9&amp;" &lt;&lt;&lt;&gt;&gt;&gt; "&amp;X9)</f>
        <v>Abcoulomb &lt;&lt;&lt;&gt;&gt;&gt; Statcoulombs</v>
      </c>
      <c r="W9" s="0" t="s">
        <v>650</v>
      </c>
      <c r="X9" s="0" t="s">
        <v>656</v>
      </c>
      <c r="Y9" s="0" t="n">
        <v>29979300000</v>
      </c>
    </row>
    <row r="10" customFormat="false" ht="15" hidden="false" customHeight="false" outlineLevel="0" collapsed="false">
      <c r="A10" s="0"/>
      <c r="B10" s="596" t="n">
        <v>0.0091</v>
      </c>
      <c r="C10" s="203" t="n">
        <v>89</v>
      </c>
      <c r="D10" s="597" t="n">
        <v>0.23</v>
      </c>
      <c r="F10" s="598" t="n">
        <v>0.196</v>
      </c>
      <c r="G10" s="599" t="n">
        <v>9</v>
      </c>
      <c r="I10" s="598" t="n">
        <v>0.272</v>
      </c>
      <c r="J10" s="599" t="s">
        <v>429</v>
      </c>
      <c r="L10" s="599" t="s">
        <v>411</v>
      </c>
      <c r="M10" s="598" t="n">
        <v>0.1406</v>
      </c>
      <c r="O10" s="598" t="n">
        <v>0.0091</v>
      </c>
      <c r="P10" s="600" t="n">
        <v>0.23</v>
      </c>
      <c r="Q10" s="598" t="n">
        <v>1.3386</v>
      </c>
      <c r="R10" s="600" t="n">
        <v>34</v>
      </c>
      <c r="V10" s="0" t="str">
        <f aca="false">IF(W10="","",W10&amp;" &lt;&lt;&lt;&gt;&gt;&gt; "&amp;X10)</f>
        <v>Abfarads &lt;&lt;&lt;&gt;&gt;&gt; Farads</v>
      </c>
      <c r="W10" s="0" t="s">
        <v>657</v>
      </c>
      <c r="X10" s="0" t="s">
        <v>658</v>
      </c>
      <c r="Y10" s="0" t="n">
        <v>1E-009</v>
      </c>
    </row>
    <row r="11" customFormat="false" ht="15" hidden="false" customHeight="false" outlineLevel="0" collapsed="false">
      <c r="A11" s="0"/>
      <c r="B11" s="596" t="n">
        <v>0.0094</v>
      </c>
      <c r="C11" s="203"/>
      <c r="D11" s="597" t="n">
        <v>0.24</v>
      </c>
      <c r="F11" s="598" t="n">
        <v>0.1935</v>
      </c>
      <c r="G11" s="599" t="n">
        <v>10</v>
      </c>
      <c r="I11" s="598" t="n">
        <v>0.277</v>
      </c>
      <c r="J11" s="599" t="s">
        <v>432</v>
      </c>
      <c r="L11" s="599" t="s">
        <v>428</v>
      </c>
      <c r="M11" s="598" t="n">
        <v>0.1562</v>
      </c>
      <c r="O11" s="598" t="n">
        <v>0.0094</v>
      </c>
      <c r="P11" s="600" t="n">
        <v>0.24</v>
      </c>
      <c r="Q11" s="598" t="n">
        <v>1.3189</v>
      </c>
      <c r="R11" s="600" t="n">
        <v>33.5</v>
      </c>
      <c r="S11" s="595" t="s">
        <v>659</v>
      </c>
      <c r="T11" s="595"/>
      <c r="V11" s="0" t="str">
        <f aca="false">IF(W11="","",W11&amp;" &lt;&lt;&lt;&gt;&gt;&gt; "&amp;X11)</f>
        <v>Abfarads &lt;&lt;&lt;&gt;&gt;&gt; Microfarads</v>
      </c>
      <c r="W11" s="0" t="s">
        <v>657</v>
      </c>
      <c r="X11" s="0" t="s">
        <v>660</v>
      </c>
      <c r="Y11" s="0" t="n">
        <v>1E-015</v>
      </c>
    </row>
    <row r="12" customFormat="false" ht="15" hidden="false" customHeight="false" outlineLevel="0" collapsed="false">
      <c r="A12" s="0"/>
      <c r="B12" s="596" t="n">
        <v>0.0095</v>
      </c>
      <c r="C12" s="203" t="n">
        <v>88</v>
      </c>
      <c r="D12" s="597"/>
      <c r="F12" s="598" t="n">
        <v>0.191</v>
      </c>
      <c r="G12" s="599" t="n">
        <v>11</v>
      </c>
      <c r="I12" s="598" t="n">
        <v>0.281</v>
      </c>
      <c r="J12" s="599" t="s">
        <v>435</v>
      </c>
      <c r="L12" s="599" t="s">
        <v>446</v>
      </c>
      <c r="M12" s="598" t="n">
        <v>0.1719</v>
      </c>
      <c r="O12" s="598" t="n">
        <v>0.0098</v>
      </c>
      <c r="P12" s="600" t="n">
        <v>0.25</v>
      </c>
      <c r="Q12" s="598" t="n">
        <v>1.2992</v>
      </c>
      <c r="R12" s="600" t="n">
        <v>33</v>
      </c>
      <c r="S12" s="603" t="n">
        <v>1</v>
      </c>
      <c r="T12" s="0" t="s">
        <v>643</v>
      </c>
      <c r="V12" s="0" t="str">
        <f aca="false">IF(W12="","",W12&amp;" &lt;&lt;&lt;&gt;&gt;&gt; "&amp;X12)</f>
        <v>Abfarads &lt;&lt;&lt;&gt;&gt;&gt; Statfarads</v>
      </c>
      <c r="W12" s="0" t="s">
        <v>657</v>
      </c>
      <c r="X12" s="0" t="s">
        <v>661</v>
      </c>
      <c r="Y12" s="0" t="n">
        <v>8.98758E+020</v>
      </c>
    </row>
    <row r="13" customFormat="false" ht="15" hidden="false" customHeight="false" outlineLevel="0" collapsed="false">
      <c r="A13" s="0"/>
      <c r="B13" s="596" t="n">
        <v>0.0098</v>
      </c>
      <c r="C13" s="203"/>
      <c r="D13" s="597" t="n">
        <v>0.25</v>
      </c>
      <c r="F13" s="598" t="n">
        <v>0.189</v>
      </c>
      <c r="G13" s="599" t="n">
        <v>12</v>
      </c>
      <c r="I13" s="598" t="n">
        <v>0.29</v>
      </c>
      <c r="J13" s="599" t="s">
        <v>443</v>
      </c>
      <c r="L13" s="599" t="s">
        <v>463</v>
      </c>
      <c r="M13" s="598" t="n">
        <v>0.1875</v>
      </c>
      <c r="O13" s="598" t="n">
        <v>0.0102</v>
      </c>
      <c r="P13" s="600" t="n">
        <v>0.26</v>
      </c>
      <c r="Q13" s="598" t="n">
        <v>1.2795</v>
      </c>
      <c r="R13" s="600" t="n">
        <v>32.5</v>
      </c>
      <c r="S13" s="605" t="n">
        <f aca="false">INDEX(I2:I27,S12)</f>
        <v>0.234</v>
      </c>
      <c r="T13" s="0" t="s">
        <v>388</v>
      </c>
      <c r="V13" s="0" t="str">
        <f aca="false">IF(W13="","",W13&amp;" &lt;&lt;&lt;&gt;&gt;&gt; "&amp;X13)</f>
        <v>Abhenries &lt;&lt;&lt;&gt;&gt;&gt; Henries</v>
      </c>
      <c r="W13" s="0" t="s">
        <v>662</v>
      </c>
      <c r="X13" s="0" t="s">
        <v>663</v>
      </c>
      <c r="Y13" s="0" t="n">
        <v>1E-009</v>
      </c>
    </row>
    <row r="14" customFormat="false" ht="15" hidden="false" customHeight="false" outlineLevel="0" collapsed="false">
      <c r="A14" s="0"/>
      <c r="B14" s="596" t="n">
        <v>0.01</v>
      </c>
      <c r="C14" s="203" t="n">
        <v>87</v>
      </c>
      <c r="D14" s="597"/>
      <c r="F14" s="598" t="n">
        <v>0.185</v>
      </c>
      <c r="G14" s="599" t="n">
        <v>13</v>
      </c>
      <c r="I14" s="598" t="n">
        <v>0.295</v>
      </c>
      <c r="J14" s="599" t="s">
        <v>447</v>
      </c>
      <c r="L14" s="599" t="s">
        <v>480</v>
      </c>
      <c r="M14" s="598" t="n">
        <v>0.2031</v>
      </c>
      <c r="O14" s="598" t="n">
        <v>0.0106</v>
      </c>
      <c r="P14" s="600" t="n">
        <v>0.27</v>
      </c>
      <c r="Q14" s="598" t="n">
        <v>1.2598</v>
      </c>
      <c r="R14" s="600" t="n">
        <v>32</v>
      </c>
      <c r="V14" s="0" t="str">
        <f aca="false">IF(W14="","",W14&amp;" &lt;&lt;&lt;&gt;&gt;&gt; "&amp;X14)</f>
        <v>Acre-Feet &lt;&lt;&lt;&gt;&gt;&gt; Cubic Feet </v>
      </c>
      <c r="W14" s="0" t="s">
        <v>664</v>
      </c>
      <c r="X14" s="0" t="s">
        <v>665</v>
      </c>
      <c r="Y14" s="0" t="n">
        <v>43560</v>
      </c>
    </row>
    <row r="15" customFormat="false" ht="15" hidden="false" customHeight="false" outlineLevel="0" collapsed="false">
      <c r="A15" s="0"/>
      <c r="B15" s="596" t="n">
        <v>0.0102</v>
      </c>
      <c r="C15" s="203"/>
      <c r="D15" s="597" t="n">
        <v>0.26</v>
      </c>
      <c r="F15" s="598" t="n">
        <v>0.182</v>
      </c>
      <c r="G15" s="599" t="n">
        <v>14</v>
      </c>
      <c r="I15" s="598" t="n">
        <v>0.302</v>
      </c>
      <c r="J15" s="599" t="s">
        <v>455</v>
      </c>
      <c r="L15" s="599" t="s">
        <v>496</v>
      </c>
      <c r="M15" s="598" t="n">
        <v>0.2188</v>
      </c>
      <c r="O15" s="598" t="n">
        <v>0.011</v>
      </c>
      <c r="P15" s="600" t="n">
        <v>0.28</v>
      </c>
      <c r="Q15" s="598" t="n">
        <v>1.2402</v>
      </c>
      <c r="R15" s="600" t="n">
        <v>31.5</v>
      </c>
      <c r="S15" s="595" t="s">
        <v>666</v>
      </c>
      <c r="T15" s="595"/>
      <c r="V15" s="0" t="str">
        <f aca="false">IF(W15="","",W15&amp;" &lt;&lt;&lt;&gt;&gt;&gt; "&amp;X15)</f>
        <v>Acres &lt;&lt;&lt;&gt;&gt;&gt; Hectare or Square hectometer </v>
      </c>
      <c r="W15" s="0" t="s">
        <v>667</v>
      </c>
      <c r="X15" s="0" t="s">
        <v>668</v>
      </c>
      <c r="Y15" s="0" t="n">
        <v>0.4046856</v>
      </c>
    </row>
    <row r="16" customFormat="false" ht="15" hidden="false" customHeight="false" outlineLevel="0" collapsed="false">
      <c r="A16" s="0"/>
      <c r="B16" s="596" t="n">
        <v>0.0105</v>
      </c>
      <c r="C16" s="203" t="n">
        <v>86</v>
      </c>
      <c r="D16" s="597"/>
      <c r="F16" s="598" t="n">
        <v>0.18</v>
      </c>
      <c r="G16" s="599" t="n">
        <v>15</v>
      </c>
      <c r="I16" s="598" t="n">
        <v>0.316</v>
      </c>
      <c r="J16" s="599" t="s">
        <v>465</v>
      </c>
      <c r="L16" s="599" t="s">
        <v>393</v>
      </c>
      <c r="M16" s="598" t="n">
        <v>0.2344</v>
      </c>
      <c r="O16" s="598" t="n">
        <v>0.0114</v>
      </c>
      <c r="P16" s="600" t="n">
        <v>0.29</v>
      </c>
      <c r="Q16" s="598" t="n">
        <v>1.2205</v>
      </c>
      <c r="R16" s="600" t="n">
        <v>31</v>
      </c>
      <c r="S16" s="603" t="n">
        <v>1</v>
      </c>
      <c r="T16" s="0" t="s">
        <v>643</v>
      </c>
      <c r="V16" s="0" t="str">
        <f aca="false">IF(W16="","",W16&amp;" &lt;&lt;&lt;&gt;&gt;&gt; "&amp;X16)</f>
        <v>Acres &lt;&lt;&lt;&gt;&gt;&gt; Square Chain (Gunter's) </v>
      </c>
      <c r="W16" s="0" t="s">
        <v>667</v>
      </c>
      <c r="X16" s="0" t="s">
        <v>669</v>
      </c>
      <c r="Y16" s="0" t="n">
        <v>10</v>
      </c>
    </row>
    <row r="17" customFormat="false" ht="15" hidden="false" customHeight="false" outlineLevel="0" collapsed="false">
      <c r="A17" s="0"/>
      <c r="B17" s="596" t="n">
        <v>0.0106</v>
      </c>
      <c r="C17" s="203"/>
      <c r="D17" s="597" t="n">
        <v>0.27</v>
      </c>
      <c r="F17" s="598" t="n">
        <v>0.177</v>
      </c>
      <c r="G17" s="599" t="n">
        <v>16</v>
      </c>
      <c r="I17" s="598" t="n">
        <v>0.323</v>
      </c>
      <c r="J17" s="599" t="s">
        <v>470</v>
      </c>
      <c r="L17" s="599" t="s">
        <v>408</v>
      </c>
      <c r="M17" s="598" t="n">
        <v>0.25</v>
      </c>
      <c r="O17" s="598" t="n">
        <v>0.0118</v>
      </c>
      <c r="P17" s="600" t="n">
        <v>0.3</v>
      </c>
      <c r="Q17" s="598" t="n">
        <v>1.2008</v>
      </c>
      <c r="R17" s="600" t="n">
        <v>30.5</v>
      </c>
      <c r="S17" s="605" t="n">
        <f aca="false">INDEX(F2:F98,S16)</f>
        <v>0.228</v>
      </c>
      <c r="T17" s="0" t="s">
        <v>388</v>
      </c>
      <c r="V17" s="0" t="str">
        <f aca="false">IF(W17="","",W17&amp;" &lt;&lt;&lt;&gt;&gt;&gt; "&amp;X17)</f>
        <v>Acres &lt;&lt;&lt;&gt;&gt;&gt; Square Feet </v>
      </c>
      <c r="W17" s="0" t="s">
        <v>667</v>
      </c>
      <c r="X17" s="0" t="s">
        <v>670</v>
      </c>
      <c r="Y17" s="0" t="n">
        <v>43560</v>
      </c>
    </row>
    <row r="18" customFormat="false" ht="15" hidden="false" customHeight="false" outlineLevel="0" collapsed="false">
      <c r="A18" s="0"/>
      <c r="B18" s="596" t="n">
        <v>0.011</v>
      </c>
      <c r="C18" s="203" t="n">
        <v>85</v>
      </c>
      <c r="D18" s="597" t="n">
        <v>0.28</v>
      </c>
      <c r="F18" s="598" t="n">
        <v>0.173</v>
      </c>
      <c r="G18" s="599" t="n">
        <v>17</v>
      </c>
      <c r="I18" s="598" t="n">
        <v>0.332</v>
      </c>
      <c r="J18" s="599" t="s">
        <v>478</v>
      </c>
      <c r="L18" s="599" t="s">
        <v>419</v>
      </c>
      <c r="M18" s="598" t="n">
        <v>0.2656</v>
      </c>
      <c r="O18" s="598" t="n">
        <v>0.0126</v>
      </c>
      <c r="P18" s="600" t="n">
        <v>0.32</v>
      </c>
      <c r="Q18" s="598" t="n">
        <v>1.1811</v>
      </c>
      <c r="R18" s="600" t="n">
        <v>30</v>
      </c>
      <c r="V18" s="0" t="str">
        <f aca="false">IF(W18="","",W18&amp;" &lt;&lt;&lt;&gt;&gt;&gt; "&amp;X18)</f>
        <v>Acres &lt;&lt;&lt;&gt;&gt;&gt; Square Feet (US Survey)</v>
      </c>
      <c r="W18" s="0" t="s">
        <v>667</v>
      </c>
      <c r="X18" s="0" t="s">
        <v>671</v>
      </c>
      <c r="Y18" s="0" t="n">
        <v>43559.826</v>
      </c>
    </row>
    <row r="19" customFormat="false" ht="15" hidden="false" customHeight="false" outlineLevel="0" collapsed="false">
      <c r="A19" s="0"/>
      <c r="B19" s="596" t="n">
        <v>0.0114</v>
      </c>
      <c r="C19" s="203"/>
      <c r="D19" s="597" t="n">
        <v>0.29</v>
      </c>
      <c r="F19" s="598" t="n">
        <v>0.1695</v>
      </c>
      <c r="G19" s="599" t="n">
        <v>18</v>
      </c>
      <c r="I19" s="598" t="n">
        <v>0.339</v>
      </c>
      <c r="J19" s="599" t="s">
        <v>484</v>
      </c>
      <c r="L19" s="599" t="s">
        <v>437</v>
      </c>
      <c r="M19" s="598" t="n">
        <v>0.2812</v>
      </c>
      <c r="O19" s="598" t="n">
        <v>0.0134</v>
      </c>
      <c r="P19" s="600" t="n">
        <v>0.34</v>
      </c>
      <c r="Q19" s="598" t="n">
        <v>1.1614</v>
      </c>
      <c r="R19" s="600" t="n">
        <v>29.5</v>
      </c>
      <c r="S19" s="595" t="s">
        <v>672</v>
      </c>
      <c r="T19" s="595"/>
      <c r="V19" s="0" t="str">
        <f aca="false">IF(W19="","",W19&amp;" &lt;&lt;&lt;&gt;&gt;&gt; "&amp;X19)</f>
        <v>Acres &lt;&lt;&lt;&gt;&gt;&gt; Square Kilometers</v>
      </c>
      <c r="W19" s="0" t="s">
        <v>667</v>
      </c>
      <c r="X19" s="0" t="s">
        <v>673</v>
      </c>
      <c r="Y19" s="0" t="n">
        <v>0.00404686</v>
      </c>
    </row>
    <row r="20" customFormat="false" ht="15" hidden="false" customHeight="false" outlineLevel="0" collapsed="false">
      <c r="A20" s="0"/>
      <c r="B20" s="596" t="n">
        <v>0.0115</v>
      </c>
      <c r="C20" s="203" t="n">
        <v>84</v>
      </c>
      <c r="D20" s="597"/>
      <c r="F20" s="598" t="n">
        <v>0.166</v>
      </c>
      <c r="G20" s="599" t="n">
        <v>19</v>
      </c>
      <c r="I20" s="598" t="n">
        <v>0.348</v>
      </c>
      <c r="J20" s="599" t="s">
        <v>491</v>
      </c>
      <c r="L20" s="599" t="s">
        <v>451</v>
      </c>
      <c r="M20" s="598" t="n">
        <v>0.2969</v>
      </c>
      <c r="O20" s="598" t="n">
        <v>0.0138</v>
      </c>
      <c r="P20" s="600" t="n">
        <v>0.35</v>
      </c>
      <c r="Q20" s="598" t="n">
        <v>1.1417</v>
      </c>
      <c r="R20" s="600" t="n">
        <v>29</v>
      </c>
      <c r="S20" s="603" t="n">
        <v>1</v>
      </c>
      <c r="T20" s="0" t="s">
        <v>643</v>
      </c>
      <c r="V20" s="0" t="str">
        <f aca="false">IF(W20="","",W20&amp;" &lt;&lt;&lt;&gt;&gt;&gt; "&amp;X20)</f>
        <v>Acres &lt;&lt;&lt;&gt;&gt;&gt; Square Links (Gunter's) </v>
      </c>
      <c r="W20" s="0" t="s">
        <v>667</v>
      </c>
      <c r="X20" s="0" t="s">
        <v>674</v>
      </c>
      <c r="Y20" s="0" t="n">
        <v>100000</v>
      </c>
    </row>
    <row r="21" customFormat="false" ht="15" hidden="false" customHeight="false" outlineLevel="0" collapsed="false">
      <c r="A21" s="0"/>
      <c r="B21" s="596" t="n">
        <v>0.0118</v>
      </c>
      <c r="C21" s="203"/>
      <c r="D21" s="597" t="n">
        <v>0.3</v>
      </c>
      <c r="F21" s="598" t="n">
        <v>0.161</v>
      </c>
      <c r="G21" s="599" t="n">
        <v>20</v>
      </c>
      <c r="I21" s="598" t="n">
        <v>0.358</v>
      </c>
      <c r="J21" s="599" t="s">
        <v>497</v>
      </c>
      <c r="L21" s="599" t="s">
        <v>461</v>
      </c>
      <c r="M21" s="598" t="n">
        <v>0.3125</v>
      </c>
      <c r="O21" s="598" t="n">
        <v>0.0142</v>
      </c>
      <c r="P21" s="600" t="n">
        <v>0.36</v>
      </c>
      <c r="Q21" s="598" t="n">
        <v>1.122</v>
      </c>
      <c r="R21" s="600" t="n">
        <v>28.5</v>
      </c>
      <c r="S21" s="605" t="n">
        <f aca="false">INDEX(O2:O215,S20)</f>
        <v>0.0059</v>
      </c>
      <c r="T21" s="0" t="s">
        <v>388</v>
      </c>
      <c r="V21" s="0" t="str">
        <f aca="false">IF(W21="","",W21&amp;" &lt;&lt;&lt;&gt;&gt;&gt; "&amp;X21)</f>
        <v>Acres &lt;&lt;&lt;&gt;&gt;&gt; Square Rods </v>
      </c>
      <c r="W21" s="0" t="s">
        <v>667</v>
      </c>
      <c r="X21" s="0" t="s">
        <v>675</v>
      </c>
      <c r="Y21" s="0" t="n">
        <v>160</v>
      </c>
    </row>
    <row r="22" customFormat="false" ht="15" hidden="false" customHeight="false" outlineLevel="0" collapsed="false">
      <c r="A22" s="0"/>
      <c r="B22" s="596" t="n">
        <v>0.012</v>
      </c>
      <c r="C22" s="203" t="n">
        <v>83</v>
      </c>
      <c r="D22" s="597"/>
      <c r="F22" s="598" t="n">
        <v>0.159</v>
      </c>
      <c r="G22" s="599" t="n">
        <v>21</v>
      </c>
      <c r="I22" s="598" t="n">
        <v>0.368</v>
      </c>
      <c r="J22" s="599" t="s">
        <v>506</v>
      </c>
      <c r="L22" s="599" t="s">
        <v>475</v>
      </c>
      <c r="M22" s="598" t="n">
        <v>0.3281</v>
      </c>
      <c r="O22" s="598" t="n">
        <v>0.015</v>
      </c>
      <c r="P22" s="600" t="n">
        <v>0.38</v>
      </c>
      <c r="Q22" s="598" t="n">
        <v>1.1024</v>
      </c>
      <c r="R22" s="600" t="n">
        <v>28</v>
      </c>
      <c r="V22" s="0" t="str">
        <f aca="false">IF(W22="","",W22&amp;" &lt;&lt;&lt;&gt;&gt;&gt; "&amp;X22)</f>
        <v>Acres  &lt;&lt;&lt;&gt;&gt;&gt; Square Meters </v>
      </c>
      <c r="W22" s="0" t="s">
        <v>676</v>
      </c>
      <c r="X22" s="0" t="s">
        <v>677</v>
      </c>
      <c r="Y22" s="0" t="n">
        <v>4046.856421</v>
      </c>
    </row>
    <row r="23" customFormat="false" ht="15" hidden="false" customHeight="false" outlineLevel="0" collapsed="false">
      <c r="A23" s="0"/>
      <c r="B23" s="596" t="n">
        <v>0.0125</v>
      </c>
      <c r="C23" s="203" t="n">
        <v>82</v>
      </c>
      <c r="D23" s="597"/>
      <c r="F23" s="598" t="n">
        <v>0.157</v>
      </c>
      <c r="G23" s="599" t="n">
        <v>22</v>
      </c>
      <c r="I23" s="598" t="n">
        <v>0.377</v>
      </c>
      <c r="J23" s="599" t="s">
        <v>397</v>
      </c>
      <c r="L23" s="599" t="s">
        <v>487</v>
      </c>
      <c r="M23" s="598" t="n">
        <v>0.3438</v>
      </c>
      <c r="O23" s="598" t="n">
        <v>0.0157</v>
      </c>
      <c r="P23" s="600" t="n">
        <v>0.4</v>
      </c>
      <c r="Q23" s="598" t="n">
        <v>1.0827</v>
      </c>
      <c r="R23" s="600" t="n">
        <v>27.5</v>
      </c>
      <c r="V23" s="0" t="str">
        <f aca="false">IF(W23="","",W23&amp;" &lt;&lt;&lt;&gt;&gt;&gt; "&amp;X23)</f>
        <v>Acres  &lt;&lt;&lt;&gt;&gt;&gt; Square Miles </v>
      </c>
      <c r="W23" s="0" t="s">
        <v>676</v>
      </c>
      <c r="X23" s="0" t="s">
        <v>678</v>
      </c>
      <c r="Y23" s="0" t="n">
        <v>0.001562</v>
      </c>
    </row>
    <row r="24" customFormat="false" ht="15" hidden="false" customHeight="false" outlineLevel="0" collapsed="false">
      <c r="A24" s="0"/>
      <c r="B24" s="596" t="n">
        <v>0.0126</v>
      </c>
      <c r="C24" s="203"/>
      <c r="D24" s="597" t="n">
        <v>0.32</v>
      </c>
      <c r="F24" s="598" t="n">
        <v>0.154</v>
      </c>
      <c r="G24" s="599" t="n">
        <v>23</v>
      </c>
      <c r="I24" s="598" t="n">
        <v>0.386</v>
      </c>
      <c r="J24" s="599" t="s">
        <v>404</v>
      </c>
      <c r="L24" s="599" t="s">
        <v>501</v>
      </c>
      <c r="M24" s="598" t="n">
        <v>0.3594</v>
      </c>
      <c r="O24" s="598" t="n">
        <v>0.0165</v>
      </c>
      <c r="P24" s="600" t="n">
        <v>0.42</v>
      </c>
      <c r="Q24" s="598" t="n">
        <v>1.063</v>
      </c>
      <c r="R24" s="600" t="n">
        <v>27</v>
      </c>
      <c r="S24" s="595" t="s">
        <v>679</v>
      </c>
      <c r="T24" s="595"/>
      <c r="V24" s="0" t="str">
        <f aca="false">IF(W24="","",W24&amp;" &lt;&lt;&lt;&gt;&gt;&gt; "&amp;X24)</f>
        <v>Acres  &lt;&lt;&lt;&gt;&gt;&gt; Square Yards </v>
      </c>
      <c r="W24" s="0" t="s">
        <v>676</v>
      </c>
      <c r="X24" s="0" t="s">
        <v>680</v>
      </c>
      <c r="Y24" s="0" t="n">
        <v>4840</v>
      </c>
    </row>
    <row r="25" customFormat="false" ht="15" hidden="false" customHeight="false" outlineLevel="0" collapsed="false">
      <c r="A25" s="0"/>
      <c r="B25" s="596" t="n">
        <v>0.013</v>
      </c>
      <c r="C25" s="203" t="n">
        <v>81</v>
      </c>
      <c r="D25" s="597"/>
      <c r="F25" s="598" t="n">
        <v>0.152</v>
      </c>
      <c r="G25" s="599" t="n">
        <v>24</v>
      </c>
      <c r="I25" s="598" t="n">
        <v>0.397</v>
      </c>
      <c r="J25" s="599" t="s">
        <v>367</v>
      </c>
      <c r="L25" s="599" t="s">
        <v>394</v>
      </c>
      <c r="M25" s="598" t="n">
        <v>0.375</v>
      </c>
      <c r="O25" s="598" t="n">
        <v>0.0173</v>
      </c>
      <c r="P25" s="600" t="n">
        <v>0.44</v>
      </c>
      <c r="Q25" s="598" t="n">
        <v>1.0433</v>
      </c>
      <c r="R25" s="600" t="n">
        <v>26.5</v>
      </c>
      <c r="S25" s="0" t="n">
        <v>1</v>
      </c>
      <c r="T25" s="0" t="s">
        <v>643</v>
      </c>
      <c r="V25" s="0" t="str">
        <f aca="false">IF(W25="","",W25&amp;" &lt;&lt;&lt;&gt;&gt;&gt; "&amp;X25)</f>
        <v>Ampere-hours  &lt;&lt;&lt;&gt;&gt;&gt; Coulombs </v>
      </c>
      <c r="W25" s="0" t="s">
        <v>681</v>
      </c>
      <c r="X25" s="0" t="s">
        <v>682</v>
      </c>
      <c r="Y25" s="0" t="n">
        <v>3600</v>
      </c>
    </row>
    <row r="26" customFormat="false" ht="15" hidden="false" customHeight="false" outlineLevel="0" collapsed="false">
      <c r="A26" s="0"/>
      <c r="B26" s="596" t="n">
        <v>0.0134</v>
      </c>
      <c r="C26" s="203"/>
      <c r="D26" s="597" t="n">
        <v>0.34</v>
      </c>
      <c r="F26" s="598" t="n">
        <v>0.1495</v>
      </c>
      <c r="G26" s="599" t="n">
        <v>25</v>
      </c>
      <c r="I26" s="598" t="n">
        <v>0.404</v>
      </c>
      <c r="J26" s="599" t="s">
        <v>348</v>
      </c>
      <c r="L26" s="599" t="s">
        <v>407</v>
      </c>
      <c r="M26" s="598" t="n">
        <v>0.3906</v>
      </c>
      <c r="O26" s="598" t="n">
        <v>0.0177</v>
      </c>
      <c r="P26" s="600" t="n">
        <v>0.45</v>
      </c>
      <c r="Q26" s="598" t="n">
        <v>1.0236</v>
      </c>
      <c r="R26" s="600" t="n">
        <v>26</v>
      </c>
      <c r="S26" s="602" t="str">
        <f aca="false">INDEX(W2:W896,S25)</f>
        <v>Abampere</v>
      </c>
      <c r="T26" s="0" t="s">
        <v>341</v>
      </c>
      <c r="V26" s="0" t="str">
        <f aca="false">IF(W26="","",W26&amp;" &lt;&lt;&lt;&gt;&gt;&gt; "&amp;X26)</f>
        <v>Ampere-hours  &lt;&lt;&lt;&gt;&gt;&gt; Faradays </v>
      </c>
      <c r="W26" s="0" t="s">
        <v>681</v>
      </c>
      <c r="X26" s="0" t="s">
        <v>683</v>
      </c>
      <c r="Y26" s="0" t="n">
        <v>0.03731</v>
      </c>
    </row>
    <row r="27" customFormat="false" ht="15" hidden="false" customHeight="false" outlineLevel="0" collapsed="false">
      <c r="A27" s="0"/>
      <c r="B27" s="596" t="n">
        <v>0.0135</v>
      </c>
      <c r="C27" s="203" t="n">
        <v>80</v>
      </c>
      <c r="D27" s="597"/>
      <c r="F27" s="598" t="n">
        <v>0.147</v>
      </c>
      <c r="G27" s="599" t="n">
        <v>26</v>
      </c>
      <c r="I27" s="598" t="n">
        <v>0.413</v>
      </c>
      <c r="J27" s="599" t="s">
        <v>349</v>
      </c>
      <c r="L27" s="599" t="s">
        <v>414</v>
      </c>
      <c r="M27" s="598" t="n">
        <v>0.4062</v>
      </c>
      <c r="O27" s="598" t="n">
        <v>0.0181</v>
      </c>
      <c r="P27" s="600" t="n">
        <v>0.46</v>
      </c>
      <c r="Q27" s="598" t="n">
        <v>1.0039</v>
      </c>
      <c r="R27" s="600" t="n">
        <v>25.5</v>
      </c>
      <c r="S27" s="602" t="str">
        <f aca="false">INDEX(X2:X896,S25)</f>
        <v>Ampere</v>
      </c>
      <c r="T27" s="0" t="s">
        <v>342</v>
      </c>
      <c r="V27" s="0" t="str">
        <f aca="false">IF(W27="","",W27&amp;" &lt;&lt;&lt;&gt;&gt;&gt; "&amp;X27)</f>
        <v>Ampere-turns  &lt;&lt;&lt;&gt;&gt;&gt; Gilberts </v>
      </c>
      <c r="W27" s="0" t="s">
        <v>684</v>
      </c>
      <c r="X27" s="0" t="s">
        <v>685</v>
      </c>
      <c r="Y27" s="0" t="n">
        <v>1.257</v>
      </c>
    </row>
    <row r="28" customFormat="false" ht="15" hidden="false" customHeight="false" outlineLevel="0" collapsed="false">
      <c r="A28" s="0"/>
      <c r="B28" s="596" t="n">
        <v>0.0138</v>
      </c>
      <c r="C28" s="203"/>
      <c r="D28" s="597" t="n">
        <v>0.35</v>
      </c>
      <c r="F28" s="598" t="n">
        <v>0.144</v>
      </c>
      <c r="G28" s="599" t="n">
        <v>27</v>
      </c>
      <c r="L28" s="599" t="s">
        <v>418</v>
      </c>
      <c r="M28" s="598" t="n">
        <v>0.4219</v>
      </c>
      <c r="O28" s="598" t="n">
        <v>0.0189</v>
      </c>
      <c r="P28" s="600" t="n">
        <v>0.48</v>
      </c>
      <c r="Q28" s="598" t="n">
        <v>0.9843</v>
      </c>
      <c r="R28" s="600" t="n">
        <v>25</v>
      </c>
      <c r="S28" s="0" t="n">
        <f aca="false">INDEX(Y2:Y896,S25)</f>
        <v>10</v>
      </c>
      <c r="T28" s="0" t="s">
        <v>642</v>
      </c>
      <c r="V28" s="0" t="str">
        <f aca="false">IF(W28="","",W28&amp;" &lt;&lt;&lt;&gt;&gt;&gt; "&amp;X28)</f>
        <v>Atmospheres  &lt;&lt;&lt;&gt;&gt;&gt; Cms of Mercury </v>
      </c>
      <c r="W28" s="0" t="s">
        <v>686</v>
      </c>
      <c r="X28" s="0" t="s">
        <v>687</v>
      </c>
      <c r="Y28" s="0" t="n">
        <v>76</v>
      </c>
    </row>
    <row r="29" customFormat="false" ht="15" hidden="false" customHeight="false" outlineLevel="0" collapsed="false">
      <c r="A29" s="0"/>
      <c r="B29" s="596" t="n">
        <v>0.0142</v>
      </c>
      <c r="C29" s="203"/>
      <c r="D29" s="597" t="n">
        <v>0.36</v>
      </c>
      <c r="F29" s="598" t="n">
        <v>0.1405</v>
      </c>
      <c r="G29" s="599" t="n">
        <v>28</v>
      </c>
      <c r="L29" s="599" t="s">
        <v>421</v>
      </c>
      <c r="M29" s="598" t="n">
        <v>0.4375</v>
      </c>
      <c r="O29" s="598" t="n">
        <v>0.0197</v>
      </c>
      <c r="P29" s="600" t="n">
        <v>0.5</v>
      </c>
      <c r="Q29" s="598" t="n">
        <v>0.9646</v>
      </c>
      <c r="R29" s="600" t="n">
        <v>24.5</v>
      </c>
      <c r="S29" s="0" t="str">
        <f aca="false">IF(Convert!B6="","",Convert!B6*Data!S28)</f>
        <v/>
      </c>
      <c r="T29" s="0" t="s">
        <v>688</v>
      </c>
      <c r="V29" s="0" t="str">
        <f aca="false">IF(W29="","",W29&amp;" &lt;&lt;&lt;&gt;&gt;&gt; "&amp;X29)</f>
        <v>Atmospheres  &lt;&lt;&lt;&gt;&gt;&gt; Ft. of water (at 4 degrees C)</v>
      </c>
      <c r="W29" s="0" t="s">
        <v>686</v>
      </c>
      <c r="X29" s="0" t="s">
        <v>689</v>
      </c>
      <c r="Y29" s="0" t="n">
        <v>33.9</v>
      </c>
    </row>
    <row r="30" customFormat="false" ht="15" hidden="false" customHeight="false" outlineLevel="0" collapsed="false">
      <c r="A30" s="0"/>
      <c r="B30" s="596" t="n">
        <v>0.0145</v>
      </c>
      <c r="C30" s="203" t="n">
        <v>79</v>
      </c>
      <c r="D30" s="597"/>
      <c r="F30" s="598" t="n">
        <v>0.136</v>
      </c>
      <c r="G30" s="599" t="n">
        <v>29</v>
      </c>
      <c r="L30" s="599" t="s">
        <v>424</v>
      </c>
      <c r="M30" s="598" t="n">
        <v>0.4531</v>
      </c>
      <c r="O30" s="598" t="n">
        <v>0.0217</v>
      </c>
      <c r="P30" s="600" t="n">
        <v>0.55</v>
      </c>
      <c r="Q30" s="598" t="n">
        <v>0.9449</v>
      </c>
      <c r="R30" s="600" t="n">
        <v>24</v>
      </c>
      <c r="S30" s="0" t="n">
        <f aca="false">COUNTA(Y2:Y2001)</f>
        <v>881</v>
      </c>
      <c r="T30" s="0" t="s">
        <v>690</v>
      </c>
      <c r="V30" s="0" t="str">
        <f aca="false">IF(W30="","",W30&amp;" &lt;&lt;&lt;&gt;&gt;&gt; "&amp;X30)</f>
        <v>Atmospheres  &lt;&lt;&lt;&gt;&gt;&gt; In. of Mercury (at 0 degrees C)</v>
      </c>
      <c r="W30" s="0" t="s">
        <v>686</v>
      </c>
      <c r="X30" s="0" t="s">
        <v>691</v>
      </c>
      <c r="Y30" s="0" t="n">
        <v>29.92</v>
      </c>
    </row>
    <row r="31" customFormat="false" ht="15" hidden="false" customHeight="false" outlineLevel="0" collapsed="false">
      <c r="A31" s="0"/>
      <c r="B31" s="596" t="n">
        <v>0.015</v>
      </c>
      <c r="C31" s="203"/>
      <c r="D31" s="597" t="n">
        <v>0.38</v>
      </c>
      <c r="F31" s="598" t="n">
        <v>0.1285</v>
      </c>
      <c r="G31" s="599" t="n">
        <v>30</v>
      </c>
      <c r="L31" s="599" t="s">
        <v>427</v>
      </c>
      <c r="M31" s="598" t="n">
        <v>0.4688</v>
      </c>
      <c r="O31" s="598" t="n">
        <v>0.0236</v>
      </c>
      <c r="P31" s="600" t="n">
        <v>0.6</v>
      </c>
      <c r="Q31" s="598" t="n">
        <v>0.9252</v>
      </c>
      <c r="R31" s="600" t="n">
        <v>23.5</v>
      </c>
      <c r="V31" s="0" t="str">
        <f aca="false">IF(W31="","",W31&amp;" &lt;&lt;&lt;&gt;&gt;&gt; "&amp;X31)</f>
        <v>Atmospheres  &lt;&lt;&lt;&gt;&gt;&gt; Kgs/sq. cm </v>
      </c>
      <c r="W31" s="0" t="s">
        <v>686</v>
      </c>
      <c r="X31" s="0" t="s">
        <v>692</v>
      </c>
      <c r="Y31" s="0" t="n">
        <v>1.0333</v>
      </c>
    </row>
    <row r="32" customFormat="false" ht="15" hidden="false" customHeight="false" outlineLevel="0" collapsed="false">
      <c r="A32" s="203" t="s">
        <v>511</v>
      </c>
      <c r="B32" s="596" t="n">
        <v>0.0156</v>
      </c>
      <c r="C32" s="203"/>
      <c r="D32" s="597"/>
      <c r="F32" s="598" t="n">
        <v>0.12</v>
      </c>
      <c r="G32" s="599" t="n">
        <v>31</v>
      </c>
      <c r="L32" s="599" t="s">
        <v>431</v>
      </c>
      <c r="M32" s="598" t="n">
        <v>0.4844</v>
      </c>
      <c r="O32" s="598" t="n">
        <v>0.0256</v>
      </c>
      <c r="P32" s="600" t="n">
        <v>0.65</v>
      </c>
      <c r="Q32" s="598" t="n">
        <v>0.9055</v>
      </c>
      <c r="R32" s="600" t="n">
        <v>23</v>
      </c>
      <c r="V32" s="0" t="str">
        <f aca="false">IF(W32="","",W32&amp;" &lt;&lt;&lt;&gt;&gt;&gt; "&amp;X32)</f>
        <v>Atmospheres  &lt;&lt;&lt;&gt;&gt;&gt; Kgs/sq. meter </v>
      </c>
      <c r="W32" s="0" t="s">
        <v>686</v>
      </c>
      <c r="X32" s="0" t="s">
        <v>693</v>
      </c>
      <c r="Y32" s="0" t="n">
        <v>10332</v>
      </c>
    </row>
    <row r="33" customFormat="false" ht="15" hidden="false" customHeight="false" outlineLevel="0" collapsed="false">
      <c r="A33" s="0"/>
      <c r="B33" s="596" t="n">
        <v>0.0157</v>
      </c>
      <c r="C33" s="203"/>
      <c r="D33" s="597" t="n">
        <v>0.4</v>
      </c>
      <c r="F33" s="598" t="n">
        <v>0.116</v>
      </c>
      <c r="G33" s="599" t="n">
        <v>32</v>
      </c>
      <c r="L33" s="599" t="s">
        <v>434</v>
      </c>
      <c r="M33" s="598" t="n">
        <v>0.5</v>
      </c>
      <c r="O33" s="598" t="n">
        <v>0.0276</v>
      </c>
      <c r="P33" s="600" t="n">
        <v>0.7</v>
      </c>
      <c r="Q33" s="598" t="n">
        <v>0.8858</v>
      </c>
      <c r="R33" s="600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686</v>
      </c>
      <c r="X33" s="0" t="s">
        <v>694</v>
      </c>
      <c r="Y33" s="0" t="n">
        <v>14.7</v>
      </c>
    </row>
    <row r="34" customFormat="false" ht="15" hidden="false" customHeight="false" outlineLevel="0" collapsed="false">
      <c r="A34" s="0"/>
      <c r="B34" s="596" t="n">
        <v>0.016</v>
      </c>
      <c r="C34" s="203" t="n">
        <v>78</v>
      </c>
      <c r="D34" s="597"/>
      <c r="F34" s="598" t="n">
        <v>0.113</v>
      </c>
      <c r="G34" s="599" t="n">
        <v>33</v>
      </c>
      <c r="L34" s="599" t="s">
        <v>438</v>
      </c>
      <c r="M34" s="598" t="n">
        <v>0.5156</v>
      </c>
      <c r="O34" s="598" t="n">
        <v>0.0295</v>
      </c>
      <c r="P34" s="600" t="n">
        <v>0.75</v>
      </c>
      <c r="Q34" s="598" t="n">
        <v>0.8661</v>
      </c>
      <c r="R34" s="600" t="n">
        <v>22</v>
      </c>
      <c r="V34" s="0" t="str">
        <f aca="false">IF(W34="","",W34&amp;" &lt;&lt;&lt;&gt;&gt;&gt; "&amp;X34)</f>
        <v>Atmospheres  &lt;&lt;&lt;&gt;&gt;&gt; Ton/sq. Inch </v>
      </c>
      <c r="W34" s="0" t="s">
        <v>686</v>
      </c>
      <c r="X34" s="0" t="s">
        <v>695</v>
      </c>
      <c r="Y34" s="0" t="n">
        <v>0.007348</v>
      </c>
    </row>
    <row r="35" customFormat="false" ht="15" hidden="false" customHeight="false" outlineLevel="0" collapsed="false">
      <c r="A35" s="0"/>
      <c r="B35" s="596" t="n">
        <v>0.0165</v>
      </c>
      <c r="C35" s="203"/>
      <c r="D35" s="597" t="n">
        <v>0.42</v>
      </c>
      <c r="F35" s="598" t="n">
        <v>0.111</v>
      </c>
      <c r="G35" s="599" t="n">
        <v>34</v>
      </c>
      <c r="L35" s="599" t="s">
        <v>440</v>
      </c>
      <c r="M35" s="598" t="n">
        <v>0.5312</v>
      </c>
      <c r="O35" s="598" t="n">
        <v>0.0315</v>
      </c>
      <c r="P35" s="600" t="n">
        <v>0.8</v>
      </c>
      <c r="Q35" s="598" t="n">
        <v>0.8465</v>
      </c>
      <c r="R35" s="600" t="n">
        <v>21.5</v>
      </c>
      <c r="V35" s="0" t="str">
        <f aca="false">IF(W35="","",W35&amp;" &lt;&lt;&lt;&gt;&gt;&gt; "&amp;X35)</f>
        <v>Atmospheres  &lt;&lt;&lt;&gt;&gt;&gt; Tons/sq. Foot </v>
      </c>
      <c r="W35" s="0" t="s">
        <v>686</v>
      </c>
      <c r="X35" s="0" t="s">
        <v>696</v>
      </c>
      <c r="Y35" s="0" t="n">
        <v>1.058</v>
      </c>
    </row>
    <row r="36" customFormat="false" ht="15" hidden="false" customHeight="false" outlineLevel="0" collapsed="false">
      <c r="A36" s="0"/>
      <c r="B36" s="596" t="n">
        <v>0.0173</v>
      </c>
      <c r="C36" s="203"/>
      <c r="D36" s="597" t="n">
        <v>0.44</v>
      </c>
      <c r="F36" s="598" t="n">
        <v>0.11</v>
      </c>
      <c r="G36" s="599" t="n">
        <v>35</v>
      </c>
      <c r="L36" s="599" t="s">
        <v>442</v>
      </c>
      <c r="M36" s="598" t="n">
        <v>0.5469</v>
      </c>
      <c r="O36" s="598" t="n">
        <v>0.0335</v>
      </c>
      <c r="P36" s="600" t="n">
        <v>0.85</v>
      </c>
      <c r="Q36" s="598" t="n">
        <v>0.8268</v>
      </c>
      <c r="R36" s="600" t="n">
        <v>21</v>
      </c>
      <c r="V36" s="0" t="str">
        <f aca="false">IF(W36="","",W36&amp;" &lt;&lt;&lt;&gt;&gt;&gt; "&amp;X36)</f>
        <v>Barrels (oil)  &lt;&lt;&lt;&gt;&gt;&gt; Gallons (oil) </v>
      </c>
      <c r="W36" s="0" t="s">
        <v>697</v>
      </c>
      <c r="X36" s="0" t="s">
        <v>698</v>
      </c>
      <c r="Y36" s="0" t="n">
        <v>42</v>
      </c>
    </row>
    <row r="37" customFormat="false" ht="15" hidden="false" customHeight="false" outlineLevel="0" collapsed="false">
      <c r="A37" s="0"/>
      <c r="B37" s="596" t="n">
        <v>0.0177</v>
      </c>
      <c r="C37" s="203"/>
      <c r="D37" s="597" t="n">
        <v>0.45</v>
      </c>
      <c r="F37" s="598" t="n">
        <v>0.1065</v>
      </c>
      <c r="G37" s="599" t="n">
        <v>36</v>
      </c>
      <c r="L37" s="599" t="s">
        <v>445</v>
      </c>
      <c r="M37" s="598" t="n">
        <v>0.5625</v>
      </c>
      <c r="O37" s="598" t="n">
        <v>0.0354</v>
      </c>
      <c r="P37" s="600" t="n">
        <v>0.9</v>
      </c>
      <c r="Q37" s="598" t="n">
        <v>0.8071</v>
      </c>
      <c r="R37" s="600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699</v>
      </c>
      <c r="X37" s="0" t="s">
        <v>700</v>
      </c>
      <c r="Y37" s="0" t="n">
        <v>7056</v>
      </c>
    </row>
    <row r="38" customFormat="false" ht="15" hidden="false" customHeight="false" outlineLevel="0" collapsed="false">
      <c r="A38" s="0"/>
      <c r="B38" s="596" t="n">
        <v>0.018</v>
      </c>
      <c r="C38" s="203" t="n">
        <v>77</v>
      </c>
      <c r="D38" s="597"/>
      <c r="F38" s="598" t="n">
        <v>0.104</v>
      </c>
      <c r="G38" s="599" t="n">
        <v>37</v>
      </c>
      <c r="L38" s="599" t="s">
        <v>449</v>
      </c>
      <c r="M38" s="598" t="n">
        <v>0.5781</v>
      </c>
      <c r="O38" s="598" t="n">
        <v>0.0374</v>
      </c>
      <c r="P38" s="600" t="n">
        <v>0.95</v>
      </c>
      <c r="Q38" s="598" t="n">
        <v>0.7874</v>
      </c>
      <c r="R38" s="600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699</v>
      </c>
      <c r="X38" s="0" t="s">
        <v>701</v>
      </c>
      <c r="Y38" s="0" t="n">
        <v>105</v>
      </c>
    </row>
    <row r="39" customFormat="false" ht="15" hidden="false" customHeight="false" outlineLevel="0" collapsed="false">
      <c r="A39" s="0"/>
      <c r="B39" s="596" t="n">
        <v>0.0181</v>
      </c>
      <c r="C39" s="203"/>
      <c r="D39" s="597" t="n">
        <v>0.46</v>
      </c>
      <c r="F39" s="598" t="n">
        <v>0.1015</v>
      </c>
      <c r="G39" s="599" t="n">
        <v>38</v>
      </c>
      <c r="L39" s="599" t="s">
        <v>453</v>
      </c>
      <c r="M39" s="598" t="n">
        <v>0.5938</v>
      </c>
      <c r="O39" s="598" t="n">
        <v>0.0394</v>
      </c>
      <c r="P39" s="600" t="n">
        <v>1</v>
      </c>
      <c r="Q39" s="598" t="n">
        <v>0.7677</v>
      </c>
      <c r="R39" s="600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702</v>
      </c>
      <c r="X39" s="0" t="s">
        <v>703</v>
      </c>
      <c r="Y39" s="0" t="n">
        <v>1.03125</v>
      </c>
    </row>
    <row r="40" customFormat="false" ht="15" hidden="false" customHeight="false" outlineLevel="0" collapsed="false">
      <c r="A40" s="0"/>
      <c r="B40" s="596" t="n">
        <v>0.0189</v>
      </c>
      <c r="C40" s="203"/>
      <c r="D40" s="597" t="n">
        <v>0.48</v>
      </c>
      <c r="F40" s="598" t="n">
        <v>0.0995</v>
      </c>
      <c r="G40" s="599" t="n">
        <v>39</v>
      </c>
      <c r="L40" s="599" t="s">
        <v>456</v>
      </c>
      <c r="M40" s="598" t="n">
        <v>0.6094</v>
      </c>
      <c r="O40" s="598" t="n">
        <v>0.0413</v>
      </c>
      <c r="P40" s="600" t="n">
        <v>1.05</v>
      </c>
      <c r="Q40" s="598" t="n">
        <v>0.748</v>
      </c>
      <c r="R40" s="600" t="n">
        <v>19</v>
      </c>
      <c r="V40" s="0" t="str">
        <f aca="false">IF(W40="","",W40&amp;" &lt;&lt;&lt;&gt;&gt;&gt; "&amp;X40)</f>
        <v>Barrels (US, liquid)  &lt;&lt;&lt;&gt;&gt;&gt; Gallons </v>
      </c>
      <c r="W40" s="0" t="s">
        <v>702</v>
      </c>
      <c r="X40" s="0" t="s">
        <v>704</v>
      </c>
      <c r="Y40" s="0" t="n">
        <v>31.5</v>
      </c>
    </row>
    <row r="41" customFormat="false" ht="15" hidden="false" customHeight="false" outlineLevel="0" collapsed="false">
      <c r="A41" s="0"/>
      <c r="B41" s="596" t="n">
        <v>0.0197</v>
      </c>
      <c r="C41" s="203"/>
      <c r="D41" s="597" t="n">
        <v>0.5</v>
      </c>
      <c r="F41" s="598" t="n">
        <v>0.098</v>
      </c>
      <c r="G41" s="599" t="n">
        <v>40</v>
      </c>
      <c r="L41" s="599" t="s">
        <v>458</v>
      </c>
      <c r="M41" s="598" t="n">
        <v>0.625</v>
      </c>
      <c r="O41" s="598" t="n">
        <v>0.0433</v>
      </c>
      <c r="P41" s="600" t="n">
        <v>1.1</v>
      </c>
      <c r="Q41" s="598" t="n">
        <v>0.7283</v>
      </c>
      <c r="R41" s="600" t="n">
        <v>18.5</v>
      </c>
      <c r="V41" s="0" t="str">
        <f aca="false">IF(W41="","",W41&amp;" &lt;&lt;&lt;&gt;&gt;&gt; "&amp;X41)</f>
        <v>Bars &lt;&lt;&lt;&gt;&gt;&gt; Pounds/sq. Inch </v>
      </c>
      <c r="W41" s="0" t="s">
        <v>705</v>
      </c>
      <c r="X41" s="0" t="s">
        <v>694</v>
      </c>
      <c r="Y41" s="0" t="n">
        <v>14.5</v>
      </c>
    </row>
    <row r="42" customFormat="false" ht="15" hidden="false" customHeight="false" outlineLevel="0" collapsed="false">
      <c r="A42" s="0"/>
      <c r="B42" s="596" t="n">
        <v>0.02</v>
      </c>
      <c r="C42" s="203" t="n">
        <v>76</v>
      </c>
      <c r="D42" s="597"/>
      <c r="F42" s="598" t="n">
        <v>0.096</v>
      </c>
      <c r="G42" s="599" t="n">
        <v>41</v>
      </c>
      <c r="L42" s="599" t="s">
        <v>460</v>
      </c>
      <c r="M42" s="598" t="n">
        <v>0.6406</v>
      </c>
      <c r="O42" s="598" t="n">
        <v>0.0453</v>
      </c>
      <c r="P42" s="600" t="n">
        <v>1.15</v>
      </c>
      <c r="Q42" s="598" t="n">
        <v>0.7087</v>
      </c>
      <c r="R42" s="600" t="n">
        <v>18</v>
      </c>
      <c r="V42" s="0" t="str">
        <f aca="false">IF(W42="","",W42&amp;" &lt;&lt;&lt;&gt;&gt;&gt; "&amp;X42)</f>
        <v>Bars  &lt;&lt;&lt;&gt;&gt;&gt; Atmospheres </v>
      </c>
      <c r="W42" s="0" t="s">
        <v>706</v>
      </c>
      <c r="X42" s="0" t="s">
        <v>686</v>
      </c>
      <c r="Y42" s="0" t="n">
        <v>0.9869</v>
      </c>
    </row>
    <row r="43" customFormat="false" ht="15" hidden="false" customHeight="false" outlineLevel="0" collapsed="false">
      <c r="A43" s="0"/>
      <c r="B43" s="596" t="n">
        <v>0.021</v>
      </c>
      <c r="C43" s="203" t="n">
        <v>75</v>
      </c>
      <c r="D43" s="597"/>
      <c r="F43" s="598" t="n">
        <v>0.0935</v>
      </c>
      <c r="G43" s="599" t="n">
        <v>42</v>
      </c>
      <c r="L43" s="599" t="s">
        <v>464</v>
      </c>
      <c r="M43" s="598" t="n">
        <v>0.6562</v>
      </c>
      <c r="O43" s="598" t="n">
        <v>0.0472</v>
      </c>
      <c r="P43" s="600" t="n">
        <v>1.2</v>
      </c>
      <c r="Q43" s="598" t="n">
        <v>0.689</v>
      </c>
      <c r="R43" s="600" t="n">
        <v>17.5</v>
      </c>
      <c r="V43" s="0" t="str">
        <f aca="false">IF(W43="","",W43&amp;" &lt;&lt;&lt;&gt;&gt;&gt; "&amp;X43)</f>
        <v>Bars  &lt;&lt;&lt;&gt;&gt;&gt; Dynes/sq. cm </v>
      </c>
      <c r="W43" s="0" t="s">
        <v>706</v>
      </c>
      <c r="X43" s="0" t="s">
        <v>707</v>
      </c>
      <c r="Y43" s="0" t="n">
        <v>1000000</v>
      </c>
    </row>
    <row r="44" customFormat="false" ht="15" hidden="false" customHeight="false" outlineLevel="0" collapsed="false">
      <c r="A44" s="0"/>
      <c r="B44" s="596" t="n">
        <v>0.0217</v>
      </c>
      <c r="C44" s="203"/>
      <c r="D44" s="597" t="n">
        <v>0.55</v>
      </c>
      <c r="F44" s="598" t="n">
        <v>0.089</v>
      </c>
      <c r="G44" s="599" t="n">
        <v>43</v>
      </c>
      <c r="L44" s="599" t="s">
        <v>467</v>
      </c>
      <c r="M44" s="598" t="n">
        <v>0.6719</v>
      </c>
      <c r="O44" s="598" t="n">
        <v>0.0492</v>
      </c>
      <c r="P44" s="600" t="n">
        <v>1.25</v>
      </c>
      <c r="Q44" s="598" t="n">
        <v>0.6693</v>
      </c>
      <c r="R44" s="600" t="n">
        <v>17</v>
      </c>
      <c r="V44" s="0" t="str">
        <f aca="false">IF(W44="","",W44&amp;" &lt;&lt;&lt;&gt;&gt;&gt; "&amp;X44)</f>
        <v>Bars  &lt;&lt;&lt;&gt;&gt;&gt; Kgs/sq. meter </v>
      </c>
      <c r="W44" s="0" t="s">
        <v>706</v>
      </c>
      <c r="X44" s="0" t="s">
        <v>693</v>
      </c>
      <c r="Y44" s="0" t="n">
        <v>10200</v>
      </c>
    </row>
    <row r="45" customFormat="false" ht="15" hidden="false" customHeight="false" outlineLevel="0" collapsed="false">
      <c r="A45" s="0"/>
      <c r="B45" s="596" t="n">
        <v>0.0225</v>
      </c>
      <c r="C45" s="203" t="n">
        <v>74</v>
      </c>
      <c r="D45" s="597"/>
      <c r="F45" s="598" t="n">
        <v>0.086</v>
      </c>
      <c r="G45" s="599" t="n">
        <v>44</v>
      </c>
      <c r="L45" s="599" t="s">
        <v>469</v>
      </c>
      <c r="M45" s="598" t="n">
        <v>0.6875</v>
      </c>
      <c r="O45" s="598" t="n">
        <v>0.0512</v>
      </c>
      <c r="P45" s="600" t="n">
        <v>1.3</v>
      </c>
      <c r="Q45" s="598" t="n">
        <v>0.6496</v>
      </c>
      <c r="R45" s="600" t="n">
        <v>16.5</v>
      </c>
      <c r="V45" s="0" t="str">
        <f aca="false">IF(W45="","",W45&amp;" &lt;&lt;&lt;&gt;&gt;&gt; "&amp;X45)</f>
        <v>Bars  &lt;&lt;&lt;&gt;&gt;&gt; Pounds/sq. Foot </v>
      </c>
      <c r="W45" s="0" t="s">
        <v>706</v>
      </c>
      <c r="X45" s="0" t="s">
        <v>708</v>
      </c>
      <c r="Y45" s="0" t="n">
        <v>2089</v>
      </c>
    </row>
    <row r="46" customFormat="false" ht="15" hidden="false" customHeight="false" outlineLevel="0" collapsed="false">
      <c r="A46" s="0"/>
      <c r="B46" s="596" t="n">
        <v>0.0236</v>
      </c>
      <c r="C46" s="203"/>
      <c r="D46" s="597" t="n">
        <v>0.6</v>
      </c>
      <c r="F46" s="598" t="n">
        <v>0.082</v>
      </c>
      <c r="G46" s="599" t="n">
        <v>45</v>
      </c>
      <c r="L46" s="599" t="s">
        <v>472</v>
      </c>
      <c r="M46" s="598" t="n">
        <v>0.7031</v>
      </c>
      <c r="O46" s="598" t="n">
        <v>0.0531</v>
      </c>
      <c r="P46" s="600" t="n">
        <v>1.35</v>
      </c>
      <c r="Q46" s="598" t="n">
        <v>0.6299</v>
      </c>
      <c r="R46" s="600" t="n">
        <v>16</v>
      </c>
      <c r="V46" s="0" t="str">
        <f aca="false">IF(W46="","",W46&amp;" &lt;&lt;&lt;&gt;&gt;&gt; "&amp;X46)</f>
        <v>Bolt of cloth &lt;&lt;&lt;&gt;&gt;&gt; Ells</v>
      </c>
      <c r="W46" s="0" t="s">
        <v>709</v>
      </c>
      <c r="X46" s="0" t="s">
        <v>710</v>
      </c>
      <c r="Y46" s="0" t="n">
        <v>32</v>
      </c>
    </row>
    <row r="47" customFormat="false" ht="15" hidden="false" customHeight="false" outlineLevel="0" collapsed="false">
      <c r="A47" s="0"/>
      <c r="B47" s="596" t="n">
        <v>0.024</v>
      </c>
      <c r="C47" s="203" t="n">
        <v>73</v>
      </c>
      <c r="D47" s="597"/>
      <c r="F47" s="598" t="n">
        <v>0.081</v>
      </c>
      <c r="G47" s="599" t="n">
        <v>46</v>
      </c>
      <c r="L47" s="599" t="s">
        <v>476</v>
      </c>
      <c r="M47" s="598" t="n">
        <v>0.7188</v>
      </c>
      <c r="O47" s="598" t="n">
        <v>0.0551</v>
      </c>
      <c r="P47" s="600" t="n">
        <v>1.4</v>
      </c>
      <c r="Q47" s="598" t="n">
        <v>0.6102</v>
      </c>
      <c r="R47" s="600" t="n">
        <v>15.5</v>
      </c>
      <c r="V47" s="0" t="str">
        <f aca="false">IF(W47="","",W47&amp;" &lt;&lt;&lt;&gt;&gt;&gt; "&amp;X47)</f>
        <v>Bolt of cloth &lt;&lt;&lt;&gt;&gt;&gt; Linear feet</v>
      </c>
      <c r="W47" s="0" t="s">
        <v>709</v>
      </c>
      <c r="X47" s="0" t="s">
        <v>711</v>
      </c>
      <c r="Y47" s="0" t="n">
        <v>120</v>
      </c>
    </row>
    <row r="48" customFormat="false" ht="15" hidden="false" customHeight="false" outlineLevel="0" collapsed="false">
      <c r="A48" s="0"/>
      <c r="B48" s="596" t="n">
        <v>0.025</v>
      </c>
      <c r="C48" s="203" t="n">
        <v>72</v>
      </c>
      <c r="D48" s="597"/>
      <c r="F48" s="598" t="n">
        <v>0.0785</v>
      </c>
      <c r="G48" s="599" t="n">
        <v>47</v>
      </c>
      <c r="L48" s="599" t="s">
        <v>479</v>
      </c>
      <c r="M48" s="598" t="n">
        <v>0.7344</v>
      </c>
      <c r="O48" s="598" t="n">
        <v>0.0571</v>
      </c>
      <c r="P48" s="600" t="n">
        <v>1.45</v>
      </c>
      <c r="Q48" s="598" t="n">
        <v>0.5906</v>
      </c>
      <c r="R48" s="600" t="n">
        <v>15</v>
      </c>
      <c r="V48" s="0" t="str">
        <f aca="false">IF(W48="","",W48&amp;" &lt;&lt;&lt;&gt;&gt;&gt; "&amp;X48)</f>
        <v>Bolt of cloth &lt;&lt;&lt;&gt;&gt;&gt; Meters</v>
      </c>
      <c r="W48" s="0" t="s">
        <v>709</v>
      </c>
      <c r="X48" s="0" t="s">
        <v>311</v>
      </c>
      <c r="Y48" s="0" t="n">
        <v>36.576</v>
      </c>
    </row>
    <row r="49" customFormat="false" ht="15" hidden="false" customHeight="false" outlineLevel="0" collapsed="false">
      <c r="A49" s="0"/>
      <c r="B49" s="596" t="n">
        <v>0.0256</v>
      </c>
      <c r="C49" s="203"/>
      <c r="D49" s="597" t="n">
        <v>0.65</v>
      </c>
      <c r="F49" s="598" t="n">
        <v>0.076</v>
      </c>
      <c r="G49" s="599" t="n">
        <v>48</v>
      </c>
      <c r="L49" s="599" t="s">
        <v>482</v>
      </c>
      <c r="M49" s="598" t="n">
        <v>0.75</v>
      </c>
      <c r="O49" s="598" t="n">
        <v>0.0591</v>
      </c>
      <c r="P49" s="600" t="n">
        <v>1.5</v>
      </c>
      <c r="Q49" s="598" t="n">
        <v>0.5709</v>
      </c>
      <c r="R49" s="600" t="n">
        <v>14.5</v>
      </c>
      <c r="V49" s="0" t="str">
        <f aca="false">IF(W49="","",W49&amp;" &lt;&lt;&lt;&gt;&gt;&gt; "&amp;X49)</f>
        <v>BTU  &lt;&lt;&lt;&gt;&gt;&gt; Ergs </v>
      </c>
      <c r="W49" s="0" t="s">
        <v>712</v>
      </c>
      <c r="X49" s="0" t="s">
        <v>713</v>
      </c>
      <c r="Y49" s="0" t="n">
        <v>10600000000</v>
      </c>
    </row>
    <row r="50" customFormat="false" ht="15" hidden="false" customHeight="false" outlineLevel="0" collapsed="false">
      <c r="A50" s="0"/>
      <c r="B50" s="596" t="n">
        <v>0.026</v>
      </c>
      <c r="C50" s="203" t="n">
        <v>71</v>
      </c>
      <c r="D50" s="597"/>
      <c r="F50" s="598" t="n">
        <v>0.073</v>
      </c>
      <c r="G50" s="599" t="n">
        <v>49</v>
      </c>
      <c r="L50" s="599" t="s">
        <v>485</v>
      </c>
      <c r="M50" s="598" t="n">
        <v>0.7656</v>
      </c>
      <c r="O50" s="598" t="n">
        <v>0.061</v>
      </c>
      <c r="P50" s="600" t="n">
        <v>1.55</v>
      </c>
      <c r="Q50" s="598" t="n">
        <v>0.5512</v>
      </c>
      <c r="R50" s="600" t="n">
        <v>14</v>
      </c>
      <c r="V50" s="0" t="str">
        <f aca="false">IF(W50="","",W50&amp;" &lt;&lt;&lt;&gt;&gt;&gt; "&amp;X50)</f>
        <v>BTU  &lt;&lt;&lt;&gt;&gt;&gt; Foot-lbs </v>
      </c>
      <c r="W50" s="0" t="s">
        <v>712</v>
      </c>
      <c r="X50" s="0" t="s">
        <v>714</v>
      </c>
      <c r="Y50" s="0" t="n">
        <v>778.3</v>
      </c>
    </row>
    <row r="51" customFormat="false" ht="15" hidden="false" customHeight="false" outlineLevel="0" collapsed="false">
      <c r="A51" s="0"/>
      <c r="B51" s="596" t="n">
        <v>0.0276</v>
      </c>
      <c r="C51" s="203"/>
      <c r="D51" s="597" t="n">
        <v>0.7</v>
      </c>
      <c r="F51" s="598" t="n">
        <v>0.07</v>
      </c>
      <c r="G51" s="599" t="n">
        <v>50</v>
      </c>
      <c r="L51" s="599" t="s">
        <v>488</v>
      </c>
      <c r="M51" s="598" t="n">
        <v>0.7812</v>
      </c>
      <c r="O51" s="598" t="n">
        <v>0.063</v>
      </c>
      <c r="P51" s="600" t="n">
        <v>1.6</v>
      </c>
      <c r="Q51" s="598" t="n">
        <v>0.5315</v>
      </c>
      <c r="R51" s="600" t="n">
        <v>13.5</v>
      </c>
      <c r="V51" s="0" t="str">
        <f aca="false">IF(W51="","",W51&amp;" &lt;&lt;&lt;&gt;&gt;&gt; "&amp;X51)</f>
        <v>BTU  &lt;&lt;&lt;&gt;&gt;&gt; Gram-Calories </v>
      </c>
      <c r="W51" s="0" t="s">
        <v>712</v>
      </c>
      <c r="X51" s="0" t="s">
        <v>715</v>
      </c>
      <c r="Y51" s="0" t="n">
        <v>252</v>
      </c>
    </row>
    <row r="52" customFormat="false" ht="15" hidden="false" customHeight="false" outlineLevel="0" collapsed="false">
      <c r="A52" s="0"/>
      <c r="B52" s="596" t="n">
        <v>0.028</v>
      </c>
      <c r="C52" s="203" t="n">
        <v>70</v>
      </c>
      <c r="D52" s="597"/>
      <c r="F52" s="598" t="n">
        <v>0.067</v>
      </c>
      <c r="G52" s="599" t="n">
        <v>51</v>
      </c>
      <c r="L52" s="599" t="s">
        <v>490</v>
      </c>
      <c r="M52" s="598" t="n">
        <v>0.7969</v>
      </c>
      <c r="O52" s="598" t="n">
        <v>0.065</v>
      </c>
      <c r="P52" s="600" t="n">
        <v>1.65</v>
      </c>
      <c r="Q52" s="598" t="n">
        <v>0.5118</v>
      </c>
      <c r="R52" s="600" t="n">
        <v>13</v>
      </c>
      <c r="V52" s="0" t="str">
        <f aca="false">IF(W52="","",W52&amp;" &lt;&lt;&lt;&gt;&gt;&gt; "&amp;X52)</f>
        <v>BTU  &lt;&lt;&lt;&gt;&gt;&gt; HorsePower-Hours </v>
      </c>
      <c r="W52" s="0" t="s">
        <v>712</v>
      </c>
      <c r="X52" s="0" t="s">
        <v>716</v>
      </c>
      <c r="Y52" s="0" t="n">
        <v>0.0003931</v>
      </c>
    </row>
    <row r="53" customFormat="false" ht="15" hidden="false" customHeight="false" outlineLevel="0" collapsed="false">
      <c r="A53" s="0"/>
      <c r="B53" s="596" t="n">
        <v>0.0292</v>
      </c>
      <c r="C53" s="203" t="n">
        <v>69</v>
      </c>
      <c r="D53" s="597"/>
      <c r="F53" s="598" t="n">
        <v>0.0635</v>
      </c>
      <c r="G53" s="599" t="n">
        <v>52</v>
      </c>
      <c r="L53" s="599" t="s">
        <v>493</v>
      </c>
      <c r="M53" s="598" t="n">
        <v>0.8125</v>
      </c>
      <c r="O53" s="598" t="n">
        <v>0.0669</v>
      </c>
      <c r="P53" s="600" t="n">
        <v>1.7</v>
      </c>
      <c r="Q53" s="598" t="n">
        <v>0.4921</v>
      </c>
      <c r="R53" s="600" t="n">
        <v>12.5</v>
      </c>
      <c r="V53" s="0" t="str">
        <f aca="false">IF(W53="","",W53&amp;" &lt;&lt;&lt;&gt;&gt;&gt; "&amp;X53)</f>
        <v>BTU  &lt;&lt;&lt;&gt;&gt;&gt; Joules </v>
      </c>
      <c r="W53" s="0" t="s">
        <v>712</v>
      </c>
      <c r="X53" s="0" t="s">
        <v>717</v>
      </c>
      <c r="Y53" s="0" t="n">
        <v>1054.8</v>
      </c>
    </row>
    <row r="54" customFormat="false" ht="15" hidden="false" customHeight="false" outlineLevel="0" collapsed="false">
      <c r="A54" s="0"/>
      <c r="B54" s="596" t="n">
        <v>0.0295</v>
      </c>
      <c r="C54" s="203"/>
      <c r="D54" s="597" t="n">
        <v>0.75</v>
      </c>
      <c r="F54" s="598" t="n">
        <v>0.0595</v>
      </c>
      <c r="G54" s="599" t="n">
        <v>53</v>
      </c>
      <c r="L54" s="599" t="s">
        <v>498</v>
      </c>
      <c r="M54" s="598" t="n">
        <v>0.8281</v>
      </c>
      <c r="O54" s="598" t="n">
        <v>0.0689</v>
      </c>
      <c r="P54" s="600" t="n">
        <v>1.75</v>
      </c>
      <c r="Q54" s="598" t="n">
        <v>0.4724</v>
      </c>
      <c r="R54" s="600" t="n">
        <v>12</v>
      </c>
      <c r="V54" s="0" t="str">
        <f aca="false">IF(W54="","",W54&amp;" &lt;&lt;&lt;&gt;&gt;&gt; "&amp;X54)</f>
        <v>BTU  &lt;&lt;&lt;&gt;&gt;&gt; Kilogram-Calories </v>
      </c>
      <c r="W54" s="0" t="s">
        <v>712</v>
      </c>
      <c r="X54" s="0" t="s">
        <v>718</v>
      </c>
      <c r="Y54" s="0" t="n">
        <v>0.252</v>
      </c>
    </row>
    <row r="55" customFormat="false" ht="15" hidden="false" customHeight="false" outlineLevel="0" collapsed="false">
      <c r="A55" s="0"/>
      <c r="B55" s="596" t="n">
        <v>0.031</v>
      </c>
      <c r="C55" s="203" t="n">
        <v>68</v>
      </c>
      <c r="D55" s="597"/>
      <c r="F55" s="598" t="n">
        <v>0.055</v>
      </c>
      <c r="G55" s="599" t="n">
        <v>54</v>
      </c>
      <c r="L55" s="599" t="s">
        <v>500</v>
      </c>
      <c r="M55" s="598" t="n">
        <v>0.8438</v>
      </c>
      <c r="O55" s="598" t="n">
        <v>0.0709</v>
      </c>
      <c r="P55" s="600" t="n">
        <v>1.8</v>
      </c>
      <c r="Q55" s="598" t="n">
        <v>0.4528</v>
      </c>
      <c r="R55" s="600" t="n">
        <v>11.5</v>
      </c>
      <c r="V55" s="0" t="str">
        <f aca="false">IF(W55="","",W55&amp;" &lt;&lt;&lt;&gt;&gt;&gt; "&amp;X55)</f>
        <v>BTU  &lt;&lt;&lt;&gt;&gt;&gt; Kilogram-meters </v>
      </c>
      <c r="W55" s="0" t="s">
        <v>712</v>
      </c>
      <c r="X55" s="0" t="s">
        <v>719</v>
      </c>
      <c r="Y55" s="0" t="n">
        <v>107.5</v>
      </c>
    </row>
    <row r="56" customFormat="false" ht="15" hidden="false" customHeight="false" outlineLevel="0" collapsed="false">
      <c r="A56" s="203" t="s">
        <v>512</v>
      </c>
      <c r="B56" s="596" t="n">
        <v>0.0312</v>
      </c>
      <c r="C56" s="203"/>
      <c r="D56" s="597"/>
      <c r="F56" s="598" t="n">
        <v>0.052</v>
      </c>
      <c r="G56" s="599" t="n">
        <v>55</v>
      </c>
      <c r="L56" s="599" t="s">
        <v>503</v>
      </c>
      <c r="M56" s="598" t="n">
        <v>0.8594</v>
      </c>
      <c r="O56" s="598" t="n">
        <v>0.0728</v>
      </c>
      <c r="P56" s="600" t="n">
        <v>1.85</v>
      </c>
      <c r="Q56" s="598" t="n">
        <v>0.4331</v>
      </c>
      <c r="R56" s="600" t="n">
        <v>11</v>
      </c>
      <c r="V56" s="0" t="str">
        <f aca="false">IF(W56="","",W56&amp;" &lt;&lt;&lt;&gt;&gt;&gt; "&amp;X56)</f>
        <v>BTU  &lt;&lt;&lt;&gt;&gt;&gt; Kilowatt-Hours </v>
      </c>
      <c r="W56" s="0" t="s">
        <v>712</v>
      </c>
      <c r="X56" s="0" t="s">
        <v>720</v>
      </c>
      <c r="Y56" s="0" t="n">
        <v>0.0002928</v>
      </c>
    </row>
    <row r="57" customFormat="false" ht="15" hidden="false" customHeight="false" outlineLevel="0" collapsed="false">
      <c r="A57" s="0"/>
      <c r="B57" s="596" t="n">
        <v>0.0315</v>
      </c>
      <c r="C57" s="203"/>
      <c r="D57" s="597" t="n">
        <v>0.8</v>
      </c>
      <c r="F57" s="598" t="n">
        <v>0.0465</v>
      </c>
      <c r="G57" s="599" t="n">
        <v>56</v>
      </c>
      <c r="L57" s="599" t="s">
        <v>505</v>
      </c>
      <c r="M57" s="598" t="n">
        <v>0.875</v>
      </c>
      <c r="O57" s="598" t="n">
        <v>0.0748</v>
      </c>
      <c r="P57" s="600" t="n">
        <v>1.9</v>
      </c>
      <c r="Q57" s="598" t="n">
        <v>0.4134</v>
      </c>
      <c r="R57" s="600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721</v>
      </c>
      <c r="X57" s="0" t="s">
        <v>722</v>
      </c>
      <c r="Y57" s="0" t="n">
        <v>0.2162</v>
      </c>
    </row>
    <row r="58" customFormat="false" ht="15" hidden="false" customHeight="false" outlineLevel="0" collapsed="false">
      <c r="A58" s="0"/>
      <c r="B58" s="596" t="n">
        <v>0.032</v>
      </c>
      <c r="C58" s="203" t="n">
        <v>67</v>
      </c>
      <c r="D58" s="597"/>
      <c r="F58" s="598" t="n">
        <v>0.043</v>
      </c>
      <c r="G58" s="599" t="n">
        <v>57</v>
      </c>
      <c r="L58" s="599" t="s">
        <v>508</v>
      </c>
      <c r="M58" s="598" t="n">
        <v>0.8906</v>
      </c>
      <c r="O58" s="598" t="n">
        <v>0.0768</v>
      </c>
      <c r="P58" s="600" t="n">
        <v>1.95</v>
      </c>
      <c r="Q58" s="598" t="n">
        <v>0.3937</v>
      </c>
      <c r="R58" s="600" t="n">
        <v>10</v>
      </c>
      <c r="V58" s="0" t="str">
        <f aca="false">IF(W58="","",W58&amp;" &lt;&lt;&lt;&gt;&gt;&gt; "&amp;X58)</f>
        <v>BTU/Hour  &lt;&lt;&lt;&gt;&gt;&gt; Gram-cal/Second </v>
      </c>
      <c r="W58" s="0" t="s">
        <v>721</v>
      </c>
      <c r="X58" s="0" t="s">
        <v>723</v>
      </c>
      <c r="Y58" s="0" t="n">
        <v>0.07</v>
      </c>
    </row>
    <row r="59" customFormat="false" ht="15" hidden="false" customHeight="false" outlineLevel="0" collapsed="false">
      <c r="A59" s="0"/>
      <c r="B59" s="596" t="n">
        <v>0.033</v>
      </c>
      <c r="C59" s="203" t="n">
        <v>66</v>
      </c>
      <c r="D59" s="597"/>
      <c r="F59" s="598" t="n">
        <v>0.042</v>
      </c>
      <c r="G59" s="599" t="n">
        <v>58</v>
      </c>
      <c r="L59" s="599" t="s">
        <v>395</v>
      </c>
      <c r="M59" s="598" t="n">
        <v>0.9062</v>
      </c>
      <c r="O59" s="598" t="n">
        <v>0.0787</v>
      </c>
      <c r="P59" s="600" t="n">
        <v>2</v>
      </c>
      <c r="Q59" s="598" t="n">
        <v>0.3898</v>
      </c>
      <c r="R59" s="600" t="n">
        <v>9.9</v>
      </c>
      <c r="V59" s="0" t="str">
        <f aca="false">IF(W59="","",W59&amp;" &lt;&lt;&lt;&gt;&gt;&gt; "&amp;X59)</f>
        <v>BTU/Hour  &lt;&lt;&lt;&gt;&gt;&gt; HorsePower-Hours </v>
      </c>
      <c r="W59" s="0" t="s">
        <v>721</v>
      </c>
      <c r="X59" s="0" t="s">
        <v>716</v>
      </c>
      <c r="Y59" s="0" t="n">
        <v>0.0003929</v>
      </c>
    </row>
    <row r="60" customFormat="false" ht="15" hidden="false" customHeight="false" outlineLevel="0" collapsed="false">
      <c r="A60" s="0"/>
      <c r="B60" s="596" t="n">
        <v>0.0335</v>
      </c>
      <c r="C60" s="203"/>
      <c r="D60" s="597" t="n">
        <v>0.85</v>
      </c>
      <c r="F60" s="598" t="n">
        <v>0.041</v>
      </c>
      <c r="G60" s="599" t="n">
        <v>59</v>
      </c>
      <c r="L60" s="599" t="s">
        <v>398</v>
      </c>
      <c r="M60" s="598" t="n">
        <v>0.9219</v>
      </c>
      <c r="O60" s="598" t="n">
        <v>0.0807</v>
      </c>
      <c r="P60" s="600" t="n">
        <v>2.05</v>
      </c>
      <c r="Q60" s="598" t="n">
        <v>0.3858</v>
      </c>
      <c r="R60" s="600" t="n">
        <v>9.8</v>
      </c>
      <c r="V60" s="0" t="str">
        <f aca="false">IF(W60="","",W60&amp;" &lt;&lt;&lt;&gt;&gt;&gt; "&amp;X60)</f>
        <v>BTU/Hour  &lt;&lt;&lt;&gt;&gt;&gt; Watts </v>
      </c>
      <c r="W60" s="0" t="s">
        <v>721</v>
      </c>
      <c r="X60" s="0" t="s">
        <v>724</v>
      </c>
      <c r="Y60" s="0" t="n">
        <v>0.2931</v>
      </c>
    </row>
    <row r="61" customFormat="false" ht="15" hidden="false" customHeight="false" outlineLevel="0" collapsed="false">
      <c r="A61" s="0"/>
      <c r="B61" s="596" t="n">
        <v>0.035</v>
      </c>
      <c r="C61" s="203" t="n">
        <v>65</v>
      </c>
      <c r="D61" s="597"/>
      <c r="F61" s="598" t="n">
        <v>0.04</v>
      </c>
      <c r="G61" s="599" t="n">
        <v>60</v>
      </c>
      <c r="L61" s="599" t="s">
        <v>400</v>
      </c>
      <c r="M61" s="598" t="n">
        <v>0.9375</v>
      </c>
      <c r="O61" s="598" t="n">
        <v>0.0827</v>
      </c>
      <c r="P61" s="600" t="n">
        <v>2.1</v>
      </c>
      <c r="Q61" s="598" t="n">
        <v>0.3839</v>
      </c>
      <c r="R61" s="600" t="n">
        <v>9.75</v>
      </c>
      <c r="V61" s="0" t="str">
        <f aca="false">IF(W61="","",W61&amp;" &lt;&lt;&lt;&gt;&gt;&gt; "&amp;X61)</f>
        <v>BTU/Minute  &lt;&lt;&lt;&gt;&gt;&gt; Foot-lbs/Second </v>
      </c>
      <c r="W61" s="0" t="s">
        <v>725</v>
      </c>
      <c r="X61" s="0" t="s">
        <v>726</v>
      </c>
      <c r="Y61" s="0" t="n">
        <v>12.96</v>
      </c>
    </row>
    <row r="62" customFormat="false" ht="15" hidden="false" customHeight="false" outlineLevel="0" collapsed="false">
      <c r="A62" s="0"/>
      <c r="B62" s="596" t="n">
        <v>0.0354</v>
      </c>
      <c r="C62" s="203"/>
      <c r="D62" s="597" t="n">
        <v>0.9</v>
      </c>
      <c r="F62" s="598" t="n">
        <v>0.039</v>
      </c>
      <c r="G62" s="599" t="n">
        <v>61</v>
      </c>
      <c r="L62" s="599" t="s">
        <v>402</v>
      </c>
      <c r="M62" s="598" t="n">
        <v>0.9531</v>
      </c>
      <c r="O62" s="598" t="n">
        <v>0.0846</v>
      </c>
      <c r="P62" s="600" t="n">
        <v>2.15</v>
      </c>
      <c r="Q62" s="598" t="n">
        <v>0.3819</v>
      </c>
      <c r="R62" s="600" t="n">
        <v>9.7</v>
      </c>
      <c r="V62" s="0" t="str">
        <f aca="false">IF(W62="","",W62&amp;" &lt;&lt;&lt;&gt;&gt;&gt; "&amp;X62)</f>
        <v>BTU/Minute  &lt;&lt;&lt;&gt;&gt;&gt; HorsePower </v>
      </c>
      <c r="W62" s="0" t="s">
        <v>725</v>
      </c>
      <c r="X62" s="0" t="s">
        <v>727</v>
      </c>
      <c r="Y62" s="0" t="n">
        <v>0.02356</v>
      </c>
    </row>
    <row r="63" customFormat="false" ht="15" hidden="false" customHeight="false" outlineLevel="0" collapsed="false">
      <c r="A63" s="0"/>
      <c r="B63" s="596" t="n">
        <v>0.036</v>
      </c>
      <c r="C63" s="203" t="n">
        <v>64</v>
      </c>
      <c r="D63" s="597"/>
      <c r="F63" s="598" t="n">
        <v>0.038</v>
      </c>
      <c r="G63" s="599" t="n">
        <v>62</v>
      </c>
      <c r="L63" s="599" t="s">
        <v>405</v>
      </c>
      <c r="M63" s="598" t="n">
        <v>0.9688</v>
      </c>
      <c r="O63" s="598" t="n">
        <v>0.0866</v>
      </c>
      <c r="P63" s="600" t="n">
        <v>2.2</v>
      </c>
      <c r="Q63" s="598" t="n">
        <v>0.378</v>
      </c>
      <c r="R63" s="600" t="n">
        <v>9.6</v>
      </c>
      <c r="V63" s="0" t="str">
        <f aca="false">IF(W63="","",W63&amp;" &lt;&lt;&lt;&gt;&gt;&gt; "&amp;X63)</f>
        <v>BTU/Minute  &lt;&lt;&lt;&gt;&gt;&gt; Kilowatts </v>
      </c>
      <c r="W63" s="0" t="s">
        <v>725</v>
      </c>
      <c r="X63" s="0" t="s">
        <v>728</v>
      </c>
      <c r="Y63" s="0" t="n">
        <v>0.01757</v>
      </c>
    </row>
    <row r="64" customFormat="false" ht="15" hidden="false" customHeight="false" outlineLevel="0" collapsed="false">
      <c r="A64" s="0"/>
      <c r="B64" s="596" t="n">
        <v>0.037</v>
      </c>
      <c r="C64" s="203" t="n">
        <v>63</v>
      </c>
      <c r="D64" s="597"/>
      <c r="F64" s="598" t="n">
        <v>0.037</v>
      </c>
      <c r="G64" s="599" t="n">
        <v>63</v>
      </c>
      <c r="L64" s="599" t="s">
        <v>410</v>
      </c>
      <c r="M64" s="598" t="n">
        <v>0.9844</v>
      </c>
      <c r="O64" s="598" t="n">
        <v>0.0886</v>
      </c>
      <c r="P64" s="600" t="n">
        <v>2.25</v>
      </c>
      <c r="Q64" s="598" t="n">
        <v>0.374</v>
      </c>
      <c r="R64" s="600" t="n">
        <v>9.5</v>
      </c>
      <c r="V64" s="0" t="str">
        <f aca="false">IF(W64="","",W64&amp;" &lt;&lt;&lt;&gt;&gt;&gt; "&amp;X64)</f>
        <v>BTU/Minute  &lt;&lt;&lt;&gt;&gt;&gt; Watts </v>
      </c>
      <c r="W64" s="0" t="s">
        <v>725</v>
      </c>
      <c r="X64" s="0" t="s">
        <v>724</v>
      </c>
      <c r="Y64" s="0" t="n">
        <v>17.57</v>
      </c>
    </row>
    <row r="65" customFormat="false" ht="15" hidden="false" customHeight="false" outlineLevel="0" collapsed="false">
      <c r="A65" s="0"/>
      <c r="B65" s="596" t="n">
        <v>0.0374</v>
      </c>
      <c r="C65" s="203"/>
      <c r="D65" s="597" t="n">
        <v>0.95</v>
      </c>
      <c r="F65" s="598" t="n">
        <v>0.036</v>
      </c>
      <c r="G65" s="599" t="n">
        <v>64</v>
      </c>
      <c r="L65" s="599" t="s">
        <v>412</v>
      </c>
      <c r="M65" s="598" t="n">
        <v>1</v>
      </c>
      <c r="O65" s="598" t="n">
        <v>0.0906</v>
      </c>
      <c r="P65" s="600" t="n">
        <v>2.3</v>
      </c>
      <c r="Q65" s="598" t="n">
        <v>0.3701</v>
      </c>
      <c r="R65" s="600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729</v>
      </c>
      <c r="X65" s="0" t="s">
        <v>730</v>
      </c>
      <c r="Y65" s="0" t="n">
        <v>0.1221</v>
      </c>
    </row>
    <row r="66" customFormat="false" ht="15" hidden="false" customHeight="false" outlineLevel="0" collapsed="false">
      <c r="A66" s="0"/>
      <c r="B66" s="596" t="n">
        <v>0.038</v>
      </c>
      <c r="C66" s="203" t="n">
        <v>62</v>
      </c>
      <c r="D66" s="597"/>
      <c r="F66" s="598" t="n">
        <v>0.035</v>
      </c>
      <c r="G66" s="599" t="n">
        <v>65</v>
      </c>
      <c r="L66" s="599" t="s">
        <v>415</v>
      </c>
      <c r="M66" s="598" t="n">
        <v>1.0156</v>
      </c>
      <c r="O66" s="598" t="n">
        <v>0.0925</v>
      </c>
      <c r="P66" s="600" t="n">
        <v>2.35</v>
      </c>
      <c r="Q66" s="598" t="n">
        <v>0.3661</v>
      </c>
      <c r="R66" s="600" t="n">
        <v>9.3</v>
      </c>
      <c r="V66" s="0" t="str">
        <f aca="false">IF(W66="","",W66&amp;" &lt;&lt;&lt;&gt;&gt;&gt; "&amp;X66)</f>
        <v>Bushels  &lt;&lt;&lt;&gt;&gt;&gt; Cubic Feet </v>
      </c>
      <c r="W66" s="0" t="s">
        <v>731</v>
      </c>
      <c r="X66" s="0" t="s">
        <v>665</v>
      </c>
      <c r="Y66" s="0" t="n">
        <v>1.2445</v>
      </c>
    </row>
    <row r="67" customFormat="false" ht="15" hidden="false" customHeight="false" outlineLevel="0" collapsed="false">
      <c r="A67" s="0"/>
      <c r="B67" s="596" t="n">
        <v>0.039</v>
      </c>
      <c r="C67" s="203" t="n">
        <v>61</v>
      </c>
      <c r="D67" s="597"/>
      <c r="F67" s="598" t="n">
        <v>0.033</v>
      </c>
      <c r="G67" s="599" t="n">
        <v>66</v>
      </c>
      <c r="L67" s="599" t="s">
        <v>417</v>
      </c>
      <c r="M67" s="598" t="n">
        <v>1.0312</v>
      </c>
      <c r="O67" s="598" t="n">
        <v>0.0945</v>
      </c>
      <c r="P67" s="600" t="n">
        <v>2.4</v>
      </c>
      <c r="Q67" s="598" t="n">
        <v>0.3642</v>
      </c>
      <c r="R67" s="600" t="n">
        <v>9.25</v>
      </c>
      <c r="V67" s="0" t="str">
        <f aca="false">IF(W67="","",W67&amp;" &lt;&lt;&lt;&gt;&gt;&gt; "&amp;X67)</f>
        <v>Bushels  &lt;&lt;&lt;&gt;&gt;&gt; Cubic Inches </v>
      </c>
      <c r="W67" s="0" t="s">
        <v>731</v>
      </c>
      <c r="X67" s="0" t="s">
        <v>732</v>
      </c>
      <c r="Y67" s="0" t="n">
        <v>2150.4</v>
      </c>
    </row>
    <row r="68" customFormat="false" ht="15" hidden="false" customHeight="false" outlineLevel="0" collapsed="false">
      <c r="A68" s="0"/>
      <c r="B68" s="596" t="n">
        <v>0.0394</v>
      </c>
      <c r="C68" s="203"/>
      <c r="D68" s="597" t="n">
        <v>1</v>
      </c>
      <c r="F68" s="598" t="n">
        <v>0.032</v>
      </c>
      <c r="G68" s="599" t="n">
        <v>67</v>
      </c>
      <c r="L68" s="599" t="s">
        <v>420</v>
      </c>
      <c r="M68" s="598" t="n">
        <v>1.0469</v>
      </c>
      <c r="O68" s="598" t="n">
        <v>0.0965</v>
      </c>
      <c r="P68" s="600" t="n">
        <v>2.45</v>
      </c>
      <c r="Q68" s="598" t="n">
        <v>0.3622</v>
      </c>
      <c r="R68" s="600" t="n">
        <v>9.2</v>
      </c>
      <c r="V68" s="0" t="str">
        <f aca="false">IF(W68="","",W68&amp;" &lt;&lt;&lt;&gt;&gt;&gt; "&amp;X68)</f>
        <v>Bushels  &lt;&lt;&lt;&gt;&gt;&gt; Cubic Meters </v>
      </c>
      <c r="W68" s="0" t="s">
        <v>731</v>
      </c>
      <c r="X68" s="0" t="s">
        <v>733</v>
      </c>
      <c r="Y68" s="0" t="n">
        <v>0.03524</v>
      </c>
    </row>
    <row r="69" customFormat="false" ht="15" hidden="false" customHeight="false" outlineLevel="0" collapsed="false">
      <c r="B69" s="593" t="n">
        <v>0.04</v>
      </c>
      <c r="C69" s="594" t="n">
        <v>60</v>
      </c>
      <c r="F69" s="598" t="n">
        <v>0.031</v>
      </c>
      <c r="G69" s="599" t="n">
        <v>68</v>
      </c>
      <c r="L69" s="599" t="s">
        <v>422</v>
      </c>
      <c r="M69" s="598" t="n">
        <v>1.0625</v>
      </c>
      <c r="O69" s="598" t="n">
        <v>0.0984</v>
      </c>
      <c r="P69" s="600" t="n">
        <v>2.5</v>
      </c>
      <c r="Q69" s="598" t="n">
        <v>0.3583</v>
      </c>
      <c r="R69" s="600" t="n">
        <v>9.1</v>
      </c>
      <c r="V69" s="0" t="str">
        <f aca="false">IF(W69="","",W69&amp;" &lt;&lt;&lt;&gt;&gt;&gt; "&amp;X69)</f>
        <v>Bushels  &lt;&lt;&lt;&gt;&gt;&gt; Liters </v>
      </c>
      <c r="W69" s="0" t="s">
        <v>731</v>
      </c>
      <c r="X69" s="0" t="s">
        <v>734</v>
      </c>
      <c r="Y69" s="0" t="n">
        <v>35.24</v>
      </c>
    </row>
    <row r="70" customFormat="false" ht="15" hidden="false" customHeight="false" outlineLevel="0" collapsed="false">
      <c r="B70" s="593" t="n">
        <v>0.041</v>
      </c>
      <c r="C70" s="594" t="n">
        <v>59</v>
      </c>
      <c r="F70" s="598" t="n">
        <v>0.0292</v>
      </c>
      <c r="G70" s="599" t="n">
        <v>69</v>
      </c>
      <c r="L70" s="599" t="s">
        <v>425</v>
      </c>
      <c r="M70" s="598" t="n">
        <v>1.0781</v>
      </c>
      <c r="O70" s="598" t="n">
        <v>0.1024</v>
      </c>
      <c r="P70" s="600" t="n">
        <v>2.6</v>
      </c>
      <c r="Q70" s="598" t="n">
        <v>0.3543</v>
      </c>
      <c r="R70" s="600" t="n">
        <v>9</v>
      </c>
      <c r="V70" s="0" t="str">
        <f aca="false">IF(W70="","",W70&amp;" &lt;&lt;&lt;&gt;&gt;&gt; "&amp;X70)</f>
        <v>Bushels  &lt;&lt;&lt;&gt;&gt;&gt; Pecks </v>
      </c>
      <c r="W70" s="0" t="s">
        <v>731</v>
      </c>
      <c r="X70" s="0" t="s">
        <v>735</v>
      </c>
      <c r="Y70" s="0" t="n">
        <v>4</v>
      </c>
    </row>
    <row r="71" customFormat="false" ht="15" hidden="false" customHeight="false" outlineLevel="0" collapsed="false">
      <c r="B71" s="593" t="n">
        <v>0.0413</v>
      </c>
      <c r="D71" s="547" t="n">
        <v>1.05</v>
      </c>
      <c r="F71" s="598" t="n">
        <v>0.028</v>
      </c>
      <c r="G71" s="599" t="n">
        <v>70</v>
      </c>
      <c r="L71" s="599" t="s">
        <v>430</v>
      </c>
      <c r="M71" s="598" t="n">
        <v>1.0938</v>
      </c>
      <c r="O71" s="598" t="n">
        <v>0.1063</v>
      </c>
      <c r="P71" s="600" t="n">
        <v>2.7</v>
      </c>
      <c r="Q71" s="598" t="n">
        <v>0.3504</v>
      </c>
      <c r="R71" s="600" t="n">
        <v>8.9</v>
      </c>
      <c r="V71" s="0" t="str">
        <f aca="false">IF(W71="","",W71&amp;" &lt;&lt;&lt;&gt;&gt;&gt; "&amp;X71)</f>
        <v>Bushels  &lt;&lt;&lt;&gt;&gt;&gt; Pint (dry) </v>
      </c>
      <c r="W71" s="0" t="s">
        <v>731</v>
      </c>
      <c r="X71" s="0" t="s">
        <v>736</v>
      </c>
      <c r="Y71" s="0" t="n">
        <v>64</v>
      </c>
    </row>
    <row r="72" customFormat="false" ht="15" hidden="false" customHeight="false" outlineLevel="0" collapsed="false">
      <c r="B72" s="593" t="n">
        <v>0.042</v>
      </c>
      <c r="C72" s="594" t="n">
        <v>58</v>
      </c>
      <c r="F72" s="598" t="n">
        <v>0.026</v>
      </c>
      <c r="G72" s="599" t="n">
        <v>71</v>
      </c>
      <c r="L72" s="599" t="s">
        <v>433</v>
      </c>
      <c r="M72" s="598" t="n">
        <v>1.1094</v>
      </c>
      <c r="O72" s="598" t="n">
        <v>0.1083</v>
      </c>
      <c r="P72" s="600" t="n">
        <v>2.75</v>
      </c>
      <c r="Q72" s="598" t="n">
        <v>0.3465</v>
      </c>
      <c r="R72" s="600" t="n">
        <v>8.8</v>
      </c>
      <c r="V72" s="0" t="str">
        <f aca="false">IF(W72="","",W72&amp;" &lt;&lt;&lt;&gt;&gt;&gt; "&amp;X72)</f>
        <v>Bushels  &lt;&lt;&lt;&gt;&gt;&gt; Quarts (dry) </v>
      </c>
      <c r="W72" s="0" t="s">
        <v>731</v>
      </c>
      <c r="X72" s="0" t="s">
        <v>701</v>
      </c>
      <c r="Y72" s="0" t="n">
        <v>32</v>
      </c>
    </row>
    <row r="73" customFormat="false" ht="15" hidden="false" customHeight="false" outlineLevel="0" collapsed="false">
      <c r="B73" s="593" t="n">
        <v>0.043</v>
      </c>
      <c r="C73" s="594" t="n">
        <v>57</v>
      </c>
      <c r="F73" s="598" t="n">
        <v>0.025</v>
      </c>
      <c r="G73" s="599" t="n">
        <v>72</v>
      </c>
      <c r="L73" s="599" t="s">
        <v>436</v>
      </c>
      <c r="M73" s="598" t="n">
        <v>1.125</v>
      </c>
      <c r="O73" s="598" t="n">
        <v>0.1102</v>
      </c>
      <c r="P73" s="600" t="n">
        <v>2.8</v>
      </c>
      <c r="Q73" s="598" t="n">
        <v>0.3445</v>
      </c>
      <c r="R73" s="600" t="n">
        <v>8.75</v>
      </c>
      <c r="V73" s="0" t="str">
        <f aca="false">IF(W73="","",W73&amp;" &lt;&lt;&lt;&gt;&gt;&gt; "&amp;X73)</f>
        <v>Calorie  &lt;&lt;&lt;&gt;&gt;&gt; HorsePower-hour </v>
      </c>
      <c r="W73" s="0" t="s">
        <v>737</v>
      </c>
      <c r="X73" s="0" t="s">
        <v>738</v>
      </c>
      <c r="Y73" s="0" t="n">
        <v>1.56E-006</v>
      </c>
    </row>
    <row r="74" customFormat="false" ht="15" hidden="false" customHeight="false" outlineLevel="0" collapsed="false">
      <c r="B74" s="593" t="n">
        <v>0.0433</v>
      </c>
      <c r="D74" s="547" t="n">
        <v>1.1</v>
      </c>
      <c r="F74" s="598" t="n">
        <v>0.024</v>
      </c>
      <c r="G74" s="599" t="n">
        <v>73</v>
      </c>
      <c r="L74" s="599" t="s">
        <v>439</v>
      </c>
      <c r="M74" s="598" t="n">
        <v>1.1406</v>
      </c>
      <c r="O74" s="598" t="n">
        <v>0.1142</v>
      </c>
      <c r="P74" s="600" t="n">
        <v>2.9</v>
      </c>
      <c r="Q74" s="598" t="n">
        <v>0.3425</v>
      </c>
      <c r="R74" s="600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737</v>
      </c>
      <c r="X74" s="0" t="s">
        <v>739</v>
      </c>
      <c r="Y74" s="0" t="n">
        <v>1.58E-006</v>
      </c>
    </row>
    <row r="75" customFormat="false" ht="15" hidden="false" customHeight="false" outlineLevel="0" collapsed="false">
      <c r="B75" s="593" t="n">
        <v>0.0453</v>
      </c>
      <c r="D75" s="547" t="n">
        <v>1.15</v>
      </c>
      <c r="F75" s="598" t="n">
        <v>0.0225</v>
      </c>
      <c r="G75" s="599" t="n">
        <v>74</v>
      </c>
      <c r="L75" s="599" t="s">
        <v>441</v>
      </c>
      <c r="M75" s="598" t="n">
        <v>1.1562</v>
      </c>
      <c r="O75" s="598" t="n">
        <v>0.1181</v>
      </c>
      <c r="P75" s="600" t="n">
        <v>3</v>
      </c>
      <c r="Q75" s="598" t="n">
        <v>0.3386</v>
      </c>
      <c r="R75" s="600" t="n">
        <v>8.6</v>
      </c>
      <c r="V75" s="0" t="str">
        <f aca="false">IF(W75="","",W75&amp;" &lt;&lt;&lt;&gt;&gt;&gt; "&amp;X75)</f>
        <v>Calorie  &lt;&lt;&lt;&gt;&gt;&gt; Joule </v>
      </c>
      <c r="W75" s="0" t="s">
        <v>737</v>
      </c>
      <c r="X75" s="0" t="s">
        <v>740</v>
      </c>
      <c r="Y75" s="0" t="n">
        <v>4.1868</v>
      </c>
    </row>
    <row r="76" customFormat="false" ht="15" hidden="false" customHeight="false" outlineLevel="0" collapsed="false">
      <c r="B76" s="593" t="n">
        <v>0.0465</v>
      </c>
      <c r="C76" s="594" t="n">
        <v>56</v>
      </c>
      <c r="F76" s="598" t="n">
        <v>0.021</v>
      </c>
      <c r="G76" s="599" t="n">
        <v>75</v>
      </c>
      <c r="L76" s="599" t="s">
        <v>444</v>
      </c>
      <c r="M76" s="598" t="n">
        <v>1.1719</v>
      </c>
      <c r="O76" s="598" t="n">
        <v>0.122</v>
      </c>
      <c r="P76" s="600" t="n">
        <v>3.1</v>
      </c>
      <c r="Q76" s="598" t="n">
        <v>0.3346</v>
      </c>
      <c r="R76" s="600" t="n">
        <v>8.5</v>
      </c>
      <c r="V76" s="0" t="str">
        <f aca="false">IF(W76="","",W76&amp;" &lt;&lt;&lt;&gt;&gt;&gt; "&amp;X76)</f>
        <v>Calorie  &lt;&lt;&lt;&gt;&gt;&gt; Kilowatt-hour </v>
      </c>
      <c r="W76" s="0" t="s">
        <v>737</v>
      </c>
      <c r="X76" s="0" t="s">
        <v>741</v>
      </c>
      <c r="Y76" s="0" t="n">
        <v>1.16E-006</v>
      </c>
    </row>
    <row r="77" customFormat="false" ht="15" hidden="false" customHeight="false" outlineLevel="0" collapsed="false">
      <c r="A77" s="203" t="s">
        <v>406</v>
      </c>
      <c r="B77" s="593" t="n">
        <v>0.0469</v>
      </c>
      <c r="F77" s="598" t="n">
        <v>0.02</v>
      </c>
      <c r="G77" s="599" t="n">
        <v>76</v>
      </c>
      <c r="L77" s="599" t="s">
        <v>448</v>
      </c>
      <c r="M77" s="598" t="n">
        <v>1.1875</v>
      </c>
      <c r="O77" s="598" t="n">
        <v>0.126</v>
      </c>
      <c r="P77" s="600" t="n">
        <v>3.2</v>
      </c>
      <c r="Q77" s="598" t="n">
        <v>0.3307</v>
      </c>
      <c r="R77" s="600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742</v>
      </c>
      <c r="X77" s="0" t="s">
        <v>743</v>
      </c>
      <c r="Y77" s="0" t="n">
        <v>0.00396832</v>
      </c>
    </row>
    <row r="78" customFormat="false" ht="15" hidden="false" customHeight="false" outlineLevel="0" collapsed="false">
      <c r="B78" s="593" t="n">
        <v>0.0472</v>
      </c>
      <c r="D78" s="547" t="n">
        <v>1.2</v>
      </c>
      <c r="F78" s="598" t="n">
        <v>0.018</v>
      </c>
      <c r="G78" s="599" t="n">
        <v>77</v>
      </c>
      <c r="L78" s="599" t="s">
        <v>452</v>
      </c>
      <c r="M78" s="598" t="n">
        <v>1.2031</v>
      </c>
      <c r="O78" s="598" t="n">
        <v>0.128</v>
      </c>
      <c r="P78" s="600" t="n">
        <v>3.25</v>
      </c>
      <c r="Q78" s="598" t="n">
        <v>0.3268</v>
      </c>
      <c r="R78" s="600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744</v>
      </c>
      <c r="X78" s="0" t="s">
        <v>745</v>
      </c>
      <c r="Y78" s="0" t="n">
        <v>3.142</v>
      </c>
    </row>
    <row r="79" customFormat="false" ht="15" hidden="false" customHeight="false" outlineLevel="0" collapsed="false">
      <c r="B79" s="593" t="n">
        <v>0.0492</v>
      </c>
      <c r="D79" s="547" t="n">
        <v>1.25</v>
      </c>
      <c r="F79" s="598" t="n">
        <v>0.016</v>
      </c>
      <c r="G79" s="599" t="n">
        <v>78</v>
      </c>
      <c r="L79" s="599" t="s">
        <v>454</v>
      </c>
      <c r="M79" s="598" t="n">
        <v>1.2188</v>
      </c>
      <c r="O79" s="598" t="n">
        <v>0.1299</v>
      </c>
      <c r="P79" s="600" t="n">
        <v>3.3</v>
      </c>
      <c r="Q79" s="598" t="n">
        <v>0.3248</v>
      </c>
      <c r="R79" s="600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746</v>
      </c>
      <c r="X79" s="0" t="s">
        <v>745</v>
      </c>
      <c r="Y79" s="0" t="n">
        <v>0.487</v>
      </c>
    </row>
    <row r="80" customFormat="false" ht="15" hidden="false" customHeight="false" outlineLevel="0" collapsed="false">
      <c r="B80" s="593" t="n">
        <v>0.0512</v>
      </c>
      <c r="D80" s="547" t="n">
        <v>1.3</v>
      </c>
      <c r="F80" s="598" t="n">
        <v>0.0145</v>
      </c>
      <c r="G80" s="599" t="n">
        <v>79</v>
      </c>
      <c r="L80" s="599" t="s">
        <v>457</v>
      </c>
      <c r="M80" s="598" t="n">
        <v>1.2344</v>
      </c>
      <c r="O80" s="598" t="n">
        <v>0.1339</v>
      </c>
      <c r="P80" s="600" t="n">
        <v>3.4</v>
      </c>
      <c r="Q80" s="598" t="n">
        <v>0.3228</v>
      </c>
      <c r="R80" s="600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747</v>
      </c>
      <c r="X80" s="0" t="s">
        <v>677</v>
      </c>
      <c r="Y80" s="0" t="n">
        <v>1</v>
      </c>
    </row>
    <row r="81" customFormat="false" ht="15" hidden="false" customHeight="false" outlineLevel="0" collapsed="false">
      <c r="B81" s="593" t="n">
        <v>0.052</v>
      </c>
      <c r="C81" s="594" t="n">
        <v>55</v>
      </c>
      <c r="F81" s="598" t="n">
        <v>0.0135</v>
      </c>
      <c r="G81" s="599" t="n">
        <v>80</v>
      </c>
      <c r="L81" s="599" t="s">
        <v>459</v>
      </c>
      <c r="M81" s="598" t="n">
        <v>1.25</v>
      </c>
      <c r="O81" s="598" t="n">
        <v>0.1378</v>
      </c>
      <c r="P81" s="600" t="n">
        <v>3.5</v>
      </c>
      <c r="Q81" s="598" t="n">
        <v>0.3189</v>
      </c>
      <c r="R81" s="600" t="n">
        <v>8.1</v>
      </c>
      <c r="V81" s="0" t="str">
        <f aca="false">IF(W81="","",W81&amp;" &lt;&lt;&lt;&gt;&gt;&gt; "&amp;X81)</f>
        <v>Centigrams  &lt;&lt;&lt;&gt;&gt;&gt; Grams </v>
      </c>
      <c r="W81" s="0" t="s">
        <v>748</v>
      </c>
      <c r="X81" s="0" t="s">
        <v>749</v>
      </c>
      <c r="Y81" s="0" t="n">
        <v>0.01</v>
      </c>
    </row>
    <row r="82" customFormat="false" ht="15" hidden="false" customHeight="false" outlineLevel="0" collapsed="false">
      <c r="B82" s="593" t="n">
        <v>0.0531</v>
      </c>
      <c r="D82" s="547" t="n">
        <v>1.35</v>
      </c>
      <c r="F82" s="598" t="n">
        <v>0.013</v>
      </c>
      <c r="G82" s="599" t="n">
        <v>81</v>
      </c>
      <c r="L82" s="599" t="s">
        <v>462</v>
      </c>
      <c r="M82" s="598" t="n">
        <v>1.2656</v>
      </c>
      <c r="O82" s="598" t="n">
        <v>0.1417</v>
      </c>
      <c r="P82" s="600" t="n">
        <v>3.6</v>
      </c>
      <c r="Q82" s="598" t="n">
        <v>0.315</v>
      </c>
      <c r="R82" s="600" t="n">
        <v>8</v>
      </c>
      <c r="V82" s="0" t="str">
        <f aca="false">IF(W82="","",W82&amp;" &lt;&lt;&lt;&gt;&gt;&gt; "&amp;X82)</f>
        <v>Centiliter  &lt;&lt;&lt;&gt;&gt;&gt; Ounce fluid (US) </v>
      </c>
      <c r="W82" s="0" t="s">
        <v>750</v>
      </c>
      <c r="X82" s="0" t="s">
        <v>751</v>
      </c>
      <c r="Y82" s="0" t="n">
        <v>0.3382</v>
      </c>
    </row>
    <row r="83" customFormat="false" ht="15" hidden="false" customHeight="false" outlineLevel="0" collapsed="false">
      <c r="B83" s="593" t="n">
        <v>0.055</v>
      </c>
      <c r="C83" s="594" t="n">
        <v>54</v>
      </c>
      <c r="F83" s="598" t="n">
        <v>0.0125</v>
      </c>
      <c r="G83" s="599" t="n">
        <v>82</v>
      </c>
      <c r="L83" s="599" t="s">
        <v>466</v>
      </c>
      <c r="M83" s="598" t="n">
        <v>1.2812</v>
      </c>
      <c r="O83" s="598" t="n">
        <v>0.1457</v>
      </c>
      <c r="P83" s="600" t="n">
        <v>3.7</v>
      </c>
      <c r="Q83" s="598" t="n">
        <v>0.311</v>
      </c>
      <c r="R83" s="600" t="n">
        <v>7.9</v>
      </c>
      <c r="V83" s="0" t="str">
        <f aca="false">IF(W83="","",W83&amp;" &lt;&lt;&lt;&gt;&gt;&gt; "&amp;X83)</f>
        <v>Centiliters  &lt;&lt;&lt;&gt;&gt;&gt; Liters </v>
      </c>
      <c r="W83" s="0" t="s">
        <v>752</v>
      </c>
      <c r="X83" s="0" t="s">
        <v>734</v>
      </c>
      <c r="Y83" s="0" t="n">
        <v>0.01</v>
      </c>
    </row>
    <row r="84" customFormat="false" ht="15" hidden="false" customHeight="false" outlineLevel="0" collapsed="false">
      <c r="B84" s="593" t="n">
        <v>0.0551</v>
      </c>
      <c r="D84" s="547" t="n">
        <v>1.4</v>
      </c>
      <c r="F84" s="598" t="n">
        <v>0.012</v>
      </c>
      <c r="G84" s="599" t="n">
        <v>83</v>
      </c>
      <c r="L84" s="599" t="s">
        <v>468</v>
      </c>
      <c r="M84" s="598" t="n">
        <v>1.2969</v>
      </c>
      <c r="O84" s="598" t="n">
        <v>0.1476</v>
      </c>
      <c r="P84" s="600" t="n">
        <v>3.75</v>
      </c>
      <c r="Q84" s="598" t="n">
        <v>0.3071</v>
      </c>
      <c r="R84" s="600" t="n">
        <v>7.8</v>
      </c>
      <c r="V84" s="0" t="str">
        <f aca="false">IF(W84="","",W84&amp;" &lt;&lt;&lt;&gt;&gt;&gt; "&amp;X84)</f>
        <v>Centimeter-Dynes &lt;&lt;&lt;&gt;&gt;&gt; Meter-kgs</v>
      </c>
      <c r="W84" s="0" t="s">
        <v>753</v>
      </c>
      <c r="X84" s="0" t="s">
        <v>754</v>
      </c>
      <c r="Y84" s="0" t="n">
        <v>1.02E-008</v>
      </c>
    </row>
    <row r="85" customFormat="false" ht="15" hidden="false" customHeight="false" outlineLevel="0" collapsed="false">
      <c r="B85" s="593" t="n">
        <v>0.0571</v>
      </c>
      <c r="D85" s="547" t="n">
        <v>1.45</v>
      </c>
      <c r="F85" s="598" t="n">
        <v>0.0115</v>
      </c>
      <c r="G85" s="599" t="n">
        <v>84</v>
      </c>
      <c r="L85" s="599" t="s">
        <v>471</v>
      </c>
      <c r="M85" s="598" t="n">
        <v>1.3125</v>
      </c>
      <c r="O85" s="598" t="n">
        <v>0.1496</v>
      </c>
      <c r="P85" s="600" t="n">
        <v>3.8</v>
      </c>
      <c r="Q85" s="598" t="n">
        <v>0.3051</v>
      </c>
      <c r="R85" s="600" t="n">
        <v>7.75</v>
      </c>
      <c r="V85" s="0" t="str">
        <f aca="false">IF(W85="","",W85&amp;" &lt;&lt;&lt;&gt;&gt;&gt; "&amp;X85)</f>
        <v>Centimeter-Dynes &lt;&lt;&lt;&gt;&gt;&gt; Pound-Feet</v>
      </c>
      <c r="W85" s="0" t="s">
        <v>753</v>
      </c>
      <c r="X85" s="0" t="s">
        <v>755</v>
      </c>
      <c r="Y85" s="0" t="n">
        <v>7.38E-008</v>
      </c>
    </row>
    <row r="86" customFormat="false" ht="15" hidden="false" customHeight="false" outlineLevel="0" collapsed="false">
      <c r="B86" s="593" t="n">
        <v>0.0591</v>
      </c>
      <c r="D86" s="547" t="n">
        <v>1.5</v>
      </c>
      <c r="F86" s="598" t="n">
        <v>0.011</v>
      </c>
      <c r="G86" s="599" t="n">
        <v>85</v>
      </c>
      <c r="L86" s="599" t="s">
        <v>473</v>
      </c>
      <c r="M86" s="598" t="n">
        <v>1.3281</v>
      </c>
      <c r="O86" s="598" t="n">
        <v>0.1535</v>
      </c>
      <c r="P86" s="600" t="n">
        <v>3.9</v>
      </c>
      <c r="Q86" s="598" t="n">
        <v>0.3031</v>
      </c>
      <c r="R86" s="600" t="n">
        <v>7.7</v>
      </c>
      <c r="V86" s="0" t="str">
        <f aca="false">IF(W86="","",W86&amp;" &lt;&lt;&lt;&gt;&gt;&gt; "&amp;X86)</f>
        <v>Centimeters &lt;&lt;&lt;&gt;&gt;&gt; Feet</v>
      </c>
      <c r="W86" s="0" t="s">
        <v>307</v>
      </c>
      <c r="X86" s="0" t="s">
        <v>309</v>
      </c>
      <c r="Y86" s="0" t="n">
        <v>0.0328084</v>
      </c>
    </row>
    <row r="87" customFormat="false" ht="15" hidden="false" customHeight="false" outlineLevel="0" collapsed="false">
      <c r="B87" s="593" t="n">
        <v>0.0595</v>
      </c>
      <c r="C87" s="594" t="n">
        <v>53</v>
      </c>
      <c r="F87" s="598" t="n">
        <v>0.0105</v>
      </c>
      <c r="G87" s="599" t="n">
        <v>86</v>
      </c>
      <c r="L87" s="599" t="s">
        <v>477</v>
      </c>
      <c r="M87" s="598" t="n">
        <v>1.3438</v>
      </c>
      <c r="O87" s="598" t="n">
        <v>0.1575</v>
      </c>
      <c r="P87" s="600" t="n">
        <v>4</v>
      </c>
      <c r="Q87" s="598" t="n">
        <v>0.2992</v>
      </c>
      <c r="R87" s="600" t="n">
        <v>7.6</v>
      </c>
      <c r="V87" s="0" t="str">
        <f aca="false">IF(W87="","",W87&amp;" &lt;&lt;&lt;&gt;&gt;&gt; "&amp;X87)</f>
        <v>Centimeters &lt;&lt;&lt;&gt;&gt;&gt; Inches</v>
      </c>
      <c r="W87" s="0" t="s">
        <v>307</v>
      </c>
      <c r="X87" s="0" t="s">
        <v>303</v>
      </c>
      <c r="Y87" s="0" t="n">
        <v>0.3937008</v>
      </c>
    </row>
    <row r="88" customFormat="false" ht="15" hidden="false" customHeight="false" outlineLevel="0" collapsed="false">
      <c r="B88" s="593" t="n">
        <v>0.061</v>
      </c>
      <c r="D88" s="547" t="n">
        <v>1.55</v>
      </c>
      <c r="F88" s="598" t="n">
        <v>0.01</v>
      </c>
      <c r="G88" s="599" t="n">
        <v>87</v>
      </c>
      <c r="L88" s="599" t="s">
        <v>481</v>
      </c>
      <c r="M88" s="598" t="n">
        <v>1.3594</v>
      </c>
      <c r="O88" s="598" t="n">
        <v>0.1614</v>
      </c>
      <c r="P88" s="600" t="n">
        <v>4.1</v>
      </c>
      <c r="Q88" s="598" t="n">
        <v>0.2953</v>
      </c>
      <c r="R88" s="600" t="n">
        <v>7.5</v>
      </c>
      <c r="V88" s="0" t="str">
        <f aca="false">IF(W88="","",W88&amp;" &lt;&lt;&lt;&gt;&gt;&gt; "&amp;X88)</f>
        <v>Centimeters &lt;&lt;&lt;&gt;&gt;&gt; Kilometers</v>
      </c>
      <c r="W88" s="0" t="s">
        <v>307</v>
      </c>
      <c r="X88" s="0" t="s">
        <v>317</v>
      </c>
      <c r="Y88" s="0" t="n">
        <v>1E-005</v>
      </c>
    </row>
    <row r="89" customFormat="false" ht="15" hidden="false" customHeight="false" outlineLevel="0" collapsed="false">
      <c r="A89" s="203" t="s">
        <v>426</v>
      </c>
      <c r="B89" s="593" t="n">
        <v>0.0625</v>
      </c>
      <c r="F89" s="598" t="n">
        <v>0.0095</v>
      </c>
      <c r="G89" s="599" t="n">
        <v>88</v>
      </c>
      <c r="L89" s="599" t="s">
        <v>483</v>
      </c>
      <c r="M89" s="598" t="n">
        <v>1.375</v>
      </c>
      <c r="O89" s="598" t="n">
        <v>0.1654</v>
      </c>
      <c r="P89" s="600" t="n">
        <v>4.2</v>
      </c>
      <c r="Q89" s="598" t="n">
        <v>0.2913</v>
      </c>
      <c r="R89" s="600" t="n">
        <v>7.4</v>
      </c>
      <c r="V89" s="0" t="str">
        <f aca="false">IF(W89="","",W89&amp;" &lt;&lt;&lt;&gt;&gt;&gt; "&amp;X89)</f>
        <v>Centimeters &lt;&lt;&lt;&gt;&gt;&gt; Meters</v>
      </c>
      <c r="W89" s="0" t="s">
        <v>307</v>
      </c>
      <c r="X89" s="0" t="s">
        <v>311</v>
      </c>
      <c r="Y89" s="0" t="n">
        <v>0.01</v>
      </c>
    </row>
    <row r="90" customFormat="false" ht="15" hidden="false" customHeight="false" outlineLevel="0" collapsed="false">
      <c r="B90" s="593" t="n">
        <v>0.063</v>
      </c>
      <c r="D90" s="547" t="n">
        <v>1.6</v>
      </c>
      <c r="F90" s="598" t="n">
        <v>0.0091</v>
      </c>
      <c r="G90" s="599" t="n">
        <v>89</v>
      </c>
      <c r="L90" s="599" t="s">
        <v>486</v>
      </c>
      <c r="M90" s="598" t="n">
        <v>1.3906</v>
      </c>
      <c r="O90" s="598" t="n">
        <v>0.1673</v>
      </c>
      <c r="P90" s="600" t="n">
        <v>4.25</v>
      </c>
      <c r="Q90" s="598" t="n">
        <v>0.2874</v>
      </c>
      <c r="R90" s="600" t="n">
        <v>7.3</v>
      </c>
      <c r="V90" s="0" t="str">
        <f aca="false">IF(W90="","",W90&amp;" &lt;&lt;&lt;&gt;&gt;&gt; "&amp;X90)</f>
        <v>Centimeters &lt;&lt;&lt;&gt;&gt;&gt; Miles</v>
      </c>
      <c r="W90" s="0" t="s">
        <v>307</v>
      </c>
      <c r="X90" s="0" t="s">
        <v>315</v>
      </c>
      <c r="Y90" s="0" t="n">
        <v>6.21E-006</v>
      </c>
    </row>
    <row r="91" customFormat="false" ht="15" hidden="false" customHeight="false" outlineLevel="0" collapsed="false">
      <c r="B91" s="593" t="n">
        <v>0.0635</v>
      </c>
      <c r="C91" s="594" t="n">
        <v>52</v>
      </c>
      <c r="F91" s="598" t="n">
        <v>0.0087</v>
      </c>
      <c r="G91" s="599" t="n">
        <v>90</v>
      </c>
      <c r="L91" s="599" t="s">
        <v>489</v>
      </c>
      <c r="M91" s="598" t="n">
        <v>1.4062</v>
      </c>
      <c r="O91" s="598" t="n">
        <v>0.1693</v>
      </c>
      <c r="P91" s="600" t="n">
        <v>4.3</v>
      </c>
      <c r="Q91" s="598" t="n">
        <v>0.2854</v>
      </c>
      <c r="R91" s="600" t="n">
        <v>7.25</v>
      </c>
      <c r="V91" s="0" t="str">
        <f aca="false">IF(W91="","",W91&amp;" &lt;&lt;&lt;&gt;&gt;&gt; "&amp;X91)</f>
        <v>Centimeters &lt;&lt;&lt;&gt;&gt;&gt; Millimeters</v>
      </c>
      <c r="W91" s="0" t="s">
        <v>307</v>
      </c>
      <c r="X91" s="0" t="s">
        <v>305</v>
      </c>
      <c r="Y91" s="0" t="n">
        <v>10</v>
      </c>
    </row>
    <row r="92" customFormat="false" ht="15" hidden="false" customHeight="false" outlineLevel="0" collapsed="false">
      <c r="B92" s="593" t="n">
        <v>0.065</v>
      </c>
      <c r="D92" s="547" t="n">
        <v>1.65</v>
      </c>
      <c r="F92" s="598" t="n">
        <v>0.0083</v>
      </c>
      <c r="G92" s="599" t="n">
        <v>91</v>
      </c>
      <c r="L92" s="599" t="s">
        <v>492</v>
      </c>
      <c r="M92" s="598" t="n">
        <v>1.4219</v>
      </c>
      <c r="O92" s="598" t="n">
        <v>0.1732</v>
      </c>
      <c r="P92" s="600" t="n">
        <v>4.4</v>
      </c>
      <c r="Q92" s="598" t="n">
        <v>0.2835</v>
      </c>
      <c r="R92" s="600" t="n">
        <v>7.2</v>
      </c>
      <c r="V92" s="0" t="str">
        <f aca="false">IF(W92="","",W92&amp;" &lt;&lt;&lt;&gt;&gt;&gt; "&amp;X92)</f>
        <v>Centimeters &lt;&lt;&lt;&gt;&gt;&gt; Mils</v>
      </c>
      <c r="W92" s="0" t="s">
        <v>307</v>
      </c>
      <c r="X92" s="0" t="s">
        <v>756</v>
      </c>
      <c r="Y92" s="0" t="n">
        <v>393.7</v>
      </c>
    </row>
    <row r="93" customFormat="false" ht="15" hidden="false" customHeight="false" outlineLevel="0" collapsed="false">
      <c r="B93" s="593" t="n">
        <v>0.0669</v>
      </c>
      <c r="D93" s="547" t="n">
        <v>1.7</v>
      </c>
      <c r="F93" s="598" t="n">
        <v>0.0079</v>
      </c>
      <c r="G93" s="599" t="n">
        <v>92</v>
      </c>
      <c r="L93" s="599" t="s">
        <v>494</v>
      </c>
      <c r="M93" s="598" t="n">
        <v>1.4375</v>
      </c>
      <c r="O93" s="598" t="n">
        <v>0.1772</v>
      </c>
      <c r="P93" s="600" t="n">
        <v>4.5</v>
      </c>
      <c r="Q93" s="598" t="n">
        <v>0.2795</v>
      </c>
      <c r="R93" s="600" t="n">
        <v>7.1</v>
      </c>
      <c r="V93" s="0" t="str">
        <f aca="false">IF(W93="","",W93&amp;" &lt;&lt;&lt;&gt;&gt;&gt; "&amp;X93)</f>
        <v>Centimeters &lt;&lt;&lt;&gt;&gt;&gt; Yards</v>
      </c>
      <c r="W93" s="0" t="s">
        <v>307</v>
      </c>
      <c r="X93" s="0" t="s">
        <v>312</v>
      </c>
      <c r="Y93" s="0" t="n">
        <v>0.01094</v>
      </c>
    </row>
    <row r="94" customFormat="false" ht="15" hidden="false" customHeight="false" outlineLevel="0" collapsed="false">
      <c r="B94" s="593" t="n">
        <v>0.067</v>
      </c>
      <c r="C94" s="594" t="n">
        <v>51</v>
      </c>
      <c r="F94" s="598" t="n">
        <v>0.0075</v>
      </c>
      <c r="G94" s="599" t="n">
        <v>93</v>
      </c>
      <c r="L94" s="599" t="s">
        <v>499</v>
      </c>
      <c r="M94" s="598" t="n">
        <v>1.4531</v>
      </c>
      <c r="O94" s="598" t="n">
        <v>0.1811</v>
      </c>
      <c r="P94" s="600" t="n">
        <v>4.6</v>
      </c>
      <c r="Q94" s="598" t="n">
        <v>0.2756</v>
      </c>
      <c r="R94" s="600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757</v>
      </c>
      <c r="X94" s="0" t="s">
        <v>686</v>
      </c>
      <c r="Y94" s="0" t="n">
        <v>0.01316</v>
      </c>
    </row>
    <row r="95" customFormat="false" ht="15" hidden="false" customHeight="false" outlineLevel="0" collapsed="false">
      <c r="B95" s="593" t="n">
        <v>0.0689</v>
      </c>
      <c r="D95" s="547" t="n">
        <v>1.75</v>
      </c>
      <c r="F95" s="598" t="n">
        <v>0.0071</v>
      </c>
      <c r="G95" s="599" t="n">
        <v>94</v>
      </c>
      <c r="L95" s="599" t="s">
        <v>502</v>
      </c>
      <c r="M95" s="598" t="n">
        <v>1.4688</v>
      </c>
      <c r="O95" s="598" t="n">
        <v>0.185</v>
      </c>
      <c r="P95" s="600" t="n">
        <v>4.7</v>
      </c>
      <c r="Q95" s="598" t="n">
        <v>0.2717</v>
      </c>
      <c r="R95" s="600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757</v>
      </c>
      <c r="X95" s="0" t="s">
        <v>758</v>
      </c>
      <c r="Y95" s="0" t="n">
        <v>0.4461</v>
      </c>
    </row>
    <row r="96" customFormat="false" ht="15" hidden="false" customHeight="false" outlineLevel="0" collapsed="false">
      <c r="B96" s="593" t="n">
        <v>0.07</v>
      </c>
      <c r="C96" s="594" t="n">
        <v>50</v>
      </c>
      <c r="F96" s="598" t="n">
        <v>0.0067</v>
      </c>
      <c r="G96" s="599" t="n">
        <v>95</v>
      </c>
      <c r="L96" s="599" t="s">
        <v>504</v>
      </c>
      <c r="M96" s="598" t="n">
        <v>1.4844</v>
      </c>
      <c r="O96" s="598" t="n">
        <v>0.187</v>
      </c>
      <c r="P96" s="600" t="n">
        <v>4.75</v>
      </c>
      <c r="Q96" s="598" t="n">
        <v>0.2677</v>
      </c>
      <c r="R96" s="600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757</v>
      </c>
      <c r="X96" s="0" t="s">
        <v>693</v>
      </c>
      <c r="Y96" s="0" t="n">
        <v>136</v>
      </c>
    </row>
    <row r="97" customFormat="false" ht="15" hidden="false" customHeight="false" outlineLevel="0" collapsed="false">
      <c r="B97" s="593" t="n">
        <v>0.0709</v>
      </c>
      <c r="D97" s="547" t="n">
        <v>1.8</v>
      </c>
      <c r="F97" s="598" t="n">
        <v>0.0063</v>
      </c>
      <c r="G97" s="599" t="n">
        <v>96</v>
      </c>
      <c r="L97" s="599" t="s">
        <v>507</v>
      </c>
      <c r="M97" s="598" t="n">
        <v>1.5</v>
      </c>
      <c r="O97" s="598" t="n">
        <v>0.189</v>
      </c>
      <c r="P97" s="600" t="n">
        <v>4.8</v>
      </c>
      <c r="Q97" s="598" t="n">
        <v>0.2657</v>
      </c>
      <c r="R97" s="600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757</v>
      </c>
      <c r="X97" s="0" t="s">
        <v>708</v>
      </c>
      <c r="Y97" s="0" t="n">
        <v>27.85</v>
      </c>
    </row>
    <row r="98" customFormat="false" ht="15" hidden="false" customHeight="false" outlineLevel="0" collapsed="false">
      <c r="B98" s="593" t="n">
        <v>0.0728</v>
      </c>
      <c r="D98" s="547" t="n">
        <v>1.85</v>
      </c>
      <c r="F98" s="598" t="n">
        <v>0.0059</v>
      </c>
      <c r="G98" s="599" t="n">
        <v>97</v>
      </c>
      <c r="O98" s="598" t="n">
        <v>0.1929</v>
      </c>
      <c r="P98" s="600" t="n">
        <v>4.9</v>
      </c>
      <c r="Q98" s="598" t="n">
        <v>0.2638</v>
      </c>
      <c r="R98" s="600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757</v>
      </c>
      <c r="X98" s="0" t="s">
        <v>694</v>
      </c>
      <c r="Y98" s="0" t="n">
        <v>0.1934</v>
      </c>
    </row>
    <row r="99" customFormat="false" ht="15" hidden="false" customHeight="false" outlineLevel="0" collapsed="false">
      <c r="B99" s="593" t="n">
        <v>0.073</v>
      </c>
      <c r="C99" s="594" t="n">
        <v>49</v>
      </c>
      <c r="O99" s="598" t="n">
        <v>0.1969</v>
      </c>
      <c r="P99" s="600" t="n">
        <v>5</v>
      </c>
      <c r="Q99" s="598" t="n">
        <v>0.2598</v>
      </c>
      <c r="R99" s="600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759</v>
      </c>
      <c r="X99" s="0" t="s">
        <v>760</v>
      </c>
      <c r="Y99" s="0" t="n">
        <v>0.3937008</v>
      </c>
    </row>
    <row r="100" customFormat="false" ht="15" hidden="false" customHeight="false" outlineLevel="0" collapsed="false">
      <c r="B100" s="593" t="n">
        <v>0.0748</v>
      </c>
      <c r="D100" s="547" t="n">
        <v>1.9</v>
      </c>
      <c r="F100" s="595" t="s">
        <v>761</v>
      </c>
      <c r="G100" s="595"/>
      <c r="I100" s="595" t="s">
        <v>761</v>
      </c>
      <c r="J100" s="595"/>
      <c r="O100" s="598" t="n">
        <v>0.2008</v>
      </c>
      <c r="P100" s="600" t="n">
        <v>5.1</v>
      </c>
      <c r="Q100" s="598" t="n">
        <v>0.2559</v>
      </c>
      <c r="R100" s="600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762</v>
      </c>
      <c r="X100" s="0" t="s">
        <v>763</v>
      </c>
      <c r="Y100" s="0" t="n">
        <v>1.968504</v>
      </c>
    </row>
    <row r="101" customFormat="false" ht="15" hidden="false" customHeight="false" outlineLevel="0" collapsed="false">
      <c r="B101" s="593" t="n">
        <v>0.076</v>
      </c>
      <c r="C101" s="594" t="n">
        <v>48</v>
      </c>
      <c r="F101" s="598" t="n">
        <v>0.0059</v>
      </c>
      <c r="G101" s="599" t="n">
        <v>97</v>
      </c>
      <c r="I101" s="598" t="n">
        <v>1.5</v>
      </c>
      <c r="J101" s="599" t="s">
        <v>507</v>
      </c>
      <c r="O101" s="598" t="n">
        <v>0.2047</v>
      </c>
      <c r="P101" s="600" t="n">
        <v>5.2</v>
      </c>
      <c r="Q101" s="598" t="n">
        <v>0.252</v>
      </c>
      <c r="R101" s="600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762</v>
      </c>
      <c r="X101" s="0" t="s">
        <v>764</v>
      </c>
      <c r="Y101" s="0" t="n">
        <v>0.0328084</v>
      </c>
    </row>
    <row r="102" customFormat="false" ht="15" hidden="false" customHeight="false" outlineLevel="0" collapsed="false">
      <c r="B102" s="593" t="n">
        <v>0.0768</v>
      </c>
      <c r="D102" s="547" t="n">
        <v>1.95</v>
      </c>
      <c r="F102" s="598" t="n">
        <v>0.0063</v>
      </c>
      <c r="G102" s="599" t="n">
        <v>96</v>
      </c>
      <c r="I102" s="598" t="n">
        <v>1.4844</v>
      </c>
      <c r="J102" s="599" t="s">
        <v>504</v>
      </c>
      <c r="O102" s="598" t="n">
        <v>0.2067</v>
      </c>
      <c r="P102" s="600" t="n">
        <v>5.25</v>
      </c>
      <c r="Q102" s="598" t="n">
        <v>0.248</v>
      </c>
      <c r="R102" s="600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765</v>
      </c>
      <c r="X102" s="0" t="s">
        <v>766</v>
      </c>
      <c r="Y102" s="0" t="n">
        <v>1.1969</v>
      </c>
    </row>
    <row r="103" customFormat="false" ht="15" hidden="false" customHeight="false" outlineLevel="0" collapsed="false">
      <c r="A103" s="203" t="s">
        <v>450</v>
      </c>
      <c r="B103" s="593" t="n">
        <v>0.0781</v>
      </c>
      <c r="F103" s="598" t="n">
        <v>0.0067</v>
      </c>
      <c r="G103" s="599" t="n">
        <v>95</v>
      </c>
      <c r="I103" s="598" t="n">
        <v>1.4688</v>
      </c>
      <c r="J103" s="599" t="s">
        <v>502</v>
      </c>
      <c r="O103" s="598" t="n">
        <v>0.2087</v>
      </c>
      <c r="P103" s="600" t="n">
        <v>5.3</v>
      </c>
      <c r="Q103" s="598" t="n">
        <v>0.2461</v>
      </c>
      <c r="R103" s="600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765</v>
      </c>
      <c r="X103" s="0" t="s">
        <v>767</v>
      </c>
      <c r="Y103" s="0" t="n">
        <v>0.03281</v>
      </c>
    </row>
    <row r="104" customFormat="false" ht="15" hidden="false" customHeight="false" outlineLevel="0" collapsed="false">
      <c r="B104" s="593" t="n">
        <v>0.0785</v>
      </c>
      <c r="C104" s="594" t="n">
        <v>47</v>
      </c>
      <c r="F104" s="598" t="n">
        <v>0.0071</v>
      </c>
      <c r="G104" s="599" t="n">
        <v>94</v>
      </c>
      <c r="I104" s="598" t="n">
        <v>1.4531</v>
      </c>
      <c r="J104" s="599" t="s">
        <v>499</v>
      </c>
      <c r="O104" s="598" t="n">
        <v>0.2126</v>
      </c>
      <c r="P104" s="600" t="n">
        <v>5.4</v>
      </c>
      <c r="Q104" s="598" t="n">
        <v>0.2441</v>
      </c>
      <c r="R104" s="600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765</v>
      </c>
      <c r="X104" s="0" t="s">
        <v>768</v>
      </c>
      <c r="Y104" s="0" t="n">
        <v>0.036</v>
      </c>
    </row>
    <row r="105" customFormat="false" ht="15" hidden="false" customHeight="false" outlineLevel="0" collapsed="false">
      <c r="B105" s="593" t="n">
        <v>0.0787</v>
      </c>
      <c r="D105" s="547" t="n">
        <v>2</v>
      </c>
      <c r="F105" s="598" t="n">
        <v>0.0075</v>
      </c>
      <c r="G105" s="599" t="n">
        <v>93</v>
      </c>
      <c r="I105" s="598" t="n">
        <v>1.4375</v>
      </c>
      <c r="J105" s="599" t="s">
        <v>494</v>
      </c>
      <c r="O105" s="598" t="n">
        <v>0.2165</v>
      </c>
      <c r="P105" s="600" t="n">
        <v>5.5</v>
      </c>
      <c r="Q105" s="598" t="n">
        <v>0.2402</v>
      </c>
      <c r="R105" s="600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765</v>
      </c>
      <c r="X105" s="0" t="s">
        <v>769</v>
      </c>
      <c r="Y105" s="0" t="n">
        <v>0.1943</v>
      </c>
    </row>
    <row r="106" customFormat="false" ht="15" hidden="false" customHeight="false" outlineLevel="0" collapsed="false">
      <c r="B106" s="593" t="n">
        <v>0.0807</v>
      </c>
      <c r="D106" s="547" t="n">
        <v>2.05</v>
      </c>
      <c r="F106" s="598" t="n">
        <v>0.0079</v>
      </c>
      <c r="G106" s="599" t="n">
        <v>92</v>
      </c>
      <c r="I106" s="598" t="n">
        <v>1.4219</v>
      </c>
      <c r="J106" s="599" t="s">
        <v>492</v>
      </c>
      <c r="O106" s="598" t="n">
        <v>0.2205</v>
      </c>
      <c r="P106" s="600" t="n">
        <v>5.6</v>
      </c>
      <c r="Q106" s="598" t="n">
        <v>0.2362</v>
      </c>
      <c r="R106" s="600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765</v>
      </c>
      <c r="X106" s="0" t="s">
        <v>770</v>
      </c>
      <c r="Y106" s="0" t="n">
        <v>0.6</v>
      </c>
    </row>
    <row r="107" customFormat="false" ht="15" hidden="false" customHeight="false" outlineLevel="0" collapsed="false">
      <c r="B107" s="593" t="n">
        <v>0.081</v>
      </c>
      <c r="C107" s="594" t="n">
        <v>46</v>
      </c>
      <c r="F107" s="598" t="n">
        <v>0.0083</v>
      </c>
      <c r="G107" s="599" t="n">
        <v>91</v>
      </c>
      <c r="I107" s="598" t="n">
        <v>1.4062</v>
      </c>
      <c r="J107" s="599" t="s">
        <v>489</v>
      </c>
      <c r="O107" s="598" t="n">
        <v>0.2244</v>
      </c>
      <c r="P107" s="600" t="n">
        <v>5.7</v>
      </c>
      <c r="Q107" s="598" t="n">
        <v>0.2323</v>
      </c>
      <c r="R107" s="600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765</v>
      </c>
      <c r="X107" s="0" t="s">
        <v>771</v>
      </c>
      <c r="Y107" s="0" t="n">
        <v>0.02237</v>
      </c>
    </row>
    <row r="108" customFormat="false" ht="15" hidden="false" customHeight="false" outlineLevel="0" collapsed="false">
      <c r="B108" s="593" t="n">
        <v>0.082</v>
      </c>
      <c r="C108" s="594" t="n">
        <v>45</v>
      </c>
      <c r="F108" s="598" t="n">
        <v>0.0087</v>
      </c>
      <c r="G108" s="599" t="n">
        <v>90</v>
      </c>
      <c r="I108" s="598" t="n">
        <v>1.3906</v>
      </c>
      <c r="J108" s="599" t="s">
        <v>486</v>
      </c>
      <c r="O108" s="598" t="n">
        <v>0.2264</v>
      </c>
      <c r="P108" s="600" t="n">
        <v>5.75</v>
      </c>
      <c r="Q108" s="598" t="n">
        <v>0.2283</v>
      </c>
      <c r="R108" s="600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765</v>
      </c>
      <c r="X108" s="0" t="s">
        <v>772</v>
      </c>
      <c r="Y108" s="0" t="n">
        <v>0.0003728</v>
      </c>
    </row>
    <row r="109" customFormat="false" ht="15" hidden="false" customHeight="false" outlineLevel="0" collapsed="false">
      <c r="B109" s="593" t="n">
        <v>0.0827</v>
      </c>
      <c r="D109" s="547" t="n">
        <v>2.1</v>
      </c>
      <c r="F109" s="598" t="n">
        <v>0.0091</v>
      </c>
      <c r="G109" s="599" t="n">
        <v>89</v>
      </c>
      <c r="I109" s="598" t="n">
        <v>1.375</v>
      </c>
      <c r="J109" s="599" t="s">
        <v>483</v>
      </c>
      <c r="O109" s="598" t="n">
        <v>0.2283</v>
      </c>
      <c r="P109" s="600" t="n">
        <v>5.8</v>
      </c>
      <c r="Q109" s="598" t="n">
        <v>0.2264</v>
      </c>
      <c r="R109" s="600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773</v>
      </c>
      <c r="X109" s="0" t="s">
        <v>774</v>
      </c>
      <c r="Y109" s="0" t="n">
        <v>0.03281</v>
      </c>
    </row>
    <row r="110" customFormat="false" ht="15" hidden="false" customHeight="false" outlineLevel="0" collapsed="false">
      <c r="B110" s="593" t="n">
        <v>0.0846</v>
      </c>
      <c r="D110" s="547" t="n">
        <v>2.15</v>
      </c>
      <c r="F110" s="598" t="n">
        <v>0.0095</v>
      </c>
      <c r="G110" s="599" t="n">
        <v>88</v>
      </c>
      <c r="I110" s="598" t="n">
        <v>1.3594</v>
      </c>
      <c r="J110" s="599" t="s">
        <v>481</v>
      </c>
      <c r="O110" s="598" t="n">
        <v>0.2323</v>
      </c>
      <c r="P110" s="600" t="n">
        <v>5.9</v>
      </c>
      <c r="Q110" s="598" t="n">
        <v>0.2244</v>
      </c>
      <c r="R110" s="600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773</v>
      </c>
      <c r="X110" s="0" t="s">
        <v>775</v>
      </c>
      <c r="Y110" s="0" t="n">
        <v>0.036</v>
      </c>
    </row>
    <row r="111" customFormat="false" ht="15" hidden="false" customHeight="false" outlineLevel="0" collapsed="false">
      <c r="B111" s="593" t="n">
        <v>0.086</v>
      </c>
      <c r="C111" s="594" t="n">
        <v>44</v>
      </c>
      <c r="F111" s="598" t="n">
        <v>0.01</v>
      </c>
      <c r="G111" s="599" t="n">
        <v>87</v>
      </c>
      <c r="I111" s="598" t="n">
        <v>1.3438</v>
      </c>
      <c r="J111" s="599" t="s">
        <v>477</v>
      </c>
      <c r="O111" s="598" t="n">
        <v>0.2362</v>
      </c>
      <c r="P111" s="600" t="n">
        <v>6</v>
      </c>
      <c r="Q111" s="598" t="n">
        <v>0.2205</v>
      </c>
      <c r="R111" s="600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773</v>
      </c>
      <c r="X111" s="0" t="s">
        <v>776</v>
      </c>
      <c r="Y111" s="0" t="n">
        <v>0.01</v>
      </c>
    </row>
    <row r="112" customFormat="false" ht="15" hidden="false" customHeight="false" outlineLevel="0" collapsed="false">
      <c r="B112" s="593" t="n">
        <v>0.0866</v>
      </c>
      <c r="D112" s="547" t="n">
        <v>2.2</v>
      </c>
      <c r="F112" s="598" t="n">
        <v>0.0105</v>
      </c>
      <c r="G112" s="599" t="n">
        <v>86</v>
      </c>
      <c r="I112" s="598" t="n">
        <v>1.3281</v>
      </c>
      <c r="J112" s="599" t="s">
        <v>473</v>
      </c>
      <c r="O112" s="598" t="n">
        <v>0.2402</v>
      </c>
      <c r="P112" s="600" t="n">
        <v>6.1</v>
      </c>
      <c r="Q112" s="598" t="n">
        <v>0.2165</v>
      </c>
      <c r="R112" s="600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773</v>
      </c>
      <c r="X112" s="0" t="s">
        <v>777</v>
      </c>
      <c r="Y112" s="0" t="n">
        <v>0.02237</v>
      </c>
    </row>
    <row r="113" customFormat="false" ht="15" hidden="false" customHeight="false" outlineLevel="0" collapsed="false">
      <c r="B113" s="593" t="n">
        <v>0.0886</v>
      </c>
      <c r="D113" s="547" t="n">
        <v>2.25</v>
      </c>
      <c r="F113" s="598" t="n">
        <v>0.011</v>
      </c>
      <c r="G113" s="599" t="n">
        <v>85</v>
      </c>
      <c r="I113" s="598" t="n">
        <v>1.3125</v>
      </c>
      <c r="J113" s="599" t="s">
        <v>471</v>
      </c>
      <c r="O113" s="598" t="n">
        <v>0.2441</v>
      </c>
      <c r="P113" s="600" t="n">
        <v>6.2</v>
      </c>
      <c r="Q113" s="598" t="n">
        <v>0.2126</v>
      </c>
      <c r="R113" s="600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778</v>
      </c>
      <c r="X113" s="0" t="s">
        <v>779</v>
      </c>
      <c r="Y113" s="0" t="n">
        <v>0.00102</v>
      </c>
    </row>
    <row r="114" customFormat="false" ht="15" hidden="false" customHeight="false" outlineLevel="0" collapsed="false">
      <c r="B114" s="593" t="n">
        <v>0.089</v>
      </c>
      <c r="C114" s="594" t="n">
        <v>43</v>
      </c>
      <c r="F114" s="598" t="n">
        <v>0.0115</v>
      </c>
      <c r="G114" s="599" t="n">
        <v>84</v>
      </c>
      <c r="I114" s="598" t="n">
        <v>1.2969</v>
      </c>
      <c r="J114" s="599" t="s">
        <v>468</v>
      </c>
      <c r="O114" s="598" t="n">
        <v>0.2461</v>
      </c>
      <c r="P114" s="600" t="n">
        <v>6.25</v>
      </c>
      <c r="Q114" s="598" t="n">
        <v>0.2087</v>
      </c>
      <c r="R114" s="600" t="n">
        <v>5.3</v>
      </c>
      <c r="V114" s="0" t="str">
        <f aca="false">IF(W114="","",W114&amp;" &lt;&lt;&lt;&gt;&gt;&gt; "&amp;X114)</f>
        <v>Chain &lt;&lt;&lt;&gt;&gt;&gt; Inches</v>
      </c>
      <c r="W114" s="0" t="s">
        <v>780</v>
      </c>
      <c r="X114" s="0" t="s">
        <v>303</v>
      </c>
      <c r="Y114" s="0" t="n">
        <v>792</v>
      </c>
    </row>
    <row r="115" customFormat="false" ht="15" hidden="false" customHeight="false" outlineLevel="0" collapsed="false">
      <c r="B115" s="593" t="n">
        <v>0.0906</v>
      </c>
      <c r="D115" s="547" t="n">
        <v>2.3</v>
      </c>
      <c r="F115" s="598" t="n">
        <v>0.012</v>
      </c>
      <c r="G115" s="599" t="n">
        <v>83</v>
      </c>
      <c r="I115" s="598" t="n">
        <v>1.2812</v>
      </c>
      <c r="J115" s="599" t="s">
        <v>466</v>
      </c>
      <c r="O115" s="598" t="n">
        <v>0.248</v>
      </c>
      <c r="P115" s="600" t="n">
        <v>6.3</v>
      </c>
      <c r="Q115" s="598" t="n">
        <v>0.2067</v>
      </c>
      <c r="R115" s="600" t="n">
        <v>5.25</v>
      </c>
      <c r="V115" s="0" t="str">
        <f aca="false">IF(W115="","",W115&amp;" &lt;&lt;&lt;&gt;&gt;&gt; "&amp;X115)</f>
        <v>Chain &lt;&lt;&lt;&gt;&gt;&gt; Meters</v>
      </c>
      <c r="W115" s="0" t="s">
        <v>780</v>
      </c>
      <c r="X115" s="0" t="s">
        <v>311</v>
      </c>
      <c r="Y115" s="0" t="n">
        <v>20.12</v>
      </c>
    </row>
    <row r="116" customFormat="false" ht="15" hidden="false" customHeight="false" outlineLevel="0" collapsed="false">
      <c r="B116" s="593" t="n">
        <v>0.0925</v>
      </c>
      <c r="D116" s="547" t="n">
        <v>2.35</v>
      </c>
      <c r="F116" s="598" t="n">
        <v>0.0125</v>
      </c>
      <c r="G116" s="599" t="n">
        <v>82</v>
      </c>
      <c r="I116" s="598" t="n">
        <v>1.2656</v>
      </c>
      <c r="J116" s="599" t="s">
        <v>462</v>
      </c>
      <c r="O116" s="598" t="n">
        <v>0.252</v>
      </c>
      <c r="P116" s="600" t="n">
        <v>6.4</v>
      </c>
      <c r="Q116" s="598" t="n">
        <v>0.2047</v>
      </c>
      <c r="R116" s="600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781</v>
      </c>
      <c r="X116" s="0" t="s">
        <v>782</v>
      </c>
      <c r="Y116" s="0" t="n">
        <v>5.07E-006</v>
      </c>
    </row>
    <row r="117" customFormat="false" ht="15" hidden="false" customHeight="false" outlineLevel="0" collapsed="false">
      <c r="B117" s="593" t="n">
        <v>0.0935</v>
      </c>
      <c r="C117" s="594" t="n">
        <v>42</v>
      </c>
      <c r="F117" s="598" t="n">
        <v>0.013</v>
      </c>
      <c r="G117" s="599" t="n">
        <v>81</v>
      </c>
      <c r="I117" s="598" t="n">
        <v>1.25</v>
      </c>
      <c r="J117" s="599" t="s">
        <v>459</v>
      </c>
      <c r="O117" s="598" t="n">
        <v>0.2559</v>
      </c>
      <c r="P117" s="600" t="n">
        <v>6.5</v>
      </c>
      <c r="Q117" s="598" t="n">
        <v>0.2008</v>
      </c>
      <c r="R117" s="600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781</v>
      </c>
      <c r="X117" s="0" t="s">
        <v>783</v>
      </c>
      <c r="Y117" s="0" t="n">
        <v>7.85E-007</v>
      </c>
    </row>
    <row r="118" customFormat="false" ht="15" hidden="false" customHeight="false" outlineLevel="0" collapsed="false">
      <c r="A118" s="203" t="s">
        <v>474</v>
      </c>
      <c r="B118" s="593" t="n">
        <v>0.0938</v>
      </c>
      <c r="F118" s="598" t="n">
        <v>0.0135</v>
      </c>
      <c r="G118" s="599" t="n">
        <v>80</v>
      </c>
      <c r="I118" s="598" t="n">
        <v>1.2344</v>
      </c>
      <c r="J118" s="599" t="s">
        <v>457</v>
      </c>
      <c r="O118" s="598" t="n">
        <v>0.2598</v>
      </c>
      <c r="P118" s="600" t="n">
        <v>6.6</v>
      </c>
      <c r="Q118" s="598" t="n">
        <v>0.1969</v>
      </c>
      <c r="R118" s="600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781</v>
      </c>
      <c r="X118" s="0" t="s">
        <v>784</v>
      </c>
      <c r="Y118" s="0" t="n">
        <v>0.7854</v>
      </c>
    </row>
    <row r="119" customFormat="false" ht="15" hidden="false" customHeight="false" outlineLevel="0" collapsed="false">
      <c r="B119" s="593" t="n">
        <v>0.0945</v>
      </c>
      <c r="D119" s="547" t="n">
        <v>2.4</v>
      </c>
      <c r="F119" s="598" t="n">
        <v>0.0145</v>
      </c>
      <c r="G119" s="599" t="n">
        <v>79</v>
      </c>
      <c r="I119" s="598" t="n">
        <v>1.2188</v>
      </c>
      <c r="J119" s="599" t="s">
        <v>454</v>
      </c>
      <c r="O119" s="598" t="n">
        <v>0.2638</v>
      </c>
      <c r="P119" s="600" t="n">
        <v>6.7</v>
      </c>
      <c r="Q119" s="598" t="n">
        <v>0.1929</v>
      </c>
      <c r="R119" s="600" t="n">
        <v>4.9</v>
      </c>
      <c r="V119" s="0" t="str">
        <f aca="false">IF(W119="","",W119&amp;" &lt;&lt;&lt;&gt;&gt;&gt; "&amp;X119)</f>
        <v>Cord Feet  &lt;&lt;&lt;&gt;&gt;&gt; Cubic Feet </v>
      </c>
      <c r="W119" s="0" t="s">
        <v>785</v>
      </c>
      <c r="X119" s="0" t="s">
        <v>665</v>
      </c>
      <c r="Y119" s="0" t="n">
        <v>16</v>
      </c>
    </row>
    <row r="120" customFormat="false" ht="15" hidden="false" customHeight="false" outlineLevel="0" collapsed="false">
      <c r="B120" s="593" t="n">
        <v>0.096</v>
      </c>
      <c r="C120" s="594" t="n">
        <v>41</v>
      </c>
      <c r="F120" s="598" t="n">
        <v>0.0156</v>
      </c>
      <c r="G120" s="599" t="s">
        <v>511</v>
      </c>
      <c r="I120" s="598" t="n">
        <v>1.2031</v>
      </c>
      <c r="J120" s="599" t="s">
        <v>452</v>
      </c>
      <c r="O120" s="598" t="n">
        <v>0.2657</v>
      </c>
      <c r="P120" s="600" t="n">
        <v>6.75</v>
      </c>
      <c r="Q120" s="598" t="n">
        <v>0.189</v>
      </c>
      <c r="R120" s="600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786</v>
      </c>
      <c r="X120" s="0" t="s">
        <v>787</v>
      </c>
      <c r="Y120" s="0" t="n">
        <v>3.53E-005</v>
      </c>
    </row>
    <row r="121" customFormat="false" ht="15" hidden="false" customHeight="false" outlineLevel="0" collapsed="false">
      <c r="B121" s="593" t="n">
        <v>0.0965</v>
      </c>
      <c r="D121" s="547" t="n">
        <v>2.45</v>
      </c>
      <c r="F121" s="598" t="n">
        <v>0.016</v>
      </c>
      <c r="G121" s="599" t="n">
        <v>78</v>
      </c>
      <c r="I121" s="598" t="n">
        <v>1.1875</v>
      </c>
      <c r="J121" s="599" t="s">
        <v>448</v>
      </c>
      <c r="O121" s="598" t="n">
        <v>0.2677</v>
      </c>
      <c r="P121" s="600" t="n">
        <v>6.8</v>
      </c>
      <c r="Q121" s="598" t="n">
        <v>0.187</v>
      </c>
      <c r="R121" s="600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786</v>
      </c>
      <c r="X121" s="0" t="s">
        <v>788</v>
      </c>
      <c r="Y121" s="0" t="n">
        <v>0.06102374</v>
      </c>
    </row>
    <row r="122" customFormat="false" ht="15" hidden="false" customHeight="false" outlineLevel="0" collapsed="false">
      <c r="B122" s="593" t="n">
        <v>0.098</v>
      </c>
      <c r="C122" s="594" t="n">
        <v>40</v>
      </c>
      <c r="F122" s="598" t="n">
        <v>0.018</v>
      </c>
      <c r="G122" s="599" t="n">
        <v>77</v>
      </c>
      <c r="I122" s="598" t="n">
        <v>1.1719</v>
      </c>
      <c r="J122" s="599" t="s">
        <v>444</v>
      </c>
      <c r="O122" s="598" t="n">
        <v>0.2717</v>
      </c>
      <c r="P122" s="600" t="n">
        <v>6.9</v>
      </c>
      <c r="Q122" s="598" t="n">
        <v>0.185</v>
      </c>
      <c r="R122" s="600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786</v>
      </c>
      <c r="X122" s="0" t="s">
        <v>732</v>
      </c>
      <c r="Y122" s="0" t="n">
        <v>0.06102376</v>
      </c>
    </row>
    <row r="123" customFormat="false" ht="15" hidden="false" customHeight="false" outlineLevel="0" collapsed="false">
      <c r="B123" s="593" t="n">
        <v>0.0984</v>
      </c>
      <c r="D123" s="547" t="n">
        <v>2.5</v>
      </c>
      <c r="F123" s="598" t="n">
        <v>0.02</v>
      </c>
      <c r="G123" s="599" t="n">
        <v>76</v>
      </c>
      <c r="I123" s="598" t="n">
        <v>1.1562</v>
      </c>
      <c r="J123" s="599" t="s">
        <v>441</v>
      </c>
      <c r="O123" s="598" t="n">
        <v>0.2756</v>
      </c>
      <c r="P123" s="600" t="n">
        <v>7</v>
      </c>
      <c r="Q123" s="598" t="n">
        <v>0.1811</v>
      </c>
      <c r="R123" s="600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786</v>
      </c>
      <c r="X123" s="0" t="s">
        <v>789</v>
      </c>
      <c r="Y123" s="0" t="n">
        <v>1E-006</v>
      </c>
    </row>
    <row r="124" customFormat="false" ht="15" hidden="false" customHeight="false" outlineLevel="0" collapsed="false">
      <c r="B124" s="593" t="n">
        <v>0.0995</v>
      </c>
      <c r="C124" s="594" t="n">
        <v>39</v>
      </c>
      <c r="F124" s="598" t="n">
        <v>0.021</v>
      </c>
      <c r="G124" s="599" t="n">
        <v>75</v>
      </c>
      <c r="I124" s="598" t="n">
        <v>1.1406</v>
      </c>
      <c r="J124" s="599" t="s">
        <v>439</v>
      </c>
      <c r="O124" s="598" t="n">
        <v>0.2795</v>
      </c>
      <c r="P124" s="600" t="n">
        <v>7.1</v>
      </c>
      <c r="Q124" s="598" t="n">
        <v>0.1772</v>
      </c>
      <c r="R124" s="600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786</v>
      </c>
      <c r="X124" s="0" t="s">
        <v>790</v>
      </c>
      <c r="Y124" s="0" t="n">
        <v>1000</v>
      </c>
    </row>
    <row r="125" customFormat="false" ht="15" hidden="false" customHeight="false" outlineLevel="0" collapsed="false">
      <c r="B125" s="593" t="n">
        <v>0.1015</v>
      </c>
      <c r="C125" s="594" t="n">
        <v>38</v>
      </c>
      <c r="F125" s="598" t="n">
        <v>0.0225</v>
      </c>
      <c r="G125" s="599" t="n">
        <v>74</v>
      </c>
      <c r="I125" s="598" t="n">
        <v>1.125</v>
      </c>
      <c r="J125" s="599" t="s">
        <v>436</v>
      </c>
      <c r="O125" s="598" t="n">
        <v>0.2835</v>
      </c>
      <c r="P125" s="600" t="n">
        <v>7.2</v>
      </c>
      <c r="Q125" s="598" t="n">
        <v>0.1732</v>
      </c>
      <c r="R125" s="600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786</v>
      </c>
      <c r="X125" s="0" t="s">
        <v>791</v>
      </c>
      <c r="Y125" s="0" t="n">
        <v>1.31E-006</v>
      </c>
    </row>
    <row r="126" customFormat="false" ht="15" hidden="false" customHeight="false" outlineLevel="0" collapsed="false">
      <c r="B126" s="593" t="n">
        <v>0.1024</v>
      </c>
      <c r="D126" s="547" t="n">
        <v>2.6</v>
      </c>
      <c r="F126" s="598" t="n">
        <v>0.024</v>
      </c>
      <c r="G126" s="599" t="n">
        <v>73</v>
      </c>
      <c r="I126" s="598" t="n">
        <v>1.1094</v>
      </c>
      <c r="J126" s="599" t="s">
        <v>433</v>
      </c>
      <c r="O126" s="598" t="n">
        <v>0.2854</v>
      </c>
      <c r="P126" s="600" t="n">
        <v>7.25</v>
      </c>
      <c r="Q126" s="598" t="n">
        <v>0.1693</v>
      </c>
      <c r="R126" s="600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786</v>
      </c>
      <c r="X126" s="0" t="s">
        <v>792</v>
      </c>
      <c r="Y126" s="0" t="n">
        <v>0.2815606</v>
      </c>
    </row>
    <row r="127" customFormat="false" ht="15" hidden="false" customHeight="false" outlineLevel="0" collapsed="false">
      <c r="B127" s="593" t="n">
        <v>0.104</v>
      </c>
      <c r="C127" s="594" t="n">
        <v>37</v>
      </c>
      <c r="F127" s="598" t="n">
        <v>0.025</v>
      </c>
      <c r="G127" s="599" t="n">
        <v>72</v>
      </c>
      <c r="I127" s="598" t="n">
        <v>1.0938</v>
      </c>
      <c r="J127" s="599" t="s">
        <v>430</v>
      </c>
      <c r="O127" s="598" t="n">
        <v>0.2874</v>
      </c>
      <c r="P127" s="600" t="n">
        <v>7.3</v>
      </c>
      <c r="Q127" s="598" t="n">
        <v>0.1673</v>
      </c>
      <c r="R127" s="600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786</v>
      </c>
      <c r="X127" s="0" t="s">
        <v>793</v>
      </c>
      <c r="Y127" s="0" t="n">
        <v>0.2705122</v>
      </c>
    </row>
    <row r="128" customFormat="false" ht="15" hidden="false" customHeight="false" outlineLevel="0" collapsed="false">
      <c r="B128" s="593" t="n">
        <v>0.1063</v>
      </c>
      <c r="D128" s="547" t="n">
        <v>2.7</v>
      </c>
      <c r="F128" s="598" t="n">
        <v>0.026</v>
      </c>
      <c r="G128" s="599" t="n">
        <v>71</v>
      </c>
      <c r="I128" s="598" t="n">
        <v>1.0781</v>
      </c>
      <c r="J128" s="599" t="s">
        <v>425</v>
      </c>
      <c r="O128" s="598" t="n">
        <v>0.2913</v>
      </c>
      <c r="P128" s="600" t="n">
        <v>7.4</v>
      </c>
      <c r="Q128" s="598" t="n">
        <v>0.1654</v>
      </c>
      <c r="R128" s="600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786</v>
      </c>
      <c r="X128" s="0" t="s">
        <v>794</v>
      </c>
      <c r="Y128" s="0" t="n">
        <v>0.00022</v>
      </c>
    </row>
    <row r="129" customFormat="false" ht="15" hidden="false" customHeight="false" outlineLevel="0" collapsed="false">
      <c r="B129" s="593" t="n">
        <v>0.1065</v>
      </c>
      <c r="C129" s="594" t="n">
        <v>36</v>
      </c>
      <c r="F129" s="598" t="n">
        <v>0.028</v>
      </c>
      <c r="G129" s="599" t="n">
        <v>70</v>
      </c>
      <c r="I129" s="598" t="n">
        <v>1.0625</v>
      </c>
      <c r="J129" s="599" t="s">
        <v>422</v>
      </c>
      <c r="O129" s="598" t="n">
        <v>0.2953</v>
      </c>
      <c r="P129" s="600" t="n">
        <v>7.5</v>
      </c>
      <c r="Q129" s="598" t="n">
        <v>0.1614</v>
      </c>
      <c r="R129" s="600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786</v>
      </c>
      <c r="X129" s="0" t="s">
        <v>795</v>
      </c>
      <c r="Y129" s="0" t="n">
        <v>0.000264</v>
      </c>
    </row>
    <row r="130" customFormat="false" ht="15" hidden="false" customHeight="false" outlineLevel="0" collapsed="false">
      <c r="B130" s="593" t="n">
        <v>0.1083</v>
      </c>
      <c r="D130" s="547" t="n">
        <v>2.75</v>
      </c>
      <c r="F130" s="598" t="n">
        <v>0.0292</v>
      </c>
      <c r="G130" s="599" t="n">
        <v>69</v>
      </c>
      <c r="I130" s="598" t="n">
        <v>1.0469</v>
      </c>
      <c r="J130" s="599" t="s">
        <v>420</v>
      </c>
      <c r="O130" s="598" t="n">
        <v>0.2992</v>
      </c>
      <c r="P130" s="600" t="n">
        <v>7.6</v>
      </c>
      <c r="Q130" s="598" t="n">
        <v>0.1575</v>
      </c>
      <c r="R130" s="600" t="n">
        <v>4</v>
      </c>
      <c r="V130" s="0" t="str">
        <f aca="false">IF(W130="","",W130&amp;" &lt;&lt;&lt;&gt;&gt;&gt; "&amp;X130)</f>
        <v>Cubic Centimeter  &lt;&lt;&lt;&gt;&gt;&gt; Liter </v>
      </c>
      <c r="W130" s="0" t="s">
        <v>786</v>
      </c>
      <c r="X130" s="0" t="s">
        <v>796</v>
      </c>
      <c r="Y130" s="0" t="n">
        <v>0.001</v>
      </c>
    </row>
    <row r="131" customFormat="false" ht="15" hidden="false" customHeight="false" outlineLevel="0" collapsed="false">
      <c r="A131" s="203" t="s">
        <v>495</v>
      </c>
      <c r="B131" s="593" t="n">
        <v>0.1094</v>
      </c>
      <c r="F131" s="598" t="n">
        <v>0.031</v>
      </c>
      <c r="G131" s="599" t="n">
        <v>68</v>
      </c>
      <c r="I131" s="598" t="n">
        <v>1.0312</v>
      </c>
      <c r="J131" s="599" t="s">
        <v>417</v>
      </c>
      <c r="O131" s="598" t="n">
        <v>0.3031</v>
      </c>
      <c r="P131" s="600" t="n">
        <v>7.7</v>
      </c>
      <c r="Q131" s="598" t="n">
        <v>0.1535</v>
      </c>
      <c r="R131" s="600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786</v>
      </c>
      <c r="X131" s="0" t="s">
        <v>797</v>
      </c>
      <c r="Y131" s="0" t="n">
        <v>0.002113</v>
      </c>
    </row>
    <row r="132" customFormat="false" ht="15" hidden="false" customHeight="false" outlineLevel="0" collapsed="false">
      <c r="B132" s="593" t="n">
        <v>0.11</v>
      </c>
      <c r="C132" s="594" t="n">
        <v>35</v>
      </c>
      <c r="F132" s="598" t="n">
        <v>0.0312</v>
      </c>
      <c r="G132" s="599" t="s">
        <v>512</v>
      </c>
      <c r="I132" s="598" t="n">
        <v>1.0156</v>
      </c>
      <c r="J132" s="599" t="s">
        <v>415</v>
      </c>
      <c r="O132" s="598" t="n">
        <v>0.3051</v>
      </c>
      <c r="P132" s="600" t="n">
        <v>7.75</v>
      </c>
      <c r="Q132" s="598" t="n">
        <v>0.1496</v>
      </c>
      <c r="R132" s="600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786</v>
      </c>
      <c r="X132" s="0" t="s">
        <v>798</v>
      </c>
      <c r="Y132" s="0" t="n">
        <v>0.001057</v>
      </c>
    </row>
    <row r="133" customFormat="false" ht="15" hidden="false" customHeight="false" outlineLevel="0" collapsed="false">
      <c r="B133" s="593" t="n">
        <v>0.1102</v>
      </c>
      <c r="D133" s="547" t="n">
        <v>2.8</v>
      </c>
      <c r="F133" s="598" t="n">
        <v>0.032</v>
      </c>
      <c r="G133" s="599" t="n">
        <v>67</v>
      </c>
      <c r="I133" s="598" t="n">
        <v>1</v>
      </c>
      <c r="J133" s="599" t="s">
        <v>412</v>
      </c>
      <c r="O133" s="598" t="n">
        <v>0.3071</v>
      </c>
      <c r="P133" s="600" t="n">
        <v>7.8</v>
      </c>
      <c r="Q133" s="598" t="n">
        <v>0.1476</v>
      </c>
      <c r="R133" s="600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665</v>
      </c>
      <c r="X133" s="0" t="s">
        <v>799</v>
      </c>
      <c r="Y133" s="0" t="n">
        <v>0.8036</v>
      </c>
    </row>
    <row r="134" customFormat="false" ht="15" hidden="false" customHeight="false" outlineLevel="0" collapsed="false">
      <c r="B134" s="593" t="n">
        <v>0.111</v>
      </c>
      <c r="C134" s="594" t="n">
        <v>34</v>
      </c>
      <c r="F134" s="598" t="n">
        <v>0.033</v>
      </c>
      <c r="G134" s="599" t="n">
        <v>66</v>
      </c>
      <c r="I134" s="598" t="n">
        <v>0.9844</v>
      </c>
      <c r="J134" s="599" t="s">
        <v>410</v>
      </c>
      <c r="O134" s="598" t="n">
        <v>0.311</v>
      </c>
      <c r="P134" s="600" t="n">
        <v>7.9</v>
      </c>
      <c r="Q134" s="598" t="n">
        <v>0.1457</v>
      </c>
      <c r="R134" s="600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665</v>
      </c>
      <c r="X134" s="0" t="s">
        <v>800</v>
      </c>
      <c r="Y134" s="0" t="n">
        <v>28320</v>
      </c>
    </row>
    <row r="135" customFormat="false" ht="15" hidden="false" customHeight="false" outlineLevel="0" collapsed="false">
      <c r="B135" s="593" t="n">
        <v>0.113</v>
      </c>
      <c r="C135" s="594" t="n">
        <v>33</v>
      </c>
      <c r="F135" s="598" t="n">
        <v>0.035</v>
      </c>
      <c r="G135" s="599" t="n">
        <v>65</v>
      </c>
      <c r="I135" s="598" t="n">
        <v>0.9688</v>
      </c>
      <c r="J135" s="599" t="s">
        <v>405</v>
      </c>
      <c r="O135" s="598" t="n">
        <v>0.315</v>
      </c>
      <c r="P135" s="600" t="n">
        <v>8</v>
      </c>
      <c r="Q135" s="598" t="n">
        <v>0.1417</v>
      </c>
      <c r="R135" s="600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665</v>
      </c>
      <c r="X135" s="0" t="s">
        <v>732</v>
      </c>
      <c r="Y135" s="0" t="n">
        <v>1728</v>
      </c>
    </row>
    <row r="136" customFormat="false" ht="15" hidden="false" customHeight="false" outlineLevel="0" collapsed="false">
      <c r="B136" s="593" t="n">
        <v>0.1142</v>
      </c>
      <c r="D136" s="547" t="n">
        <v>2.9</v>
      </c>
      <c r="F136" s="598" t="n">
        <v>0.036</v>
      </c>
      <c r="G136" s="599" t="n">
        <v>64</v>
      </c>
      <c r="I136" s="598" t="n">
        <v>0.9531</v>
      </c>
      <c r="J136" s="599" t="s">
        <v>402</v>
      </c>
      <c r="O136" s="598" t="n">
        <v>0.3189</v>
      </c>
      <c r="P136" s="600" t="n">
        <v>8.1</v>
      </c>
      <c r="Q136" s="598" t="n">
        <v>0.1378</v>
      </c>
      <c r="R136" s="600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665</v>
      </c>
      <c r="X136" s="0" t="s">
        <v>733</v>
      </c>
      <c r="Y136" s="0" t="n">
        <v>0.02831685</v>
      </c>
    </row>
    <row r="137" customFormat="false" ht="15" hidden="false" customHeight="false" outlineLevel="0" collapsed="false">
      <c r="B137" s="593" t="n">
        <v>0.116</v>
      </c>
      <c r="C137" s="594" t="n">
        <v>32</v>
      </c>
      <c r="F137" s="598" t="n">
        <v>0.037</v>
      </c>
      <c r="G137" s="599" t="n">
        <v>63</v>
      </c>
      <c r="I137" s="598" t="n">
        <v>0.9375</v>
      </c>
      <c r="J137" s="599" t="s">
        <v>400</v>
      </c>
      <c r="O137" s="598" t="n">
        <v>0.3228</v>
      </c>
      <c r="P137" s="600" t="n">
        <v>8.2</v>
      </c>
      <c r="Q137" s="598" t="n">
        <v>0.1339</v>
      </c>
      <c r="R137" s="600" t="n">
        <v>3.4</v>
      </c>
      <c r="V137" s="0" t="str">
        <f aca="false">IF(W137="","",W137&amp;" &lt;&lt;&lt;&gt;&gt;&gt; "&amp;X137)</f>
        <v>Cubic Feet  &lt;&lt;&lt;&gt;&gt;&gt; Cubic Yards </v>
      </c>
      <c r="W137" s="0" t="s">
        <v>665</v>
      </c>
      <c r="X137" s="0" t="s">
        <v>801</v>
      </c>
      <c r="Y137" s="0" t="n">
        <v>0.037037037</v>
      </c>
    </row>
    <row r="138" customFormat="false" ht="15" hidden="false" customHeight="false" outlineLevel="0" collapsed="false">
      <c r="B138" s="593" t="n">
        <v>0.1181</v>
      </c>
      <c r="D138" s="547" t="n">
        <v>3</v>
      </c>
      <c r="F138" s="598" t="n">
        <v>0.038</v>
      </c>
      <c r="G138" s="599" t="n">
        <v>62</v>
      </c>
      <c r="I138" s="598" t="n">
        <v>0.9219</v>
      </c>
      <c r="J138" s="599" t="s">
        <v>398</v>
      </c>
      <c r="O138" s="598" t="n">
        <v>0.3248</v>
      </c>
      <c r="P138" s="600" t="n">
        <v>8.25</v>
      </c>
      <c r="Q138" s="598" t="n">
        <v>0.1299</v>
      </c>
      <c r="R138" s="600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665</v>
      </c>
      <c r="X138" s="0" t="s">
        <v>802</v>
      </c>
      <c r="Y138" s="0" t="n">
        <v>7.48052</v>
      </c>
    </row>
    <row r="139" customFormat="false" ht="15" hidden="false" customHeight="false" outlineLevel="0" collapsed="false">
      <c r="B139" s="593" t="n">
        <v>0.12</v>
      </c>
      <c r="C139" s="594" t="n">
        <v>31</v>
      </c>
      <c r="F139" s="598" t="n">
        <v>0.039</v>
      </c>
      <c r="G139" s="599" t="n">
        <v>61</v>
      </c>
      <c r="I139" s="598" t="n">
        <v>0.9062</v>
      </c>
      <c r="J139" s="599" t="s">
        <v>395</v>
      </c>
      <c r="O139" s="598" t="n">
        <v>0.3268</v>
      </c>
      <c r="P139" s="600" t="n">
        <v>8.3</v>
      </c>
      <c r="Q139" s="598" t="n">
        <v>0.128</v>
      </c>
      <c r="R139" s="600" t="n">
        <v>3.25</v>
      </c>
      <c r="V139" s="0" t="str">
        <f aca="false">IF(W139="","",W139&amp;" &lt;&lt;&lt;&gt;&gt;&gt; "&amp;X139)</f>
        <v>Cubic Feet  &lt;&lt;&lt;&gt;&gt;&gt; Liters </v>
      </c>
      <c r="W139" s="0" t="s">
        <v>665</v>
      </c>
      <c r="X139" s="0" t="s">
        <v>734</v>
      </c>
      <c r="Y139" s="0" t="n">
        <v>28.31685</v>
      </c>
    </row>
    <row r="140" customFormat="false" ht="15" hidden="false" customHeight="false" outlineLevel="0" collapsed="false">
      <c r="B140" s="593" t="n">
        <v>0.122</v>
      </c>
      <c r="D140" s="547" t="n">
        <v>3.1</v>
      </c>
      <c r="F140" s="598" t="n">
        <v>0.04</v>
      </c>
      <c r="G140" s="599" t="n">
        <v>60</v>
      </c>
      <c r="I140" s="598" t="n">
        <v>0.8906</v>
      </c>
      <c r="J140" s="599" t="s">
        <v>508</v>
      </c>
      <c r="O140" s="598" t="n">
        <v>0.3307</v>
      </c>
      <c r="P140" s="600" t="n">
        <v>8.4</v>
      </c>
      <c r="Q140" s="598" t="n">
        <v>0.126</v>
      </c>
      <c r="R140" s="600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665</v>
      </c>
      <c r="X140" s="0" t="s">
        <v>803</v>
      </c>
      <c r="Y140" s="0" t="n">
        <v>59.84</v>
      </c>
    </row>
    <row r="141" customFormat="false" ht="15" hidden="false" customHeight="false" outlineLevel="0" collapsed="false">
      <c r="A141" s="203" t="s">
        <v>396</v>
      </c>
      <c r="B141" s="593" t="n">
        <v>0.125</v>
      </c>
      <c r="F141" s="598" t="n">
        <v>0.041</v>
      </c>
      <c r="G141" s="599" t="n">
        <v>59</v>
      </c>
      <c r="I141" s="598" t="n">
        <v>0.875</v>
      </c>
      <c r="J141" s="599" t="s">
        <v>505</v>
      </c>
      <c r="O141" s="598" t="n">
        <v>0.3346</v>
      </c>
      <c r="P141" s="600" t="n">
        <v>8.5</v>
      </c>
      <c r="Q141" s="598" t="n">
        <v>0.122</v>
      </c>
      <c r="R141" s="600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665</v>
      </c>
      <c r="X141" s="0" t="s">
        <v>804</v>
      </c>
      <c r="Y141" s="0" t="n">
        <v>29.92</v>
      </c>
    </row>
    <row r="142" customFormat="false" ht="15" hidden="false" customHeight="false" outlineLevel="0" collapsed="false">
      <c r="B142" s="593" t="n">
        <v>0.126</v>
      </c>
      <c r="D142" s="547" t="n">
        <v>3.2</v>
      </c>
      <c r="F142" s="598" t="n">
        <v>0.042</v>
      </c>
      <c r="G142" s="599" t="n">
        <v>58</v>
      </c>
      <c r="I142" s="598" t="n">
        <v>0.8594</v>
      </c>
      <c r="J142" s="599" t="s">
        <v>503</v>
      </c>
      <c r="O142" s="598" t="n">
        <v>0.3386</v>
      </c>
      <c r="P142" s="600" t="n">
        <v>8.6</v>
      </c>
      <c r="Q142" s="598" t="n">
        <v>0.1181</v>
      </c>
      <c r="R142" s="600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805</v>
      </c>
      <c r="X142" s="0" t="s">
        <v>806</v>
      </c>
      <c r="Y142" s="0" t="n">
        <v>0.0004719474</v>
      </c>
    </row>
    <row r="143" customFormat="false" ht="15" hidden="false" customHeight="false" outlineLevel="0" collapsed="false">
      <c r="B143" s="593" t="n">
        <v>0.128</v>
      </c>
      <c r="D143" s="547" t="n">
        <v>3.25</v>
      </c>
      <c r="F143" s="598" t="n">
        <v>0.043</v>
      </c>
      <c r="G143" s="599" t="n">
        <v>57</v>
      </c>
      <c r="I143" s="598" t="n">
        <v>0.8438</v>
      </c>
      <c r="J143" s="599" t="s">
        <v>500</v>
      </c>
      <c r="O143" s="598" t="n">
        <v>0.3425</v>
      </c>
      <c r="P143" s="600" t="n">
        <v>8.7</v>
      </c>
      <c r="Q143" s="598" t="n">
        <v>0.1142</v>
      </c>
      <c r="R143" s="600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805</v>
      </c>
      <c r="X143" s="0" t="s">
        <v>807</v>
      </c>
      <c r="Y143" s="0" t="n">
        <v>28.31685</v>
      </c>
    </row>
    <row r="144" customFormat="false" ht="15" hidden="false" customHeight="false" outlineLevel="0" collapsed="false">
      <c r="B144" s="593" t="n">
        <v>0.1285</v>
      </c>
      <c r="C144" s="594" t="n">
        <v>30</v>
      </c>
      <c r="F144" s="598" t="n">
        <v>0.0465</v>
      </c>
      <c r="G144" s="599" t="n">
        <v>56</v>
      </c>
      <c r="I144" s="598" t="n">
        <v>0.8281</v>
      </c>
      <c r="J144" s="599" t="s">
        <v>498</v>
      </c>
      <c r="O144" s="598" t="n">
        <v>0.3445</v>
      </c>
      <c r="P144" s="600" t="n">
        <v>8.75</v>
      </c>
      <c r="Q144" s="598" t="n">
        <v>0.1102</v>
      </c>
      <c r="R144" s="600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808</v>
      </c>
      <c r="X144" s="0" t="s">
        <v>809</v>
      </c>
      <c r="Y144" s="0" t="n">
        <v>472</v>
      </c>
    </row>
    <row r="145" customFormat="false" ht="15" hidden="false" customHeight="false" outlineLevel="0" collapsed="false">
      <c r="B145" s="593" t="n">
        <v>0.1299</v>
      </c>
      <c r="D145" s="547" t="n">
        <v>3.3</v>
      </c>
      <c r="F145" s="598" t="n">
        <v>0.0469</v>
      </c>
      <c r="G145" s="599" t="s">
        <v>406</v>
      </c>
      <c r="I145" s="598" t="n">
        <v>0.8125</v>
      </c>
      <c r="J145" s="599" t="s">
        <v>493</v>
      </c>
      <c r="O145" s="598" t="n">
        <v>0.3465</v>
      </c>
      <c r="P145" s="600" t="n">
        <v>8.8</v>
      </c>
      <c r="Q145" s="598" t="n">
        <v>0.1083</v>
      </c>
      <c r="R145" s="600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808</v>
      </c>
      <c r="X145" s="0" t="s">
        <v>810</v>
      </c>
      <c r="Y145" s="0" t="n">
        <v>0.1247</v>
      </c>
    </row>
    <row r="146" customFormat="false" ht="15" hidden="false" customHeight="false" outlineLevel="0" collapsed="false">
      <c r="B146" s="593" t="n">
        <v>0.1339</v>
      </c>
      <c r="D146" s="547" t="n">
        <v>3.4</v>
      </c>
      <c r="F146" s="598" t="n">
        <v>0.052</v>
      </c>
      <c r="G146" s="599" t="n">
        <v>55</v>
      </c>
      <c r="I146" s="598" t="n">
        <v>0.7969</v>
      </c>
      <c r="J146" s="599" t="s">
        <v>490</v>
      </c>
      <c r="O146" s="598" t="n">
        <v>0.3504</v>
      </c>
      <c r="P146" s="600" t="n">
        <v>8.9</v>
      </c>
      <c r="Q146" s="598" t="n">
        <v>0.1063</v>
      </c>
      <c r="R146" s="600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808</v>
      </c>
      <c r="X146" s="0" t="s">
        <v>811</v>
      </c>
      <c r="Y146" s="0" t="n">
        <v>0.472</v>
      </c>
    </row>
    <row r="147" customFormat="false" ht="15" hidden="false" customHeight="false" outlineLevel="0" collapsed="false">
      <c r="B147" s="593" t="n">
        <v>0.136</v>
      </c>
      <c r="C147" s="594" t="n">
        <v>29</v>
      </c>
      <c r="F147" s="598" t="n">
        <v>0.055</v>
      </c>
      <c r="G147" s="599" t="n">
        <v>54</v>
      </c>
      <c r="I147" s="598" t="n">
        <v>0.7812</v>
      </c>
      <c r="J147" s="599" t="s">
        <v>488</v>
      </c>
      <c r="O147" s="598" t="n">
        <v>0.3543</v>
      </c>
      <c r="P147" s="600" t="n">
        <v>9</v>
      </c>
      <c r="Q147" s="598" t="n">
        <v>0.1024</v>
      </c>
      <c r="R147" s="600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808</v>
      </c>
      <c r="X147" s="0" t="s">
        <v>812</v>
      </c>
      <c r="Y147" s="0" t="n">
        <v>62.43</v>
      </c>
    </row>
    <row r="148" customFormat="false" ht="15" hidden="false" customHeight="false" outlineLevel="0" collapsed="false">
      <c r="B148" s="593" t="n">
        <v>0.1378</v>
      </c>
      <c r="D148" s="547" t="n">
        <v>3.5</v>
      </c>
      <c r="F148" s="598" t="n">
        <v>0.0595</v>
      </c>
      <c r="G148" s="599" t="n">
        <v>53</v>
      </c>
      <c r="I148" s="598" t="n">
        <v>0.7656</v>
      </c>
      <c r="J148" s="599" t="s">
        <v>485</v>
      </c>
      <c r="O148" s="598" t="n">
        <v>0.3583</v>
      </c>
      <c r="P148" s="600" t="n">
        <v>9.1</v>
      </c>
      <c r="Q148" s="598" t="n">
        <v>0.0984</v>
      </c>
      <c r="R148" s="600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813</v>
      </c>
      <c r="X148" s="0" t="s">
        <v>814</v>
      </c>
      <c r="Y148" s="0" t="n">
        <v>448.831</v>
      </c>
    </row>
    <row r="149" customFormat="false" ht="15" hidden="false" customHeight="false" outlineLevel="0" collapsed="false">
      <c r="B149" s="593" t="n">
        <v>0.1405</v>
      </c>
      <c r="C149" s="594" t="n">
        <v>28</v>
      </c>
      <c r="F149" s="598" t="n">
        <v>0.0625</v>
      </c>
      <c r="G149" s="599" t="s">
        <v>426</v>
      </c>
      <c r="I149" s="598" t="n">
        <v>0.75</v>
      </c>
      <c r="J149" s="599" t="s">
        <v>482</v>
      </c>
      <c r="O149" s="598" t="n">
        <v>0.3622</v>
      </c>
      <c r="P149" s="600" t="n">
        <v>9.2</v>
      </c>
      <c r="Q149" s="598" t="n">
        <v>0.0965</v>
      </c>
      <c r="R149" s="600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813</v>
      </c>
      <c r="X149" s="0" t="s">
        <v>815</v>
      </c>
      <c r="Y149" s="0" t="n">
        <v>0.646317</v>
      </c>
    </row>
    <row r="150" customFormat="false" ht="15" hidden="false" customHeight="false" outlineLevel="0" collapsed="false">
      <c r="A150" s="203" t="s">
        <v>411</v>
      </c>
      <c r="B150" s="593" t="n">
        <v>0.1406</v>
      </c>
      <c r="F150" s="598" t="n">
        <v>0.0635</v>
      </c>
      <c r="G150" s="599" t="n">
        <v>52</v>
      </c>
      <c r="I150" s="598" t="n">
        <v>0.7344</v>
      </c>
      <c r="J150" s="599" t="s">
        <v>479</v>
      </c>
      <c r="O150" s="598" t="n">
        <v>0.3642</v>
      </c>
      <c r="P150" s="600" t="n">
        <v>9.25</v>
      </c>
      <c r="Q150" s="598" t="n">
        <v>0.0945</v>
      </c>
      <c r="R150" s="600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732</v>
      </c>
      <c r="X150" s="0" t="s">
        <v>816</v>
      </c>
      <c r="Y150" s="0" t="n">
        <v>16.38706</v>
      </c>
    </row>
    <row r="151" customFormat="false" ht="15" hidden="false" customHeight="false" outlineLevel="0" collapsed="false">
      <c r="B151" s="593" t="n">
        <v>0.1417</v>
      </c>
      <c r="D151" s="547" t="n">
        <v>3.6</v>
      </c>
      <c r="F151" s="598" t="n">
        <v>0.067</v>
      </c>
      <c r="G151" s="599" t="n">
        <v>51</v>
      </c>
      <c r="I151" s="598" t="n">
        <v>0.7188</v>
      </c>
      <c r="J151" s="599" t="s">
        <v>476</v>
      </c>
      <c r="O151" s="598" t="n">
        <v>0.3661</v>
      </c>
      <c r="P151" s="600" t="n">
        <v>9.3</v>
      </c>
      <c r="Q151" s="598" t="n">
        <v>0.0925</v>
      </c>
      <c r="R151" s="600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732</v>
      </c>
      <c r="X151" s="0" t="s">
        <v>800</v>
      </c>
      <c r="Y151" s="0" t="n">
        <v>16.39</v>
      </c>
    </row>
    <row r="152" customFormat="false" ht="15" hidden="false" customHeight="false" outlineLevel="0" collapsed="false">
      <c r="B152" s="593" t="n">
        <v>0.144</v>
      </c>
      <c r="C152" s="594" t="n">
        <v>27</v>
      </c>
      <c r="F152" s="598" t="n">
        <v>0.07</v>
      </c>
      <c r="G152" s="599" t="n">
        <v>50</v>
      </c>
      <c r="I152" s="598" t="n">
        <v>0.7031</v>
      </c>
      <c r="J152" s="599" t="s">
        <v>472</v>
      </c>
      <c r="O152" s="598" t="n">
        <v>0.3701</v>
      </c>
      <c r="P152" s="600" t="n">
        <v>9.4</v>
      </c>
      <c r="Q152" s="598" t="n">
        <v>0.0906</v>
      </c>
      <c r="R152" s="600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732</v>
      </c>
      <c r="X152" s="0" t="s">
        <v>665</v>
      </c>
      <c r="Y152" s="0" t="n">
        <v>0.0005787</v>
      </c>
    </row>
    <row r="153" customFormat="false" ht="15" hidden="false" customHeight="false" outlineLevel="0" collapsed="false">
      <c r="B153" s="593" t="n">
        <v>0.1457</v>
      </c>
      <c r="D153" s="547" t="n">
        <v>3.7</v>
      </c>
      <c r="F153" s="598" t="n">
        <v>0.073</v>
      </c>
      <c r="G153" s="599" t="n">
        <v>49</v>
      </c>
      <c r="I153" s="598" t="n">
        <v>0.6875</v>
      </c>
      <c r="J153" s="599" t="s">
        <v>469</v>
      </c>
      <c r="O153" s="598" t="n">
        <v>0.374</v>
      </c>
      <c r="P153" s="600" t="n">
        <v>9.5</v>
      </c>
      <c r="Q153" s="598" t="n">
        <v>0.0886</v>
      </c>
      <c r="R153" s="600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732</v>
      </c>
      <c r="X153" s="0" t="s">
        <v>733</v>
      </c>
      <c r="Y153" s="0" t="n">
        <v>1.638706E-005</v>
      </c>
    </row>
    <row r="154" customFormat="false" ht="15" hidden="false" customHeight="false" outlineLevel="0" collapsed="false">
      <c r="B154" s="593" t="n">
        <v>0.147</v>
      </c>
      <c r="C154" s="594" t="n">
        <v>26</v>
      </c>
      <c r="F154" s="598" t="n">
        <v>0.076</v>
      </c>
      <c r="G154" s="599" t="n">
        <v>48</v>
      </c>
      <c r="I154" s="598" t="n">
        <v>0.6719</v>
      </c>
      <c r="J154" s="599" t="s">
        <v>467</v>
      </c>
      <c r="O154" s="598" t="n">
        <v>0.378</v>
      </c>
      <c r="P154" s="600" t="n">
        <v>9.6</v>
      </c>
      <c r="Q154" s="598" t="n">
        <v>0.0866</v>
      </c>
      <c r="R154" s="600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732</v>
      </c>
      <c r="X154" s="0" t="s">
        <v>817</v>
      </c>
      <c r="Y154" s="0" t="n">
        <v>16387.06</v>
      </c>
    </row>
    <row r="155" customFormat="false" ht="15" hidden="false" customHeight="false" outlineLevel="0" collapsed="false">
      <c r="B155" s="593" t="n">
        <v>0.1476</v>
      </c>
      <c r="D155" s="547" t="n">
        <v>3.75</v>
      </c>
      <c r="F155" s="598" t="n">
        <v>0.0781</v>
      </c>
      <c r="G155" s="599" t="s">
        <v>450</v>
      </c>
      <c r="I155" s="598" t="n">
        <v>0.6562</v>
      </c>
      <c r="J155" s="599" t="s">
        <v>464</v>
      </c>
      <c r="O155" s="598" t="n">
        <v>0.3819</v>
      </c>
      <c r="P155" s="600" t="n">
        <v>9.7</v>
      </c>
      <c r="Q155" s="598" t="n">
        <v>0.0846</v>
      </c>
      <c r="R155" s="600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732</v>
      </c>
      <c r="X155" s="0" t="s">
        <v>801</v>
      </c>
      <c r="Y155" s="0" t="n">
        <v>2.14E-005</v>
      </c>
    </row>
    <row r="156" customFormat="false" ht="15" hidden="false" customHeight="false" outlineLevel="0" collapsed="false">
      <c r="B156" s="593" t="n">
        <v>0.1495</v>
      </c>
      <c r="C156" s="594" t="n">
        <v>25</v>
      </c>
      <c r="F156" s="598" t="n">
        <v>0.0785</v>
      </c>
      <c r="G156" s="599" t="n">
        <v>47</v>
      </c>
      <c r="I156" s="598" t="n">
        <v>0.6406</v>
      </c>
      <c r="J156" s="599" t="s">
        <v>460</v>
      </c>
      <c r="O156" s="598" t="n">
        <v>0.3839</v>
      </c>
      <c r="P156" s="600" t="n">
        <v>9.75</v>
      </c>
      <c r="Q156" s="598" t="n">
        <v>0.0827</v>
      </c>
      <c r="R156" s="600" t="n">
        <v>2.1</v>
      </c>
      <c r="V156" s="0" t="str">
        <f aca="false">IF(W156="","",W156&amp;" &lt;&lt;&lt;&gt;&gt;&gt; "&amp;X156)</f>
        <v>Cubic Inches  &lt;&lt;&lt;&gt;&gt;&gt; Gallons </v>
      </c>
      <c r="W156" s="0" t="s">
        <v>732</v>
      </c>
      <c r="X156" s="0" t="s">
        <v>704</v>
      </c>
      <c r="Y156" s="0" t="n">
        <v>0.004329</v>
      </c>
    </row>
    <row r="157" customFormat="false" ht="15" hidden="false" customHeight="false" outlineLevel="0" collapsed="false">
      <c r="B157" s="593" t="n">
        <v>0.1496</v>
      </c>
      <c r="D157" s="547" t="n">
        <v>3.8</v>
      </c>
      <c r="F157" s="598" t="n">
        <v>0.081</v>
      </c>
      <c r="G157" s="599" t="n">
        <v>46</v>
      </c>
      <c r="I157" s="598" t="n">
        <v>0.625</v>
      </c>
      <c r="J157" s="599" t="s">
        <v>458</v>
      </c>
      <c r="O157" s="598" t="n">
        <v>0.3858</v>
      </c>
      <c r="P157" s="600" t="n">
        <v>9.8</v>
      </c>
      <c r="Q157" s="598" t="n">
        <v>0.0807</v>
      </c>
      <c r="R157" s="600" t="n">
        <v>2.05</v>
      </c>
      <c r="V157" s="0" t="str">
        <f aca="false">IF(W157="","",W157&amp;" &lt;&lt;&lt;&gt;&gt;&gt; "&amp;X157)</f>
        <v>Cubic Inches  &lt;&lt;&lt;&gt;&gt;&gt; Mil-Feet </v>
      </c>
      <c r="W157" s="0" t="s">
        <v>732</v>
      </c>
      <c r="X157" s="0" t="s">
        <v>818</v>
      </c>
      <c r="Y157" s="0" t="n">
        <v>106100</v>
      </c>
    </row>
    <row r="158" customFormat="false" ht="15" hidden="false" customHeight="false" outlineLevel="0" collapsed="false">
      <c r="B158" s="593" t="n">
        <v>0.152</v>
      </c>
      <c r="C158" s="594" t="n">
        <v>24</v>
      </c>
      <c r="F158" s="598" t="n">
        <v>0.082</v>
      </c>
      <c r="G158" s="599" t="n">
        <v>45</v>
      </c>
      <c r="I158" s="598" t="n">
        <v>0.6094</v>
      </c>
      <c r="J158" s="599" t="s">
        <v>456</v>
      </c>
      <c r="O158" s="598" t="n">
        <v>0.3898</v>
      </c>
      <c r="P158" s="600" t="n">
        <v>9.9</v>
      </c>
      <c r="Q158" s="598" t="n">
        <v>0.0787</v>
      </c>
      <c r="R158" s="600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732</v>
      </c>
      <c r="X158" s="0" t="s">
        <v>803</v>
      </c>
      <c r="Y158" s="0" t="n">
        <v>0.03463</v>
      </c>
    </row>
    <row r="159" customFormat="false" ht="15" hidden="false" customHeight="false" outlineLevel="0" collapsed="false">
      <c r="B159" s="593" t="n">
        <v>0.1535</v>
      </c>
      <c r="D159" s="547" t="n">
        <v>3.9</v>
      </c>
      <c r="F159" s="598" t="n">
        <v>0.086</v>
      </c>
      <c r="G159" s="599" t="n">
        <v>44</v>
      </c>
      <c r="I159" s="598" t="n">
        <v>0.5938</v>
      </c>
      <c r="J159" s="599" t="s">
        <v>453</v>
      </c>
      <c r="O159" s="598" t="n">
        <v>0.3937</v>
      </c>
      <c r="P159" s="600" t="n">
        <v>10</v>
      </c>
      <c r="Q159" s="598" t="n">
        <v>0.0768</v>
      </c>
      <c r="R159" s="600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732</v>
      </c>
      <c r="X159" s="0" t="s">
        <v>819</v>
      </c>
      <c r="Y159" s="0" t="n">
        <v>0.01732</v>
      </c>
    </row>
    <row r="160" customFormat="false" ht="15" hidden="false" customHeight="false" outlineLevel="0" collapsed="false">
      <c r="B160" s="593" t="n">
        <v>0.154</v>
      </c>
      <c r="C160" s="594" t="n">
        <v>23</v>
      </c>
      <c r="F160" s="598" t="n">
        <v>0.089</v>
      </c>
      <c r="G160" s="599" t="n">
        <v>43</v>
      </c>
      <c r="I160" s="598" t="n">
        <v>0.5781</v>
      </c>
      <c r="J160" s="599" t="s">
        <v>449</v>
      </c>
      <c r="O160" s="598" t="n">
        <v>0.4134</v>
      </c>
      <c r="P160" s="600" t="n">
        <v>10.5</v>
      </c>
      <c r="Q160" s="598" t="n">
        <v>0.0748</v>
      </c>
      <c r="R160" s="600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733</v>
      </c>
      <c r="X160" s="0" t="s">
        <v>799</v>
      </c>
      <c r="Y160" s="0" t="n">
        <v>28.38</v>
      </c>
    </row>
    <row r="161" customFormat="false" ht="15" hidden="false" customHeight="false" outlineLevel="0" collapsed="false">
      <c r="A161" s="203" t="s">
        <v>428</v>
      </c>
      <c r="B161" s="593" t="n">
        <v>0.1562</v>
      </c>
      <c r="F161" s="598" t="n">
        <v>0.0935</v>
      </c>
      <c r="G161" s="599" t="n">
        <v>42</v>
      </c>
      <c r="I161" s="598" t="n">
        <v>0.5625</v>
      </c>
      <c r="J161" s="599" t="s">
        <v>445</v>
      </c>
      <c r="O161" s="598" t="n">
        <v>0.4331</v>
      </c>
      <c r="P161" s="600" t="n">
        <v>11</v>
      </c>
      <c r="Q161" s="598" t="n">
        <v>0.0728</v>
      </c>
      <c r="R161" s="600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733</v>
      </c>
      <c r="X161" s="0" t="s">
        <v>800</v>
      </c>
      <c r="Y161" s="0" t="n">
        <v>1000000</v>
      </c>
    </row>
    <row r="162" customFormat="false" ht="15" hidden="false" customHeight="false" outlineLevel="0" collapsed="false">
      <c r="B162" s="593" t="n">
        <v>0.157</v>
      </c>
      <c r="C162" s="594" t="n">
        <v>22</v>
      </c>
      <c r="F162" s="598" t="n">
        <v>0.0938</v>
      </c>
      <c r="G162" s="599" t="s">
        <v>474</v>
      </c>
      <c r="I162" s="598" t="n">
        <v>0.5469</v>
      </c>
      <c r="J162" s="599" t="s">
        <v>442</v>
      </c>
      <c r="O162" s="598" t="n">
        <v>0.4528</v>
      </c>
      <c r="P162" s="600" t="n">
        <v>11.5</v>
      </c>
      <c r="Q162" s="598" t="n">
        <v>0.0709</v>
      </c>
      <c r="R162" s="600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733</v>
      </c>
      <c r="X162" s="0" t="s">
        <v>665</v>
      </c>
      <c r="Y162" s="0" t="n">
        <v>35.31466</v>
      </c>
    </row>
    <row r="163" customFormat="false" ht="15" hidden="false" customHeight="false" outlineLevel="0" collapsed="false">
      <c r="B163" s="593" t="n">
        <v>0.1575</v>
      </c>
      <c r="D163" s="547" t="n">
        <v>4</v>
      </c>
      <c r="F163" s="598" t="n">
        <v>0.096</v>
      </c>
      <c r="G163" s="599" t="n">
        <v>41</v>
      </c>
      <c r="I163" s="598" t="n">
        <v>0.5312</v>
      </c>
      <c r="J163" s="599" t="s">
        <v>440</v>
      </c>
      <c r="O163" s="598" t="n">
        <v>0.4724</v>
      </c>
      <c r="P163" s="600" t="n">
        <v>12</v>
      </c>
      <c r="Q163" s="598" t="n">
        <v>0.0689</v>
      </c>
      <c r="R163" s="600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733</v>
      </c>
      <c r="X163" s="0" t="s">
        <v>732</v>
      </c>
      <c r="Y163" s="0" t="n">
        <v>61023.76</v>
      </c>
    </row>
    <row r="164" customFormat="false" ht="15" hidden="false" customHeight="false" outlineLevel="0" collapsed="false">
      <c r="B164" s="593" t="n">
        <v>0.159</v>
      </c>
      <c r="C164" s="594" t="n">
        <v>21</v>
      </c>
      <c r="F164" s="598" t="n">
        <v>0.098</v>
      </c>
      <c r="G164" s="599" t="n">
        <v>40</v>
      </c>
      <c r="I164" s="598" t="n">
        <v>0.5156</v>
      </c>
      <c r="J164" s="599" t="s">
        <v>438</v>
      </c>
      <c r="O164" s="598" t="n">
        <v>0.4921</v>
      </c>
      <c r="P164" s="600" t="n">
        <v>12.5</v>
      </c>
      <c r="Q164" s="598" t="n">
        <v>0.0669</v>
      </c>
      <c r="R164" s="600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733</v>
      </c>
      <c r="X164" s="0" t="s">
        <v>801</v>
      </c>
      <c r="Y164" s="0" t="n">
        <v>1.307951</v>
      </c>
    </row>
    <row r="165" customFormat="false" ht="15" hidden="false" customHeight="false" outlineLevel="0" collapsed="false">
      <c r="B165" s="593" t="n">
        <v>0.161</v>
      </c>
      <c r="C165" s="594" t="n">
        <v>20</v>
      </c>
      <c r="F165" s="598" t="n">
        <v>0.0995</v>
      </c>
      <c r="G165" s="599" t="n">
        <v>39</v>
      </c>
      <c r="I165" s="598" t="n">
        <v>0.5</v>
      </c>
      <c r="J165" s="599" t="s">
        <v>434</v>
      </c>
      <c r="O165" s="598" t="n">
        <v>0.5118</v>
      </c>
      <c r="P165" s="600" t="n">
        <v>13</v>
      </c>
      <c r="Q165" s="598" t="n">
        <v>0.065</v>
      </c>
      <c r="R165" s="600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733</v>
      </c>
      <c r="X165" s="0" t="s">
        <v>820</v>
      </c>
      <c r="Y165" s="0" t="n">
        <v>219.9692</v>
      </c>
    </row>
    <row r="166" customFormat="false" ht="15" hidden="false" customHeight="false" outlineLevel="0" collapsed="false">
      <c r="B166" s="593" t="n">
        <v>0.1614</v>
      </c>
      <c r="D166" s="547" t="n">
        <v>4.1</v>
      </c>
      <c r="F166" s="598" t="n">
        <v>0.1015</v>
      </c>
      <c r="G166" s="599" t="n">
        <v>38</v>
      </c>
      <c r="I166" s="598" t="n">
        <v>0.4844</v>
      </c>
      <c r="J166" s="599" t="s">
        <v>431</v>
      </c>
      <c r="O166" s="598" t="n">
        <v>0.5315</v>
      </c>
      <c r="P166" s="600" t="n">
        <v>13.5</v>
      </c>
      <c r="Q166" s="598" t="n">
        <v>0.063</v>
      </c>
      <c r="R166" s="600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733</v>
      </c>
      <c r="X166" s="0" t="s">
        <v>802</v>
      </c>
      <c r="Y166" s="0" t="n">
        <v>264.172</v>
      </c>
    </row>
    <row r="167" customFormat="false" ht="15" hidden="false" customHeight="false" outlineLevel="0" collapsed="false">
      <c r="B167" s="593" t="n">
        <v>0.1654</v>
      </c>
      <c r="D167" s="547" t="n">
        <v>4.2</v>
      </c>
      <c r="F167" s="598" t="n">
        <v>0.104</v>
      </c>
      <c r="G167" s="599" t="n">
        <v>37</v>
      </c>
      <c r="I167" s="598" t="n">
        <v>0.4688</v>
      </c>
      <c r="J167" s="599" t="s">
        <v>427</v>
      </c>
      <c r="O167" s="598" t="n">
        <v>0.5512</v>
      </c>
      <c r="P167" s="600" t="n">
        <v>14</v>
      </c>
      <c r="Q167" s="598" t="n">
        <v>0.061</v>
      </c>
      <c r="R167" s="600" t="n">
        <v>1.55</v>
      </c>
      <c r="V167" s="0" t="str">
        <f aca="false">IF(W167="","",W167&amp;" &lt;&lt;&lt;&gt;&gt;&gt; "&amp;X167)</f>
        <v>Cubic Meters  &lt;&lt;&lt;&gt;&gt;&gt; Liters </v>
      </c>
      <c r="W167" s="0" t="s">
        <v>733</v>
      </c>
      <c r="X167" s="0" t="s">
        <v>734</v>
      </c>
      <c r="Y167" s="0" t="n">
        <v>1000</v>
      </c>
    </row>
    <row r="168" customFormat="false" ht="15" hidden="false" customHeight="false" outlineLevel="0" collapsed="false">
      <c r="B168" s="593" t="n">
        <v>0.166</v>
      </c>
      <c r="C168" s="594" t="n">
        <v>19</v>
      </c>
      <c r="F168" s="598" t="n">
        <v>0.1065</v>
      </c>
      <c r="G168" s="599" t="n">
        <v>36</v>
      </c>
      <c r="I168" s="598" t="n">
        <v>0.4531</v>
      </c>
      <c r="J168" s="599" t="s">
        <v>424</v>
      </c>
      <c r="O168" s="598" t="n">
        <v>0.5709</v>
      </c>
      <c r="P168" s="600" t="n">
        <v>14.5</v>
      </c>
      <c r="Q168" s="598" t="n">
        <v>0.0591</v>
      </c>
      <c r="R168" s="600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733</v>
      </c>
      <c r="X168" s="0" t="s">
        <v>803</v>
      </c>
      <c r="Y168" s="0" t="n">
        <v>2113.376</v>
      </c>
    </row>
    <row r="169" customFormat="false" ht="15" hidden="false" customHeight="false" outlineLevel="0" collapsed="false">
      <c r="B169" s="593" t="n">
        <v>0.1673</v>
      </c>
      <c r="D169" s="547" t="n">
        <v>4.25</v>
      </c>
      <c r="F169" s="598" t="n">
        <v>0.1094</v>
      </c>
      <c r="G169" s="599" t="s">
        <v>495</v>
      </c>
      <c r="I169" s="598" t="n">
        <v>0.4375</v>
      </c>
      <c r="J169" s="599" t="s">
        <v>421</v>
      </c>
      <c r="O169" s="598" t="n">
        <v>0.5906</v>
      </c>
      <c r="P169" s="600" t="n">
        <v>15</v>
      </c>
      <c r="Q169" s="598" t="n">
        <v>0.0571</v>
      </c>
      <c r="R169" s="600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733</v>
      </c>
      <c r="X169" s="0" t="s">
        <v>819</v>
      </c>
      <c r="Y169" s="0" t="n">
        <v>1056.688</v>
      </c>
    </row>
    <row r="170" customFormat="false" ht="15" hidden="false" customHeight="false" outlineLevel="0" collapsed="false">
      <c r="B170" s="593" t="n">
        <v>0.1693</v>
      </c>
      <c r="D170" s="547" t="n">
        <v>4.3</v>
      </c>
      <c r="F170" s="598" t="n">
        <v>0.11</v>
      </c>
      <c r="G170" s="599" t="n">
        <v>35</v>
      </c>
      <c r="I170" s="598" t="n">
        <v>0.4219</v>
      </c>
      <c r="J170" s="599" t="s">
        <v>418</v>
      </c>
      <c r="O170" s="598" t="n">
        <v>0.6102</v>
      </c>
      <c r="P170" s="600" t="n">
        <v>15.5</v>
      </c>
      <c r="Q170" s="598" t="n">
        <v>0.0551</v>
      </c>
      <c r="R170" s="600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821</v>
      </c>
      <c r="X170" s="0" t="s">
        <v>822</v>
      </c>
      <c r="Y170" s="0" t="n">
        <v>219.9692</v>
      </c>
    </row>
    <row r="171" customFormat="false" ht="15" hidden="false" customHeight="false" outlineLevel="0" collapsed="false">
      <c r="B171" s="593" t="n">
        <v>0.1695</v>
      </c>
      <c r="C171" s="594" t="n">
        <v>18</v>
      </c>
      <c r="F171" s="598" t="n">
        <v>0.111</v>
      </c>
      <c r="G171" s="599" t="n">
        <v>34</v>
      </c>
      <c r="I171" s="598" t="n">
        <v>0.413</v>
      </c>
      <c r="J171" s="599" t="s">
        <v>349</v>
      </c>
      <c r="O171" s="598" t="n">
        <v>0.6299</v>
      </c>
      <c r="P171" s="600" t="n">
        <v>16</v>
      </c>
      <c r="Q171" s="598" t="n">
        <v>0.0531</v>
      </c>
      <c r="R171" s="600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821</v>
      </c>
      <c r="X171" s="0" t="s">
        <v>823</v>
      </c>
      <c r="Y171" s="0" t="n">
        <v>264.172</v>
      </c>
    </row>
    <row r="172" customFormat="false" ht="15" hidden="false" customHeight="false" outlineLevel="0" collapsed="false">
      <c r="A172" s="203" t="s">
        <v>446</v>
      </c>
      <c r="B172" s="593" t="n">
        <v>0.1719</v>
      </c>
      <c r="F172" s="598" t="n">
        <v>0.113</v>
      </c>
      <c r="G172" s="599" t="n">
        <v>33</v>
      </c>
      <c r="I172" s="598" t="n">
        <v>0.4062</v>
      </c>
      <c r="J172" s="599" t="s">
        <v>414</v>
      </c>
      <c r="O172" s="598" t="n">
        <v>0.6496</v>
      </c>
      <c r="P172" s="600" t="n">
        <v>16.5</v>
      </c>
      <c r="Q172" s="598" t="n">
        <v>0.0512</v>
      </c>
      <c r="R172" s="600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806</v>
      </c>
      <c r="X172" s="0" t="s">
        <v>805</v>
      </c>
      <c r="Y172" s="0" t="n">
        <v>2118.88</v>
      </c>
    </row>
    <row r="173" customFormat="false" ht="15" hidden="false" customHeight="false" outlineLevel="0" collapsed="false">
      <c r="B173" s="593" t="n">
        <v>0.173</v>
      </c>
      <c r="C173" s="594" t="n">
        <v>17</v>
      </c>
      <c r="F173" s="598" t="n">
        <v>0.116</v>
      </c>
      <c r="G173" s="599" t="n">
        <v>32</v>
      </c>
      <c r="I173" s="598" t="n">
        <v>0.404</v>
      </c>
      <c r="J173" s="599" t="s">
        <v>348</v>
      </c>
      <c r="O173" s="598" t="n">
        <v>0.6693</v>
      </c>
      <c r="P173" s="600" t="n">
        <v>17</v>
      </c>
      <c r="Q173" s="598" t="n">
        <v>0.0492</v>
      </c>
      <c r="R173" s="600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806</v>
      </c>
      <c r="X173" s="0" t="s">
        <v>822</v>
      </c>
      <c r="Y173" s="0" t="n">
        <v>13198.15</v>
      </c>
    </row>
    <row r="174" customFormat="false" ht="15" hidden="false" customHeight="false" outlineLevel="0" collapsed="false">
      <c r="B174" s="593" t="n">
        <v>0.1732</v>
      </c>
      <c r="D174" s="547" t="n">
        <v>4.4</v>
      </c>
      <c r="F174" s="598" t="n">
        <v>0.12</v>
      </c>
      <c r="G174" s="599" t="n">
        <v>31</v>
      </c>
      <c r="I174" s="598" t="n">
        <v>0.397</v>
      </c>
      <c r="J174" s="599" t="s">
        <v>367</v>
      </c>
      <c r="O174" s="598" t="n">
        <v>0.689</v>
      </c>
      <c r="P174" s="600" t="n">
        <v>17.5</v>
      </c>
      <c r="Q174" s="598" t="n">
        <v>0.0472</v>
      </c>
      <c r="R174" s="600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806</v>
      </c>
      <c r="X174" s="0" t="s">
        <v>823</v>
      </c>
      <c r="Y174" s="0" t="n">
        <v>15850.32</v>
      </c>
    </row>
    <row r="175" customFormat="false" ht="15" hidden="false" customHeight="false" outlineLevel="0" collapsed="false">
      <c r="B175" s="593" t="n">
        <v>0.177</v>
      </c>
      <c r="C175" s="594" t="n">
        <v>16</v>
      </c>
      <c r="F175" s="598" t="n">
        <v>0.125</v>
      </c>
      <c r="G175" s="599" t="s">
        <v>396</v>
      </c>
      <c r="I175" s="598" t="n">
        <v>0.3906</v>
      </c>
      <c r="J175" s="599" t="s">
        <v>407</v>
      </c>
      <c r="O175" s="598" t="n">
        <v>0.7087</v>
      </c>
      <c r="P175" s="600" t="n">
        <v>18</v>
      </c>
      <c r="Q175" s="598" t="n">
        <v>0.0453</v>
      </c>
      <c r="R175" s="600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801</v>
      </c>
      <c r="X175" s="0" t="s">
        <v>800</v>
      </c>
      <c r="Y175" s="0" t="n">
        <v>764600</v>
      </c>
    </row>
    <row r="176" customFormat="false" ht="15" hidden="false" customHeight="false" outlineLevel="0" collapsed="false">
      <c r="B176" s="593" t="n">
        <v>0.1772</v>
      </c>
      <c r="D176" s="547" t="n">
        <v>4.5</v>
      </c>
      <c r="F176" s="598" t="n">
        <v>0.1285</v>
      </c>
      <c r="G176" s="599" t="n">
        <v>30</v>
      </c>
      <c r="I176" s="598" t="n">
        <v>0.386</v>
      </c>
      <c r="J176" s="599" t="s">
        <v>404</v>
      </c>
      <c r="O176" s="598" t="n">
        <v>0.7283</v>
      </c>
      <c r="P176" s="600" t="n">
        <v>18.5</v>
      </c>
      <c r="Q176" s="598" t="n">
        <v>0.0433</v>
      </c>
      <c r="R176" s="600" t="n">
        <v>1.1</v>
      </c>
      <c r="V176" s="0" t="str">
        <f aca="false">IF(W176="","",W176&amp;" &lt;&lt;&lt;&gt;&gt;&gt; "&amp;X176)</f>
        <v>Cubic Yards  &lt;&lt;&lt;&gt;&gt;&gt; Cubic Feet </v>
      </c>
      <c r="W176" s="0" t="s">
        <v>801</v>
      </c>
      <c r="X176" s="0" t="s">
        <v>665</v>
      </c>
      <c r="Y176" s="0" t="n">
        <v>27</v>
      </c>
    </row>
    <row r="177" customFormat="false" ht="15" hidden="false" customHeight="false" outlineLevel="0" collapsed="false">
      <c r="B177" s="593" t="n">
        <v>0.18</v>
      </c>
      <c r="C177" s="594" t="n">
        <v>15</v>
      </c>
      <c r="F177" s="598" t="n">
        <v>0.136</v>
      </c>
      <c r="G177" s="599" t="n">
        <v>29</v>
      </c>
      <c r="I177" s="598" t="n">
        <v>0.377</v>
      </c>
      <c r="J177" s="599" t="s">
        <v>397</v>
      </c>
      <c r="O177" s="598" t="n">
        <v>0.748</v>
      </c>
      <c r="P177" s="600" t="n">
        <v>19</v>
      </c>
      <c r="Q177" s="598" t="n">
        <v>0.0413</v>
      </c>
      <c r="R177" s="600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801</v>
      </c>
      <c r="X177" s="0" t="s">
        <v>732</v>
      </c>
      <c r="Y177" s="0" t="n">
        <v>46656</v>
      </c>
    </row>
    <row r="178" customFormat="false" ht="15" hidden="false" customHeight="false" outlineLevel="0" collapsed="false">
      <c r="B178" s="593" t="n">
        <v>0.1811</v>
      </c>
      <c r="D178" s="547" t="n">
        <v>4.6</v>
      </c>
      <c r="F178" s="598" t="n">
        <v>0.1405</v>
      </c>
      <c r="G178" s="599" t="n">
        <v>28</v>
      </c>
      <c r="I178" s="598" t="n">
        <v>0.375</v>
      </c>
      <c r="J178" s="599" t="s">
        <v>394</v>
      </c>
      <c r="O178" s="598" t="n">
        <v>0.7677</v>
      </c>
      <c r="P178" s="600" t="n">
        <v>19.5</v>
      </c>
      <c r="Q178" s="598" t="n">
        <v>0.0394</v>
      </c>
      <c r="R178" s="600" t="n">
        <v>1</v>
      </c>
      <c r="V178" s="0" t="str">
        <f aca="false">IF(W178="","",W178&amp;" &lt;&lt;&lt;&gt;&gt;&gt; "&amp;X178)</f>
        <v>Cubic Yards  &lt;&lt;&lt;&gt;&gt;&gt; Cubic Meters </v>
      </c>
      <c r="W178" s="0" t="s">
        <v>801</v>
      </c>
      <c r="X178" s="0" t="s">
        <v>733</v>
      </c>
      <c r="Y178" s="0" t="n">
        <v>0.7646</v>
      </c>
    </row>
    <row r="179" customFormat="false" ht="15" hidden="false" customHeight="false" outlineLevel="0" collapsed="false">
      <c r="B179" s="593" t="n">
        <v>0.182</v>
      </c>
      <c r="C179" s="594" t="n">
        <v>14</v>
      </c>
      <c r="F179" s="598" t="n">
        <v>0.1406</v>
      </c>
      <c r="G179" s="599" t="s">
        <v>411</v>
      </c>
      <c r="I179" s="598" t="n">
        <v>0.368</v>
      </c>
      <c r="J179" s="599" t="s">
        <v>506</v>
      </c>
      <c r="O179" s="598" t="n">
        <v>0.7874</v>
      </c>
      <c r="P179" s="600" t="n">
        <v>20</v>
      </c>
      <c r="Q179" s="598" t="n">
        <v>0.0374</v>
      </c>
      <c r="R179" s="600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801</v>
      </c>
      <c r="X179" s="0" t="s">
        <v>802</v>
      </c>
      <c r="Y179" s="0" t="n">
        <v>202</v>
      </c>
    </row>
    <row r="180" customFormat="false" ht="15" hidden="false" customHeight="false" outlineLevel="0" collapsed="false">
      <c r="B180" s="593" t="n">
        <v>0.185</v>
      </c>
      <c r="C180" s="594" t="n">
        <v>13</v>
      </c>
      <c r="D180" s="547" t="n">
        <v>4.7</v>
      </c>
      <c r="F180" s="598" t="n">
        <v>0.144</v>
      </c>
      <c r="G180" s="599" t="n">
        <v>27</v>
      </c>
      <c r="I180" s="598" t="n">
        <v>0.3594</v>
      </c>
      <c r="J180" s="599" t="s">
        <v>501</v>
      </c>
      <c r="O180" s="598" t="n">
        <v>0.8071</v>
      </c>
      <c r="P180" s="600" t="n">
        <v>20.5</v>
      </c>
      <c r="Q180" s="598" t="n">
        <v>0.0354</v>
      </c>
      <c r="R180" s="600" t="n">
        <v>0.9</v>
      </c>
      <c r="V180" s="0" t="str">
        <f aca="false">IF(W180="","",W180&amp;" &lt;&lt;&lt;&gt;&gt;&gt; "&amp;X180)</f>
        <v>Cubic Yards  &lt;&lt;&lt;&gt;&gt;&gt; Liters </v>
      </c>
      <c r="W180" s="0" t="s">
        <v>801</v>
      </c>
      <c r="X180" s="0" t="s">
        <v>734</v>
      </c>
      <c r="Y180" s="0" t="n">
        <v>764.6</v>
      </c>
    </row>
    <row r="181" customFormat="false" ht="15" hidden="false" customHeight="false" outlineLevel="0" collapsed="false">
      <c r="B181" s="593" t="n">
        <v>0.187</v>
      </c>
      <c r="D181" s="547" t="n">
        <v>4.75</v>
      </c>
      <c r="F181" s="598" t="n">
        <v>0.147</v>
      </c>
      <c r="G181" s="599" t="n">
        <v>26</v>
      </c>
      <c r="I181" s="598" t="n">
        <v>0.358</v>
      </c>
      <c r="J181" s="599" t="s">
        <v>497</v>
      </c>
      <c r="O181" s="598" t="n">
        <v>0.8268</v>
      </c>
      <c r="P181" s="600" t="n">
        <v>21</v>
      </c>
      <c r="Q181" s="598" t="n">
        <v>0.0335</v>
      </c>
      <c r="R181" s="600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801</v>
      </c>
      <c r="X181" s="0" t="s">
        <v>803</v>
      </c>
      <c r="Y181" s="0" t="n">
        <v>1615.9</v>
      </c>
    </row>
    <row r="182" customFormat="false" ht="15" hidden="false" customHeight="false" outlineLevel="0" collapsed="false">
      <c r="A182" s="203" t="s">
        <v>463</v>
      </c>
      <c r="B182" s="593" t="n">
        <v>0.1875</v>
      </c>
      <c r="F182" s="598" t="n">
        <v>0.1495</v>
      </c>
      <c r="G182" s="599" t="n">
        <v>25</v>
      </c>
      <c r="I182" s="598" t="n">
        <v>0.348</v>
      </c>
      <c r="J182" s="599" t="s">
        <v>491</v>
      </c>
      <c r="O182" s="598" t="n">
        <v>0.8465</v>
      </c>
      <c r="P182" s="600" t="n">
        <v>21.5</v>
      </c>
      <c r="Q182" s="598" t="n">
        <v>0.0315</v>
      </c>
      <c r="R182" s="600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801</v>
      </c>
      <c r="X182" s="0" t="s">
        <v>819</v>
      </c>
      <c r="Y182" s="0" t="n">
        <v>807.9</v>
      </c>
    </row>
    <row r="183" customFormat="false" ht="15" hidden="false" customHeight="false" outlineLevel="0" collapsed="false">
      <c r="B183" s="593" t="n">
        <v>0.189</v>
      </c>
      <c r="C183" s="594" t="n">
        <v>12</v>
      </c>
      <c r="D183" s="547" t="n">
        <v>4.8</v>
      </c>
      <c r="F183" s="598" t="n">
        <v>0.152</v>
      </c>
      <c r="G183" s="599" t="n">
        <v>24</v>
      </c>
      <c r="I183" s="598" t="n">
        <v>0.3438</v>
      </c>
      <c r="J183" s="599" t="s">
        <v>487</v>
      </c>
      <c r="O183" s="598" t="n">
        <v>0.8661</v>
      </c>
      <c r="P183" s="600" t="n">
        <v>22</v>
      </c>
      <c r="Q183" s="598" t="n">
        <v>0.0295</v>
      </c>
      <c r="R183" s="600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824</v>
      </c>
      <c r="X183" s="0" t="s">
        <v>810</v>
      </c>
      <c r="Y183" s="0" t="n">
        <v>3.367</v>
      </c>
    </row>
    <row r="184" customFormat="false" ht="15" hidden="false" customHeight="false" outlineLevel="0" collapsed="false">
      <c r="B184" s="593" t="n">
        <v>0.191</v>
      </c>
      <c r="C184" s="594" t="n">
        <v>11</v>
      </c>
      <c r="F184" s="598" t="n">
        <v>0.154</v>
      </c>
      <c r="G184" s="599" t="n">
        <v>23</v>
      </c>
      <c r="I184" s="598" t="n">
        <v>0.339</v>
      </c>
      <c r="J184" s="599" t="s">
        <v>484</v>
      </c>
      <c r="O184" s="598" t="n">
        <v>0.8858</v>
      </c>
      <c r="P184" s="600" t="n">
        <v>22.5</v>
      </c>
      <c r="Q184" s="598" t="n">
        <v>0.0276</v>
      </c>
      <c r="R184" s="600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824</v>
      </c>
      <c r="X184" s="0" t="s">
        <v>811</v>
      </c>
      <c r="Y184" s="0" t="n">
        <v>12.74</v>
      </c>
    </row>
    <row r="185" customFormat="false" ht="15" hidden="false" customHeight="false" outlineLevel="0" collapsed="false">
      <c r="B185" s="593" t="n">
        <v>0.1929</v>
      </c>
      <c r="D185" s="547" t="n">
        <v>4.9</v>
      </c>
      <c r="F185" s="598" t="n">
        <v>0.1562</v>
      </c>
      <c r="G185" s="599" t="s">
        <v>428</v>
      </c>
      <c r="I185" s="598" t="n">
        <v>0.332</v>
      </c>
      <c r="J185" s="599" t="s">
        <v>478</v>
      </c>
      <c r="O185" s="598" t="n">
        <v>0.9055</v>
      </c>
      <c r="P185" s="600" t="n">
        <v>23</v>
      </c>
      <c r="Q185" s="598" t="n">
        <v>0.0256</v>
      </c>
      <c r="R185" s="600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825</v>
      </c>
      <c r="X185" s="0" t="s">
        <v>826</v>
      </c>
      <c r="Y185" s="0" t="n">
        <v>0.45</v>
      </c>
    </row>
    <row r="186" customFormat="false" ht="15" hidden="false" customHeight="false" outlineLevel="0" collapsed="false">
      <c r="B186" s="593" t="n">
        <v>0.1935</v>
      </c>
      <c r="C186" s="594" t="n">
        <v>10</v>
      </c>
      <c r="F186" s="598" t="n">
        <v>0.157</v>
      </c>
      <c r="G186" s="599" t="n">
        <v>22</v>
      </c>
      <c r="I186" s="598" t="n">
        <v>0.3281</v>
      </c>
      <c r="J186" s="599" t="s">
        <v>475</v>
      </c>
      <c r="O186" s="598" t="n">
        <v>0.9252</v>
      </c>
      <c r="P186" s="600" t="n">
        <v>23.5</v>
      </c>
      <c r="Q186" s="598" t="n">
        <v>0.0236</v>
      </c>
      <c r="R186" s="600" t="n">
        <v>0.6</v>
      </c>
      <c r="V186" s="0" t="str">
        <f aca="false">IF(W186="","",W186&amp;" &lt;&lt;&lt;&gt;&gt;&gt; "&amp;X186)</f>
        <v>Deciliters  &lt;&lt;&lt;&gt;&gt;&gt; Liters </v>
      </c>
      <c r="W186" s="0" t="s">
        <v>827</v>
      </c>
      <c r="X186" s="0" t="s">
        <v>734</v>
      </c>
      <c r="Y186" s="0" t="n">
        <v>0.1</v>
      </c>
    </row>
    <row r="187" customFormat="false" ht="15" hidden="false" customHeight="false" outlineLevel="0" collapsed="false">
      <c r="B187" s="593" t="n">
        <v>0.196</v>
      </c>
      <c r="C187" s="594" t="n">
        <v>9</v>
      </c>
      <c r="F187" s="598" t="n">
        <v>0.159</v>
      </c>
      <c r="G187" s="599" t="n">
        <v>21</v>
      </c>
      <c r="I187" s="598" t="n">
        <v>0.323</v>
      </c>
      <c r="J187" s="599" t="s">
        <v>470</v>
      </c>
      <c r="O187" s="598" t="n">
        <v>0.9449</v>
      </c>
      <c r="P187" s="600" t="n">
        <v>24</v>
      </c>
      <c r="Q187" s="598" t="n">
        <v>0.0217</v>
      </c>
      <c r="R187" s="600" t="n">
        <v>0.55</v>
      </c>
      <c r="V187" s="0" t="str">
        <f aca="false">IF(W187="","",W187&amp;" &lt;&lt;&lt;&gt;&gt;&gt; "&amp;X187)</f>
        <v>Decimeters &lt;&lt;&lt;&gt;&gt;&gt; Meters</v>
      </c>
      <c r="W187" s="0" t="s">
        <v>828</v>
      </c>
      <c r="X187" s="0" t="s">
        <v>311</v>
      </c>
      <c r="Y187" s="0" t="n">
        <v>0.1</v>
      </c>
    </row>
    <row r="188" customFormat="false" ht="15" hidden="false" customHeight="false" outlineLevel="0" collapsed="false">
      <c r="B188" s="593" t="n">
        <v>0.1969</v>
      </c>
      <c r="D188" s="547" t="n">
        <v>5</v>
      </c>
      <c r="F188" s="598" t="n">
        <v>0.161</v>
      </c>
      <c r="G188" s="599" t="n">
        <v>20</v>
      </c>
      <c r="I188" s="598" t="n">
        <v>0.316</v>
      </c>
      <c r="J188" s="599" t="s">
        <v>465</v>
      </c>
      <c r="O188" s="598" t="n">
        <v>0.9646</v>
      </c>
      <c r="P188" s="600" t="n">
        <v>24.5</v>
      </c>
      <c r="Q188" s="598" t="n">
        <v>0.0197</v>
      </c>
      <c r="R188" s="600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829</v>
      </c>
      <c r="X188" s="0" t="s">
        <v>830</v>
      </c>
      <c r="Y188" s="0" t="n">
        <v>0.1667</v>
      </c>
    </row>
    <row r="189" customFormat="false" ht="15" hidden="false" customHeight="false" outlineLevel="0" collapsed="false">
      <c r="B189" s="593" t="n">
        <v>0.199</v>
      </c>
      <c r="C189" s="594" t="n">
        <v>8</v>
      </c>
      <c r="F189" s="598" t="n">
        <v>0.166</v>
      </c>
      <c r="G189" s="599" t="n">
        <v>19</v>
      </c>
      <c r="I189" s="598" t="n">
        <v>0.3125</v>
      </c>
      <c r="J189" s="599" t="s">
        <v>461</v>
      </c>
      <c r="O189" s="598" t="n">
        <v>0.9843</v>
      </c>
      <c r="P189" s="600" t="n">
        <v>25</v>
      </c>
      <c r="Q189" s="598" t="n">
        <v>0.0189</v>
      </c>
      <c r="R189" s="600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829</v>
      </c>
      <c r="X189" s="0" t="s">
        <v>831</v>
      </c>
      <c r="Y189" s="0" t="n">
        <v>0.002778</v>
      </c>
    </row>
    <row r="190" customFormat="false" ht="15" hidden="false" customHeight="false" outlineLevel="0" collapsed="false">
      <c r="B190" s="593" t="n">
        <v>0.2008</v>
      </c>
      <c r="D190" s="547" t="n">
        <v>5.1</v>
      </c>
      <c r="F190" s="598" t="n">
        <v>0.1695</v>
      </c>
      <c r="G190" s="599" t="n">
        <v>18</v>
      </c>
      <c r="I190" s="598" t="n">
        <v>0.302</v>
      </c>
      <c r="J190" s="599" t="s">
        <v>455</v>
      </c>
      <c r="O190" s="598" t="n">
        <v>1.0039</v>
      </c>
      <c r="P190" s="600" t="n">
        <v>25.5</v>
      </c>
      <c r="Q190" s="598" t="n">
        <v>0.0181</v>
      </c>
      <c r="R190" s="600" t="n">
        <v>0.46</v>
      </c>
      <c r="V190" s="0" t="str">
        <f aca="false">IF(W190="","",W190&amp;" &lt;&lt;&lt;&gt;&gt;&gt; "&amp;X190)</f>
        <v>Dekagrams  &lt;&lt;&lt;&gt;&gt;&gt; Grams </v>
      </c>
      <c r="W190" s="0" t="s">
        <v>832</v>
      </c>
      <c r="X190" s="0" t="s">
        <v>749</v>
      </c>
      <c r="Y190" s="0" t="n">
        <v>10</v>
      </c>
    </row>
    <row r="191" customFormat="false" ht="15" hidden="false" customHeight="false" outlineLevel="0" collapsed="false">
      <c r="B191" s="593" t="n">
        <v>0.201</v>
      </c>
      <c r="C191" s="594" t="n">
        <v>7</v>
      </c>
      <c r="F191" s="598" t="n">
        <v>0.1719</v>
      </c>
      <c r="G191" s="599" t="s">
        <v>446</v>
      </c>
      <c r="I191" s="598" t="n">
        <v>0.2969</v>
      </c>
      <c r="J191" s="599" t="s">
        <v>451</v>
      </c>
      <c r="O191" s="598" t="n">
        <v>1.0236</v>
      </c>
      <c r="P191" s="600" t="n">
        <v>26</v>
      </c>
      <c r="Q191" s="598" t="n">
        <v>0.0177</v>
      </c>
      <c r="R191" s="600" t="n">
        <v>0.45</v>
      </c>
      <c r="V191" s="0" t="str">
        <f aca="false">IF(W191="","",W191&amp;" &lt;&lt;&lt;&gt;&gt;&gt; "&amp;X191)</f>
        <v>Dekaliters  &lt;&lt;&lt;&gt;&gt;&gt; Liters </v>
      </c>
      <c r="W191" s="0" t="s">
        <v>833</v>
      </c>
      <c r="X191" s="0" t="s">
        <v>734</v>
      </c>
      <c r="Y191" s="0" t="n">
        <v>10</v>
      </c>
    </row>
    <row r="192" customFormat="false" ht="15" hidden="false" customHeight="false" outlineLevel="0" collapsed="false">
      <c r="A192" s="203" t="s">
        <v>480</v>
      </c>
      <c r="B192" s="593" t="n">
        <v>0.2031</v>
      </c>
      <c r="F192" s="598" t="n">
        <v>0.173</v>
      </c>
      <c r="G192" s="599" t="n">
        <v>17</v>
      </c>
      <c r="I192" s="598" t="n">
        <v>0.295</v>
      </c>
      <c r="J192" s="599" t="s">
        <v>447</v>
      </c>
      <c r="O192" s="598" t="n">
        <v>1.0433</v>
      </c>
      <c r="P192" s="600" t="n">
        <v>26.5</v>
      </c>
      <c r="Q192" s="598" t="n">
        <v>0.0173</v>
      </c>
      <c r="R192" s="600" t="n">
        <v>0.44</v>
      </c>
      <c r="V192" s="0" t="str">
        <f aca="false">IF(W192="","",W192&amp;" &lt;&lt;&lt;&gt;&gt;&gt; "&amp;X192)</f>
        <v>Dekameters &lt;&lt;&lt;&gt;&gt;&gt; Meters</v>
      </c>
      <c r="W192" s="0" t="s">
        <v>834</v>
      </c>
      <c r="X192" s="0" t="s">
        <v>311</v>
      </c>
      <c r="Y192" s="0" t="n">
        <v>10</v>
      </c>
    </row>
    <row r="193" customFormat="false" ht="15" hidden="false" customHeight="false" outlineLevel="0" collapsed="false">
      <c r="B193" s="593" t="n">
        <v>0.204</v>
      </c>
      <c r="C193" s="594" t="n">
        <v>6</v>
      </c>
      <c r="F193" s="598" t="n">
        <v>0.177</v>
      </c>
      <c r="G193" s="599" t="n">
        <v>16</v>
      </c>
      <c r="I193" s="598" t="n">
        <v>0.29</v>
      </c>
      <c r="J193" s="599" t="s">
        <v>443</v>
      </c>
      <c r="O193" s="598" t="n">
        <v>1.063</v>
      </c>
      <c r="P193" s="600" t="n">
        <v>27</v>
      </c>
      <c r="Q193" s="598" t="n">
        <v>0.0165</v>
      </c>
      <c r="R193" s="600" t="n">
        <v>0.42</v>
      </c>
      <c r="V193" s="0" t="str">
        <f aca="false">IF(W193="","",W193&amp;" &lt;&lt;&lt;&gt;&gt;&gt; "&amp;X193)</f>
        <v>Drams  &lt;&lt;&lt;&gt;&gt;&gt; Grains </v>
      </c>
      <c r="W193" s="0" t="s">
        <v>835</v>
      </c>
      <c r="X193" s="0" t="s">
        <v>836</v>
      </c>
      <c r="Y193" s="0" t="n">
        <v>27.3437</v>
      </c>
    </row>
    <row r="194" customFormat="false" ht="15" hidden="false" customHeight="false" outlineLevel="0" collapsed="false">
      <c r="B194" s="593" t="n">
        <v>0.2047</v>
      </c>
      <c r="D194" s="547" t="n">
        <v>5.2</v>
      </c>
      <c r="F194" s="598" t="n">
        <v>0.18</v>
      </c>
      <c r="G194" s="599" t="n">
        <v>15</v>
      </c>
      <c r="I194" s="598" t="n">
        <v>0.2812</v>
      </c>
      <c r="J194" s="599" t="s">
        <v>437</v>
      </c>
      <c r="O194" s="598" t="n">
        <v>1.0827</v>
      </c>
      <c r="P194" s="600" t="n">
        <v>27.5</v>
      </c>
      <c r="Q194" s="598" t="n">
        <v>0.0157</v>
      </c>
      <c r="R194" s="600" t="n">
        <v>0.4</v>
      </c>
      <c r="V194" s="0" t="str">
        <f aca="false">IF(W194="","",W194&amp;" &lt;&lt;&lt;&gt;&gt;&gt; "&amp;X194)</f>
        <v>Drams  &lt;&lt;&lt;&gt;&gt;&gt; Grams </v>
      </c>
      <c r="W194" s="0" t="s">
        <v>835</v>
      </c>
      <c r="X194" s="0" t="s">
        <v>749</v>
      </c>
      <c r="Y194" s="0" t="n">
        <v>1.7718</v>
      </c>
    </row>
    <row r="195" customFormat="false" ht="15" hidden="false" customHeight="false" outlineLevel="0" collapsed="false">
      <c r="B195" s="593" t="n">
        <v>0.2055</v>
      </c>
      <c r="C195" s="594" t="n">
        <v>5</v>
      </c>
      <c r="F195" s="598" t="n">
        <v>0.182</v>
      </c>
      <c r="G195" s="599" t="n">
        <v>14</v>
      </c>
      <c r="I195" s="598" t="n">
        <v>0.281</v>
      </c>
      <c r="J195" s="599" t="s">
        <v>435</v>
      </c>
      <c r="O195" s="598" t="n">
        <v>1.1024</v>
      </c>
      <c r="P195" s="600" t="n">
        <v>28</v>
      </c>
      <c r="Q195" s="598" t="n">
        <v>0.015</v>
      </c>
      <c r="R195" s="600" t="n">
        <v>0.38</v>
      </c>
      <c r="V195" s="0" t="str">
        <f aca="false">IF(W195="","",W195&amp;" &lt;&lt;&lt;&gt;&gt;&gt; "&amp;X195)</f>
        <v>Drams  &lt;&lt;&lt;&gt;&gt;&gt; Ounces </v>
      </c>
      <c r="W195" s="0" t="s">
        <v>835</v>
      </c>
      <c r="X195" s="0" t="s">
        <v>837</v>
      </c>
      <c r="Y195" s="0" t="n">
        <v>0.0625</v>
      </c>
    </row>
    <row r="196" customFormat="false" ht="15" hidden="false" customHeight="false" outlineLevel="0" collapsed="false">
      <c r="B196" s="593" t="n">
        <v>0.2067</v>
      </c>
      <c r="D196" s="547" t="n">
        <v>5.25</v>
      </c>
      <c r="F196" s="598" t="n">
        <v>0.185</v>
      </c>
      <c r="G196" s="599" t="n">
        <v>13</v>
      </c>
      <c r="I196" s="598" t="n">
        <v>0.277</v>
      </c>
      <c r="J196" s="599" t="s">
        <v>432</v>
      </c>
      <c r="O196" s="598" t="n">
        <v>1.122</v>
      </c>
      <c r="P196" s="600" t="n">
        <v>28.5</v>
      </c>
      <c r="Q196" s="598" t="n">
        <v>0.0142</v>
      </c>
      <c r="R196" s="600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838</v>
      </c>
      <c r="X196" s="0" t="s">
        <v>839</v>
      </c>
      <c r="Y196" s="0" t="n">
        <v>0.125</v>
      </c>
    </row>
    <row r="197" customFormat="false" ht="15" hidden="false" customHeight="false" outlineLevel="0" collapsed="false">
      <c r="B197" s="593" t="n">
        <v>0.2087</v>
      </c>
      <c r="D197" s="547" t="n">
        <v>5.3</v>
      </c>
      <c r="F197" s="598" t="n">
        <v>0.1875</v>
      </c>
      <c r="G197" s="599" t="s">
        <v>463</v>
      </c>
      <c r="I197" s="598" t="n">
        <v>0.272</v>
      </c>
      <c r="J197" s="599" t="s">
        <v>429</v>
      </c>
      <c r="O197" s="598" t="n">
        <v>1.1417</v>
      </c>
      <c r="P197" s="600" t="n">
        <v>29</v>
      </c>
      <c r="Q197" s="598" t="n">
        <v>0.0138</v>
      </c>
      <c r="R197" s="600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838</v>
      </c>
      <c r="X197" s="0" t="s">
        <v>840</v>
      </c>
      <c r="Y197" s="0" t="n">
        <v>0.1371429</v>
      </c>
    </row>
    <row r="198" customFormat="false" ht="15" hidden="false" customHeight="false" outlineLevel="0" collapsed="false">
      <c r="B198" s="593" t="n">
        <v>0.209</v>
      </c>
      <c r="C198" s="594" t="n">
        <v>4</v>
      </c>
      <c r="F198" s="598" t="n">
        <v>0.189</v>
      </c>
      <c r="G198" s="599" t="n">
        <v>12</v>
      </c>
      <c r="I198" s="598" t="n">
        <v>0.266</v>
      </c>
      <c r="J198" s="599" t="s">
        <v>423</v>
      </c>
      <c r="O198" s="598" t="n">
        <v>1.1614</v>
      </c>
      <c r="P198" s="600" t="n">
        <v>29.5</v>
      </c>
      <c r="Q198" s="598" t="n">
        <v>0.0134</v>
      </c>
      <c r="R198" s="600" t="n">
        <v>0.34</v>
      </c>
      <c r="V198" s="0" t="str">
        <f aca="false">IF(W198="","",W198&amp;" &lt;&lt;&lt;&gt;&gt;&gt; "&amp;X198)</f>
        <v>Drops  &lt;&lt;&lt;&gt;&gt;&gt; Teaspoons </v>
      </c>
      <c r="W198" s="0" t="s">
        <v>841</v>
      </c>
      <c r="X198" s="0" t="s">
        <v>842</v>
      </c>
      <c r="Y198" s="0" t="n">
        <v>0.01666</v>
      </c>
    </row>
    <row r="199" customFormat="false" ht="15" hidden="false" customHeight="false" outlineLevel="0" collapsed="false">
      <c r="B199" s="593" t="n">
        <v>0.2126</v>
      </c>
      <c r="D199" s="547" t="n">
        <v>5.4</v>
      </c>
      <c r="F199" s="598" t="n">
        <v>0.191</v>
      </c>
      <c r="G199" s="599" t="n">
        <v>11</v>
      </c>
      <c r="I199" s="598" t="n">
        <v>0.2656</v>
      </c>
      <c r="J199" s="599" t="s">
        <v>419</v>
      </c>
      <c r="O199" s="598" t="n">
        <v>1.1811</v>
      </c>
      <c r="P199" s="600" t="n">
        <v>30</v>
      </c>
      <c r="Q199" s="598" t="n">
        <v>0.0126</v>
      </c>
      <c r="R199" s="600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843</v>
      </c>
      <c r="X199" s="0" t="s">
        <v>844</v>
      </c>
      <c r="Y199" s="0" t="n">
        <v>0.01</v>
      </c>
    </row>
    <row r="200" customFormat="false" ht="15" hidden="false" customHeight="false" outlineLevel="0" collapsed="false">
      <c r="B200" s="593" t="n">
        <v>0.213</v>
      </c>
      <c r="C200" s="594" t="n">
        <v>3</v>
      </c>
      <c r="F200" s="598" t="n">
        <v>0.1935</v>
      </c>
      <c r="G200" s="599" t="n">
        <v>10</v>
      </c>
      <c r="I200" s="598" t="n">
        <v>0.261</v>
      </c>
      <c r="J200" s="599" t="s">
        <v>416</v>
      </c>
      <c r="O200" s="598" t="n">
        <v>1.2008</v>
      </c>
      <c r="P200" s="600" t="n">
        <v>30.5</v>
      </c>
      <c r="Q200" s="598" t="n">
        <v>0.0118</v>
      </c>
      <c r="R200" s="600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845</v>
      </c>
      <c r="X200" s="0" t="s">
        <v>846</v>
      </c>
      <c r="Y200" s="0" t="n">
        <v>9.87E-007</v>
      </c>
    </row>
    <row r="201" customFormat="false" ht="15" hidden="false" customHeight="false" outlineLevel="0" collapsed="false">
      <c r="B201" s="593" t="n">
        <v>0.2165</v>
      </c>
      <c r="D201" s="547" t="n">
        <v>5.5</v>
      </c>
      <c r="F201" s="598" t="n">
        <v>0.196</v>
      </c>
      <c r="G201" s="599" t="n">
        <v>9</v>
      </c>
      <c r="I201" s="598" t="n">
        <v>0.257</v>
      </c>
      <c r="J201" s="599" t="s">
        <v>413</v>
      </c>
      <c r="O201" s="598" t="n">
        <v>1.2205</v>
      </c>
      <c r="P201" s="600" t="n">
        <v>31</v>
      </c>
      <c r="Q201" s="598" t="n">
        <v>0.0114</v>
      </c>
      <c r="R201" s="600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845</v>
      </c>
      <c r="X201" s="0" t="s">
        <v>847</v>
      </c>
      <c r="Y201" s="0" t="n">
        <v>2.95E-005</v>
      </c>
    </row>
    <row r="202" customFormat="false" ht="15" hidden="false" customHeight="false" outlineLevel="0" collapsed="false">
      <c r="A202" s="203" t="s">
        <v>496</v>
      </c>
      <c r="B202" s="593" t="n">
        <v>0.2188</v>
      </c>
      <c r="F202" s="598" t="n">
        <v>0.199</v>
      </c>
      <c r="G202" s="599" t="n">
        <v>8</v>
      </c>
      <c r="I202" s="598" t="n">
        <v>0.25</v>
      </c>
      <c r="J202" s="599" t="s">
        <v>848</v>
      </c>
      <c r="O202" s="598" t="n">
        <v>1.2402</v>
      </c>
      <c r="P202" s="600" t="n">
        <v>31.5</v>
      </c>
      <c r="Q202" s="598" t="n">
        <v>0.011</v>
      </c>
      <c r="R202" s="600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845</v>
      </c>
      <c r="X202" s="0" t="s">
        <v>849</v>
      </c>
      <c r="Y202" s="0" t="n">
        <v>0.0004015</v>
      </c>
    </row>
    <row r="203" customFormat="false" ht="15" hidden="false" customHeight="false" outlineLevel="0" collapsed="false">
      <c r="B203" s="593" t="n">
        <v>0.2205</v>
      </c>
      <c r="D203" s="547" t="n">
        <v>5.6</v>
      </c>
      <c r="F203" s="598" t="n">
        <v>0.201</v>
      </c>
      <c r="G203" s="599" t="n">
        <v>7</v>
      </c>
      <c r="I203" s="598" t="n">
        <v>0.246</v>
      </c>
      <c r="J203" s="599" t="s">
        <v>403</v>
      </c>
      <c r="O203" s="598" t="n">
        <v>1.2598</v>
      </c>
      <c r="P203" s="600" t="n">
        <v>32</v>
      </c>
      <c r="Q203" s="598" t="n">
        <v>0.0106</v>
      </c>
      <c r="R203" s="600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850</v>
      </c>
      <c r="X203" s="0" t="s">
        <v>686</v>
      </c>
      <c r="Y203" s="0" t="n">
        <v>9.87E-007</v>
      </c>
    </row>
    <row r="204" customFormat="false" ht="15" hidden="false" customHeight="false" outlineLevel="0" collapsed="false">
      <c r="B204" s="593" t="n">
        <v>0.221</v>
      </c>
      <c r="C204" s="594" t="n">
        <v>2</v>
      </c>
      <c r="F204" s="598" t="n">
        <v>0.2031</v>
      </c>
      <c r="G204" s="599" t="s">
        <v>480</v>
      </c>
      <c r="I204" s="598" t="n">
        <v>0.242</v>
      </c>
      <c r="J204" s="599" t="s">
        <v>401</v>
      </c>
      <c r="O204" s="598" t="n">
        <v>1.2795</v>
      </c>
      <c r="P204" s="600" t="n">
        <v>32.5</v>
      </c>
      <c r="Q204" s="598" t="n">
        <v>0.0102</v>
      </c>
      <c r="R204" s="600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850</v>
      </c>
      <c r="X204" s="0" t="s">
        <v>851</v>
      </c>
      <c r="Y204" s="0" t="n">
        <v>2.95E-005</v>
      </c>
    </row>
    <row r="205" customFormat="false" ht="15" hidden="false" customHeight="false" outlineLevel="0" collapsed="false">
      <c r="B205" s="593" t="n">
        <v>0.2244</v>
      </c>
      <c r="D205" s="547" t="n">
        <v>5.7</v>
      </c>
      <c r="F205" s="598" t="n">
        <v>0.204</v>
      </c>
      <c r="G205" s="599" t="n">
        <v>6</v>
      </c>
      <c r="I205" s="598" t="n">
        <v>0.238</v>
      </c>
      <c r="J205" s="599" t="s">
        <v>399</v>
      </c>
      <c r="O205" s="598" t="n">
        <v>1.2992</v>
      </c>
      <c r="P205" s="600" t="n">
        <v>33</v>
      </c>
      <c r="Q205" s="598" t="n">
        <v>0.0098</v>
      </c>
      <c r="R205" s="600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850</v>
      </c>
      <c r="X205" s="0" t="s">
        <v>852</v>
      </c>
      <c r="Y205" s="0" t="n">
        <v>0.0004015</v>
      </c>
    </row>
    <row r="206" customFormat="false" ht="15" hidden="false" customHeight="false" outlineLevel="0" collapsed="false">
      <c r="B206" s="593" t="n">
        <v>0.2264</v>
      </c>
      <c r="D206" s="547" t="n">
        <v>5.75</v>
      </c>
      <c r="F206" s="598" t="n">
        <v>0.2055</v>
      </c>
      <c r="G206" s="599" t="n">
        <v>5</v>
      </c>
      <c r="I206" s="598" t="n">
        <v>0.2344</v>
      </c>
      <c r="J206" s="599" t="s">
        <v>393</v>
      </c>
      <c r="O206" s="598" t="n">
        <v>1.3189</v>
      </c>
      <c r="P206" s="600" t="n">
        <v>33.5</v>
      </c>
      <c r="Q206" s="598" t="n">
        <v>0.0094</v>
      </c>
      <c r="R206" s="600" t="n">
        <v>0.24</v>
      </c>
      <c r="V206" s="0" t="str">
        <f aca="false">IF(W206="","",W206&amp;" &lt;&lt;&lt;&gt;&gt;&gt; "&amp;X206)</f>
        <v>Dynes &lt;&lt;&lt;&gt;&gt;&gt; Grams</v>
      </c>
      <c r="W206" s="0" t="s">
        <v>853</v>
      </c>
      <c r="X206" s="0" t="s">
        <v>325</v>
      </c>
      <c r="Y206" s="0" t="n">
        <v>0.00102</v>
      </c>
    </row>
    <row r="207" customFormat="false" ht="15" hidden="false" customHeight="false" outlineLevel="0" collapsed="false">
      <c r="B207" s="593" t="n">
        <v>0.228</v>
      </c>
      <c r="C207" s="594" t="n">
        <v>1</v>
      </c>
      <c r="F207" s="598" t="n">
        <v>0.209</v>
      </c>
      <c r="G207" s="599" t="n">
        <v>4</v>
      </c>
      <c r="I207" s="598" t="n">
        <v>0.234</v>
      </c>
      <c r="J207" s="599" t="s">
        <v>510</v>
      </c>
      <c r="O207" s="598" t="n">
        <v>1.3386</v>
      </c>
      <c r="P207" s="600" t="n">
        <v>34</v>
      </c>
      <c r="Q207" s="598" t="n">
        <v>0.0091</v>
      </c>
      <c r="R207" s="600" t="n">
        <v>0.23</v>
      </c>
      <c r="V207" s="0" t="str">
        <f aca="false">IF(W207="","",W207&amp;" &lt;&lt;&lt;&gt;&gt;&gt; "&amp;X207)</f>
        <v>Dynes &lt;&lt;&lt;&gt;&gt;&gt; Joules/Centimeter</v>
      </c>
      <c r="W207" s="0" t="s">
        <v>853</v>
      </c>
      <c r="X207" s="0" t="s">
        <v>854</v>
      </c>
      <c r="Y207" s="0" t="n">
        <v>1E-007</v>
      </c>
    </row>
    <row r="208" customFormat="false" ht="15" hidden="false" customHeight="false" outlineLevel="0" collapsed="false">
      <c r="B208" s="593" t="n">
        <v>0.2283</v>
      </c>
      <c r="D208" s="547" t="n">
        <v>5.8</v>
      </c>
      <c r="F208" s="598" t="n">
        <v>0.213</v>
      </c>
      <c r="G208" s="599" t="n">
        <v>3</v>
      </c>
      <c r="I208" s="598" t="n">
        <v>0.228</v>
      </c>
      <c r="J208" s="599" t="n">
        <v>1</v>
      </c>
      <c r="O208" s="598" t="n">
        <v>1.3583</v>
      </c>
      <c r="P208" s="600" t="n">
        <v>34.5</v>
      </c>
      <c r="Q208" s="598" t="n">
        <v>0.0087</v>
      </c>
      <c r="R208" s="604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853</v>
      </c>
      <c r="X208" s="0" t="s">
        <v>855</v>
      </c>
      <c r="Y208" s="0" t="n">
        <v>1E-005</v>
      </c>
    </row>
    <row r="209" customFormat="false" ht="15" hidden="false" customHeight="false" outlineLevel="0" collapsed="false">
      <c r="B209" s="593" t="n">
        <v>0.2323</v>
      </c>
      <c r="D209" s="547" t="n">
        <v>5.9</v>
      </c>
      <c r="F209" s="598" t="n">
        <v>0.2188</v>
      </c>
      <c r="G209" s="599" t="s">
        <v>496</v>
      </c>
      <c r="I209" s="598" t="n">
        <v>0.221</v>
      </c>
      <c r="J209" s="599" t="n">
        <v>2</v>
      </c>
      <c r="O209" s="598" t="n">
        <v>1.378</v>
      </c>
      <c r="P209" s="600" t="n">
        <v>35</v>
      </c>
      <c r="Q209" s="598" t="n">
        <v>0.0083</v>
      </c>
      <c r="R209" s="600" t="n">
        <v>0.21</v>
      </c>
      <c r="V209" s="0" t="str">
        <f aca="false">IF(W209="","",W209&amp;" &lt;&lt;&lt;&gt;&gt;&gt; "&amp;X209)</f>
        <v>Dynes &lt;&lt;&lt;&gt;&gt;&gt; Kilograms</v>
      </c>
      <c r="W209" s="0" t="s">
        <v>853</v>
      </c>
      <c r="X209" s="0" t="s">
        <v>329</v>
      </c>
      <c r="Y209" s="0" t="n">
        <v>1.02E-006</v>
      </c>
    </row>
    <row r="210" customFormat="false" ht="15" hidden="false" customHeight="false" outlineLevel="0" collapsed="false">
      <c r="B210" s="593" t="n">
        <v>0.234</v>
      </c>
      <c r="C210" s="594" t="s">
        <v>510</v>
      </c>
      <c r="F210" s="598" t="n">
        <v>0.221</v>
      </c>
      <c r="G210" s="599" t="n">
        <v>2</v>
      </c>
      <c r="I210" s="598" t="n">
        <v>0.2188</v>
      </c>
      <c r="J210" s="599" t="s">
        <v>496</v>
      </c>
      <c r="O210" s="598" t="n">
        <v>1.3976</v>
      </c>
      <c r="P210" s="600" t="n">
        <v>35.5</v>
      </c>
      <c r="Q210" s="598" t="n">
        <v>0.0079</v>
      </c>
      <c r="R210" s="600" t="n">
        <v>0.2</v>
      </c>
      <c r="V210" s="0" t="str">
        <f aca="false">IF(W210="","",W210&amp;" &lt;&lt;&lt;&gt;&gt;&gt; "&amp;X210)</f>
        <v>Dynes &lt;&lt;&lt;&gt;&gt;&gt; Newtons (N)</v>
      </c>
      <c r="W210" s="0" t="s">
        <v>853</v>
      </c>
      <c r="X210" s="0" t="s">
        <v>856</v>
      </c>
      <c r="Y210" s="0" t="n">
        <v>1E-005</v>
      </c>
    </row>
    <row r="211" customFormat="false" ht="15" hidden="false" customHeight="false" outlineLevel="0" collapsed="false">
      <c r="A211" s="203" t="s">
        <v>393</v>
      </c>
      <c r="B211" s="593" t="n">
        <v>0.2344</v>
      </c>
      <c r="F211" s="598" t="n">
        <v>0.228</v>
      </c>
      <c r="G211" s="599" t="n">
        <v>1</v>
      </c>
      <c r="I211" s="598" t="n">
        <v>0.213</v>
      </c>
      <c r="J211" s="599" t="n">
        <v>3</v>
      </c>
      <c r="O211" s="598" t="n">
        <v>1.4173</v>
      </c>
      <c r="P211" s="600" t="n">
        <v>36</v>
      </c>
      <c r="Q211" s="598" t="n">
        <v>0.0075</v>
      </c>
      <c r="R211" s="600" t="n">
        <v>0.19</v>
      </c>
      <c r="V211" s="0" t="str">
        <f aca="false">IF(W211="","",W211&amp;" &lt;&lt;&lt;&gt;&gt;&gt; "&amp;X211)</f>
        <v>Dynes &lt;&lt;&lt;&gt;&gt;&gt; Poundals</v>
      </c>
      <c r="W211" s="0" t="s">
        <v>853</v>
      </c>
      <c r="X211" s="0" t="s">
        <v>857</v>
      </c>
      <c r="Y211" s="0" t="n">
        <v>7.23E-005</v>
      </c>
    </row>
    <row r="212" customFormat="false" ht="15" hidden="false" customHeight="false" outlineLevel="0" collapsed="false">
      <c r="B212" s="593" t="n">
        <v>0.2362</v>
      </c>
      <c r="D212" s="547" t="n">
        <v>6</v>
      </c>
      <c r="F212" s="598" t="n">
        <v>0.234</v>
      </c>
      <c r="G212" s="599" t="s">
        <v>510</v>
      </c>
      <c r="I212" s="598" t="n">
        <v>0.209</v>
      </c>
      <c r="J212" s="599" t="n">
        <v>4</v>
      </c>
      <c r="O212" s="598" t="n">
        <v>1.437</v>
      </c>
      <c r="P212" s="600" t="n">
        <v>36.5</v>
      </c>
      <c r="Q212" s="598" t="n">
        <v>0.0071</v>
      </c>
      <c r="R212" s="600" t="n">
        <v>0.18</v>
      </c>
      <c r="V212" s="0" t="str">
        <f aca="false">IF(W212="","",W212&amp;" &lt;&lt;&lt;&gt;&gt;&gt; "&amp;X212)</f>
        <v>Dynes &lt;&lt;&lt;&gt;&gt;&gt; Pounds</v>
      </c>
      <c r="W212" s="0" t="s">
        <v>853</v>
      </c>
      <c r="X212" s="0" t="s">
        <v>327</v>
      </c>
      <c r="Y212" s="0" t="n">
        <v>2.25E-006</v>
      </c>
    </row>
    <row r="213" customFormat="false" ht="15" hidden="false" customHeight="false" outlineLevel="0" collapsed="false">
      <c r="B213" s="593" t="n">
        <v>0.238</v>
      </c>
      <c r="C213" s="594" t="s">
        <v>399</v>
      </c>
      <c r="F213" s="598" t="n">
        <v>0.2344</v>
      </c>
      <c r="G213" s="599" t="s">
        <v>393</v>
      </c>
      <c r="I213" s="598" t="n">
        <v>0.2055</v>
      </c>
      <c r="J213" s="599" t="n">
        <v>5</v>
      </c>
      <c r="O213" s="598" t="n">
        <v>1.4567</v>
      </c>
      <c r="P213" s="600" t="n">
        <v>37</v>
      </c>
      <c r="Q213" s="598" t="n">
        <v>0.0067</v>
      </c>
      <c r="R213" s="600" t="n">
        <v>0.17</v>
      </c>
      <c r="V213" s="0" t="str">
        <f aca="false">IF(W213="","",W213&amp;" &lt;&lt;&lt;&gt;&gt;&gt; "&amp;X213)</f>
        <v>Dynes  &lt;&lt;&lt;&gt;&gt;&gt; Grams </v>
      </c>
      <c r="W213" s="0" t="s">
        <v>858</v>
      </c>
      <c r="X213" s="0" t="s">
        <v>749</v>
      </c>
      <c r="Y213" s="0" t="n">
        <v>0.00102</v>
      </c>
    </row>
    <row r="214" customFormat="false" ht="15" hidden="false" customHeight="false" outlineLevel="0" collapsed="false">
      <c r="B214" s="593" t="n">
        <v>0.2402</v>
      </c>
      <c r="D214" s="547" t="n">
        <v>6.1</v>
      </c>
      <c r="F214" s="598" t="n">
        <v>0.238</v>
      </c>
      <c r="G214" s="599" t="s">
        <v>399</v>
      </c>
      <c r="I214" s="598" t="n">
        <v>0.204</v>
      </c>
      <c r="J214" s="599" t="n">
        <v>6</v>
      </c>
      <c r="O214" s="598" t="n">
        <v>1.4764</v>
      </c>
      <c r="P214" s="600" t="n">
        <v>37.5</v>
      </c>
      <c r="Q214" s="598" t="n">
        <v>0.0063</v>
      </c>
      <c r="R214" s="600" t="n">
        <v>0.16</v>
      </c>
      <c r="V214" s="0" t="str">
        <f aca="false">IF(W214="","",W214&amp;" &lt;&lt;&lt;&gt;&gt;&gt; "&amp;X214)</f>
        <v>Dynes  &lt;&lt;&lt;&gt;&gt;&gt; Kilograms </v>
      </c>
      <c r="W214" s="0" t="s">
        <v>858</v>
      </c>
      <c r="X214" s="0" t="s">
        <v>859</v>
      </c>
      <c r="Y214" s="0" t="n">
        <v>1.02E-006</v>
      </c>
    </row>
    <row r="215" customFormat="false" ht="15" hidden="false" customHeight="false" outlineLevel="0" collapsed="false">
      <c r="B215" s="593" t="n">
        <v>0.242</v>
      </c>
      <c r="C215" s="594" t="s">
        <v>401</v>
      </c>
      <c r="F215" s="598" t="n">
        <v>0.242</v>
      </c>
      <c r="G215" s="599" t="s">
        <v>401</v>
      </c>
      <c r="I215" s="598" t="n">
        <v>0.2031</v>
      </c>
      <c r="J215" s="599" t="s">
        <v>480</v>
      </c>
      <c r="O215" s="598" t="n">
        <v>1.4961</v>
      </c>
      <c r="P215" s="600" t="n">
        <v>38</v>
      </c>
      <c r="Q215" s="598" t="n">
        <v>0.0059</v>
      </c>
      <c r="R215" s="600" t="n">
        <v>0.15</v>
      </c>
      <c r="V215" s="0" t="str">
        <f aca="false">IF(W215="","",W215&amp;" &lt;&lt;&lt;&gt;&gt;&gt; "&amp;X215)</f>
        <v>Dynes  &lt;&lt;&lt;&gt;&gt;&gt; Poundals </v>
      </c>
      <c r="W215" s="0" t="s">
        <v>858</v>
      </c>
      <c r="X215" s="0" t="s">
        <v>860</v>
      </c>
      <c r="Y215" s="0" t="n">
        <v>7.23E-005</v>
      </c>
    </row>
    <row r="216" customFormat="false" ht="15" hidden="false" customHeight="false" outlineLevel="0" collapsed="false">
      <c r="B216" s="593" t="n">
        <v>0.2441</v>
      </c>
      <c r="D216" s="547" t="n">
        <v>6.2</v>
      </c>
      <c r="F216" s="598" t="n">
        <v>0.246</v>
      </c>
      <c r="G216" s="599" t="s">
        <v>403</v>
      </c>
      <c r="I216" s="598" t="n">
        <v>0.201</v>
      </c>
      <c r="J216" s="599" t="n">
        <v>7</v>
      </c>
      <c r="V216" s="0" t="str">
        <f aca="false">IF(W216="","",W216&amp;" &lt;&lt;&lt;&gt;&gt;&gt; "&amp;X216)</f>
        <v>Dynes  &lt;&lt;&lt;&gt;&gt;&gt; Pounds </v>
      </c>
      <c r="W216" s="0" t="s">
        <v>858</v>
      </c>
      <c r="X216" s="0" t="s">
        <v>861</v>
      </c>
      <c r="Y216" s="0" t="n">
        <v>2.25E-006</v>
      </c>
    </row>
    <row r="217" customFormat="false" ht="15" hidden="false" customHeight="false" outlineLevel="0" collapsed="false">
      <c r="B217" s="593" t="n">
        <v>0.246</v>
      </c>
      <c r="C217" s="594" t="s">
        <v>403</v>
      </c>
      <c r="F217" s="598" t="n">
        <v>0.25</v>
      </c>
      <c r="G217" s="599" t="s">
        <v>848</v>
      </c>
      <c r="I217" s="598" t="n">
        <v>0.199</v>
      </c>
      <c r="J217" s="599" t="n">
        <v>8</v>
      </c>
      <c r="V217" s="0" t="str">
        <f aca="false">IF(W217="","",W217&amp;" &lt;&lt;&lt;&gt;&gt;&gt; "&amp;X217)</f>
        <v>Dynes/sq. Centimeter &lt;&lt;&lt;&gt;&gt;&gt; Bars</v>
      </c>
      <c r="W217" s="0" t="s">
        <v>862</v>
      </c>
      <c r="X217" s="0" t="s">
        <v>705</v>
      </c>
      <c r="Y217" s="0" t="n">
        <v>1E-006</v>
      </c>
    </row>
    <row r="218" customFormat="false" ht="15" hidden="false" customHeight="false" outlineLevel="0" collapsed="false">
      <c r="B218" s="593" t="n">
        <v>0.2461</v>
      </c>
      <c r="D218" s="547" t="n">
        <v>6.25</v>
      </c>
      <c r="F218" s="598" t="n">
        <v>0.257</v>
      </c>
      <c r="G218" s="599" t="s">
        <v>413</v>
      </c>
      <c r="I218" s="598" t="n">
        <v>0.196</v>
      </c>
      <c r="J218" s="599" t="n">
        <v>9</v>
      </c>
      <c r="V218" s="0" t="str">
        <f aca="false">IF(W218="","",W218&amp;" &lt;&lt;&lt;&gt;&gt;&gt; "&amp;X218)</f>
        <v>Ell &lt;&lt;&lt;&gt;&gt;&gt; Centimeters</v>
      </c>
      <c r="W218" s="0" t="s">
        <v>863</v>
      </c>
      <c r="X218" s="0" t="s">
        <v>307</v>
      </c>
      <c r="Y218" s="0" t="n">
        <v>114.3</v>
      </c>
    </row>
    <row r="219" customFormat="false" ht="15" hidden="false" customHeight="false" outlineLevel="0" collapsed="false">
      <c r="B219" s="593" t="n">
        <v>0.248</v>
      </c>
      <c r="D219" s="547" t="n">
        <v>6.3</v>
      </c>
      <c r="F219" s="598" t="n">
        <v>0.261</v>
      </c>
      <c r="G219" s="599" t="s">
        <v>416</v>
      </c>
      <c r="I219" s="598" t="n">
        <v>0.1935</v>
      </c>
      <c r="J219" s="599" t="n">
        <v>10</v>
      </c>
      <c r="V219" s="0" t="str">
        <f aca="false">IF(W219="","",W219&amp;" &lt;&lt;&lt;&gt;&gt;&gt; "&amp;X219)</f>
        <v>Ell &lt;&lt;&lt;&gt;&gt;&gt; Inches</v>
      </c>
      <c r="W219" s="0" t="s">
        <v>863</v>
      </c>
      <c r="X219" s="0" t="s">
        <v>303</v>
      </c>
      <c r="Y219" s="0" t="n">
        <v>45</v>
      </c>
    </row>
    <row r="220" customFormat="false" ht="15" hidden="false" customHeight="false" outlineLevel="0" collapsed="false">
      <c r="A220" s="203" t="s">
        <v>408</v>
      </c>
      <c r="B220" s="593" t="n">
        <v>0.25</v>
      </c>
      <c r="C220" s="594" t="s">
        <v>409</v>
      </c>
      <c r="F220" s="598" t="n">
        <v>0.2656</v>
      </c>
      <c r="G220" s="599" t="s">
        <v>419</v>
      </c>
      <c r="I220" s="598" t="n">
        <v>0.191</v>
      </c>
      <c r="J220" s="599" t="n">
        <v>11</v>
      </c>
      <c r="V220" s="0" t="str">
        <f aca="false">IF(W220="","",W220&amp;" &lt;&lt;&lt;&gt;&gt;&gt; "&amp;X220)</f>
        <v>Em (pica)  &lt;&lt;&lt;&gt;&gt;&gt; Centimeters</v>
      </c>
      <c r="W220" s="0" t="s">
        <v>864</v>
      </c>
      <c r="X220" s="0" t="s">
        <v>307</v>
      </c>
      <c r="Y220" s="0" t="n">
        <v>0.4233</v>
      </c>
    </row>
    <row r="221" customFormat="false" ht="15" hidden="false" customHeight="false" outlineLevel="0" collapsed="false">
      <c r="B221" s="593" t="n">
        <v>0.252</v>
      </c>
      <c r="D221" s="547" t="n">
        <v>6.4</v>
      </c>
      <c r="F221" s="598" t="n">
        <v>0.266</v>
      </c>
      <c r="G221" s="599" t="s">
        <v>423</v>
      </c>
      <c r="I221" s="598" t="n">
        <v>0.189</v>
      </c>
      <c r="J221" s="599" t="n">
        <v>12</v>
      </c>
      <c r="V221" s="0" t="str">
        <f aca="false">IF(W221="","",W221&amp;" &lt;&lt;&lt;&gt;&gt;&gt; "&amp;X221)</f>
        <v>Em (pica)  &lt;&lt;&lt;&gt;&gt;&gt; Inch</v>
      </c>
      <c r="W221" s="0" t="s">
        <v>864</v>
      </c>
      <c r="X221" s="0" t="s">
        <v>865</v>
      </c>
      <c r="Y221" s="0" t="n">
        <v>0.167</v>
      </c>
    </row>
    <row r="222" customFormat="false" ht="15" hidden="false" customHeight="false" outlineLevel="0" collapsed="false">
      <c r="B222" s="593" t="n">
        <v>0.2559</v>
      </c>
      <c r="D222" s="547" t="n">
        <v>6.5</v>
      </c>
      <c r="F222" s="598" t="n">
        <v>0.272</v>
      </c>
      <c r="G222" s="599" t="s">
        <v>429</v>
      </c>
      <c r="I222" s="598" t="n">
        <v>0.1875</v>
      </c>
      <c r="J222" s="599" t="s">
        <v>463</v>
      </c>
      <c r="V222" s="0" t="str">
        <f aca="false">IF(W222="","",W222&amp;" &lt;&lt;&lt;&gt;&gt;&gt; "&amp;X222)</f>
        <v>Ergs  &lt;&lt;&lt;&gt;&gt;&gt; BTU </v>
      </c>
      <c r="W222" s="0" t="s">
        <v>713</v>
      </c>
      <c r="X222" s="0" t="s">
        <v>712</v>
      </c>
      <c r="Y222" s="0" t="n">
        <v>9.48E-011</v>
      </c>
    </row>
    <row r="223" customFormat="false" ht="15" hidden="false" customHeight="false" outlineLevel="0" collapsed="false">
      <c r="B223" s="593" t="n">
        <v>0.257</v>
      </c>
      <c r="C223" s="594" t="s">
        <v>413</v>
      </c>
      <c r="F223" s="598" t="n">
        <v>0.277</v>
      </c>
      <c r="G223" s="599" t="s">
        <v>432</v>
      </c>
      <c r="I223" s="598" t="n">
        <v>0.185</v>
      </c>
      <c r="J223" s="599" t="n">
        <v>13</v>
      </c>
      <c r="V223" s="0" t="str">
        <f aca="false">IF(W223="","",W223&amp;" &lt;&lt;&lt;&gt;&gt;&gt; "&amp;X223)</f>
        <v>Ergs  &lt;&lt;&lt;&gt;&gt;&gt; HorsePower-Hours </v>
      </c>
      <c r="W223" s="0" t="s">
        <v>713</v>
      </c>
      <c r="X223" s="0" t="s">
        <v>716</v>
      </c>
      <c r="Y223" s="0" t="n">
        <v>3.73E-014</v>
      </c>
    </row>
    <row r="224" customFormat="false" ht="15" hidden="false" customHeight="false" outlineLevel="0" collapsed="false">
      <c r="B224" s="593" t="n">
        <v>0.2598</v>
      </c>
      <c r="D224" s="547" t="n">
        <v>6.6</v>
      </c>
      <c r="F224" s="598" t="n">
        <v>0.281</v>
      </c>
      <c r="G224" s="599" t="s">
        <v>435</v>
      </c>
      <c r="I224" s="598" t="n">
        <v>0.182</v>
      </c>
      <c r="J224" s="599" t="n">
        <v>14</v>
      </c>
      <c r="V224" s="0" t="str">
        <f aca="false">IF(W224="","",W224&amp;" &lt;&lt;&lt;&gt;&gt;&gt; "&amp;X224)</f>
        <v>Ergs  &lt;&lt;&lt;&gt;&gt;&gt; Joules </v>
      </c>
      <c r="W224" s="0" t="s">
        <v>713</v>
      </c>
      <c r="X224" s="0" t="s">
        <v>717</v>
      </c>
      <c r="Y224" s="0" t="n">
        <v>1E-007</v>
      </c>
    </row>
    <row r="225" customFormat="false" ht="15" hidden="false" customHeight="false" outlineLevel="0" collapsed="false">
      <c r="B225" s="593" t="n">
        <v>0.261</v>
      </c>
      <c r="C225" s="594" t="s">
        <v>416</v>
      </c>
      <c r="F225" s="598" t="n">
        <v>0.2812</v>
      </c>
      <c r="G225" s="599" t="s">
        <v>437</v>
      </c>
      <c r="I225" s="598" t="n">
        <v>0.18</v>
      </c>
      <c r="J225" s="599" t="n">
        <v>15</v>
      </c>
      <c r="V225" s="0" t="str">
        <f aca="false">IF(W225="","",W225&amp;" &lt;&lt;&lt;&gt;&gt;&gt; "&amp;X225)</f>
        <v>Ergs  &lt;&lt;&lt;&gt;&gt;&gt; Kilowatt-Hours </v>
      </c>
      <c r="W225" s="0" t="s">
        <v>713</v>
      </c>
      <c r="X225" s="0" t="s">
        <v>720</v>
      </c>
      <c r="Y225" s="0" t="n">
        <v>2.78E-014</v>
      </c>
    </row>
    <row r="226" customFormat="false" ht="15" hidden="false" customHeight="false" outlineLevel="0" collapsed="false">
      <c r="B226" s="593" t="n">
        <v>0.2638</v>
      </c>
      <c r="D226" s="547" t="n">
        <v>6.7</v>
      </c>
      <c r="F226" s="598" t="n">
        <v>0.29</v>
      </c>
      <c r="G226" s="599" t="s">
        <v>443</v>
      </c>
      <c r="I226" s="598" t="n">
        <v>0.177</v>
      </c>
      <c r="J226" s="599" t="n">
        <v>16</v>
      </c>
      <c r="V226" s="0" t="str">
        <f aca="false">IF(W226="","",W226&amp;" &lt;&lt;&lt;&gt;&gt;&gt; "&amp;X226)</f>
        <v>Ergs  &lt;&lt;&lt;&gt;&gt;&gt; Watt-Hours </v>
      </c>
      <c r="W226" s="0" t="s">
        <v>713</v>
      </c>
      <c r="X226" s="0" t="s">
        <v>866</v>
      </c>
      <c r="Y226" s="0" t="n">
        <v>2.78E-011</v>
      </c>
    </row>
    <row r="227" customFormat="false" ht="15" hidden="false" customHeight="false" outlineLevel="0" collapsed="false">
      <c r="A227" s="203" t="s">
        <v>419</v>
      </c>
      <c r="B227" s="593" t="n">
        <v>0.2656</v>
      </c>
      <c r="F227" s="598" t="n">
        <v>0.295</v>
      </c>
      <c r="G227" s="599" t="s">
        <v>447</v>
      </c>
      <c r="I227" s="598" t="n">
        <v>0.173</v>
      </c>
      <c r="J227" s="599" t="n">
        <v>17</v>
      </c>
      <c r="V227" s="0" t="str">
        <f aca="false">IF(W227="","",W227&amp;" &lt;&lt;&lt;&gt;&gt;&gt; "&amp;X227)</f>
        <v>Ergs/Second  &lt;&lt;&lt;&gt;&gt;&gt; BTU/Minute </v>
      </c>
      <c r="W227" s="0" t="s">
        <v>867</v>
      </c>
      <c r="X227" s="0" t="s">
        <v>725</v>
      </c>
      <c r="Y227" s="0" t="n">
        <v>5.69E-006</v>
      </c>
    </row>
    <row r="228" customFormat="false" ht="15" hidden="false" customHeight="false" outlineLevel="0" collapsed="false">
      <c r="B228" s="593" t="n">
        <v>0.2657</v>
      </c>
      <c r="D228" s="547" t="n">
        <v>6.75</v>
      </c>
      <c r="F228" s="598" t="n">
        <v>0.2969</v>
      </c>
      <c r="G228" s="599" t="s">
        <v>451</v>
      </c>
      <c r="I228" s="598" t="n">
        <v>0.1719</v>
      </c>
      <c r="J228" s="599" t="s">
        <v>446</v>
      </c>
      <c r="V228" s="0" t="str">
        <f aca="false">IF(W228="","",W228&amp;" &lt;&lt;&lt;&gt;&gt;&gt; "&amp;X228)</f>
        <v>Ergs/Second  &lt;&lt;&lt;&gt;&gt;&gt; HorsePower </v>
      </c>
      <c r="W228" s="0" t="s">
        <v>867</v>
      </c>
      <c r="X228" s="0" t="s">
        <v>727</v>
      </c>
      <c r="Y228" s="0" t="n">
        <v>1.34E-010</v>
      </c>
    </row>
    <row r="229" customFormat="false" ht="15" hidden="false" customHeight="false" outlineLevel="0" collapsed="false">
      <c r="B229" s="593" t="n">
        <v>0.266</v>
      </c>
      <c r="C229" s="594" t="s">
        <v>423</v>
      </c>
      <c r="F229" s="598" t="n">
        <v>0.302</v>
      </c>
      <c r="G229" s="599" t="s">
        <v>455</v>
      </c>
      <c r="I229" s="598" t="n">
        <v>0.1695</v>
      </c>
      <c r="J229" s="599" t="n">
        <v>18</v>
      </c>
      <c r="V229" s="0" t="str">
        <f aca="false">IF(W229="","",W229&amp;" &lt;&lt;&lt;&gt;&gt;&gt; "&amp;X229)</f>
        <v>Ergs/Second  &lt;&lt;&lt;&gt;&gt;&gt; Kilowatts </v>
      </c>
      <c r="W229" s="0" t="s">
        <v>867</v>
      </c>
      <c r="X229" s="0" t="s">
        <v>728</v>
      </c>
      <c r="Y229" s="0" t="n">
        <v>1E-010</v>
      </c>
    </row>
    <row r="230" customFormat="false" ht="15" hidden="false" customHeight="false" outlineLevel="0" collapsed="false">
      <c r="B230" s="593" t="n">
        <v>0.2677</v>
      </c>
      <c r="D230" s="547" t="n">
        <v>6.8</v>
      </c>
      <c r="F230" s="598" t="n">
        <v>0.3125</v>
      </c>
      <c r="G230" s="599" t="s">
        <v>461</v>
      </c>
      <c r="I230" s="598" t="n">
        <v>0.166</v>
      </c>
      <c r="J230" s="599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868</v>
      </c>
      <c r="X230" s="0" t="s">
        <v>869</v>
      </c>
      <c r="Y230" s="0" t="n">
        <v>96500</v>
      </c>
    </row>
    <row r="231" customFormat="false" ht="15" hidden="false" customHeight="false" outlineLevel="0" collapsed="false">
      <c r="B231" s="593" t="n">
        <v>0.2717</v>
      </c>
      <c r="D231" s="547" t="n">
        <v>6.9</v>
      </c>
      <c r="F231" s="598" t="n">
        <v>0.316</v>
      </c>
      <c r="G231" s="599" t="s">
        <v>465</v>
      </c>
      <c r="I231" s="598" t="n">
        <v>0.161</v>
      </c>
      <c r="J231" s="599" t="n">
        <v>20</v>
      </c>
      <c r="V231" s="0" t="str">
        <f aca="false">IF(W231="","",W231&amp;" &lt;&lt;&lt;&gt;&gt;&gt; "&amp;X231)</f>
        <v>Faradays  &lt;&lt;&lt;&gt;&gt;&gt; Ampere-hours </v>
      </c>
      <c r="W231" s="0" t="s">
        <v>683</v>
      </c>
      <c r="X231" s="0" t="s">
        <v>681</v>
      </c>
      <c r="Y231" s="0" t="n">
        <v>26.8</v>
      </c>
    </row>
    <row r="232" customFormat="false" ht="15" hidden="false" customHeight="false" outlineLevel="0" collapsed="false">
      <c r="B232" s="593" t="n">
        <v>0.272</v>
      </c>
      <c r="C232" s="594" t="s">
        <v>429</v>
      </c>
      <c r="F232" s="598" t="n">
        <v>0.323</v>
      </c>
      <c r="G232" s="599" t="s">
        <v>470</v>
      </c>
      <c r="I232" s="598" t="n">
        <v>0.159</v>
      </c>
      <c r="J232" s="599" t="n">
        <v>21</v>
      </c>
      <c r="V232" s="0" t="str">
        <f aca="false">IF(W232="","",W232&amp;" &lt;&lt;&lt;&gt;&gt;&gt; "&amp;X232)</f>
        <v>Faradays  &lt;&lt;&lt;&gt;&gt;&gt; Coulombs </v>
      </c>
      <c r="W232" s="0" t="s">
        <v>683</v>
      </c>
      <c r="X232" s="0" t="s">
        <v>682</v>
      </c>
      <c r="Y232" s="0" t="n">
        <v>96490</v>
      </c>
    </row>
    <row r="233" customFormat="false" ht="15" hidden="false" customHeight="false" outlineLevel="0" collapsed="false">
      <c r="B233" s="593" t="n">
        <v>0.2756</v>
      </c>
      <c r="D233" s="547" t="n">
        <v>7</v>
      </c>
      <c r="F233" s="598" t="n">
        <v>0.3281</v>
      </c>
      <c r="G233" s="599" t="s">
        <v>475</v>
      </c>
      <c r="I233" s="598" t="n">
        <v>0.157</v>
      </c>
      <c r="J233" s="599" t="n">
        <v>22</v>
      </c>
      <c r="V233" s="0" t="str">
        <f aca="false">IF(W233="","",W233&amp;" &lt;&lt;&lt;&gt;&gt;&gt; "&amp;X233)</f>
        <v>Fathoms &lt;&lt;&lt;&gt;&gt;&gt; Feet</v>
      </c>
      <c r="W233" s="0" t="s">
        <v>870</v>
      </c>
      <c r="X233" s="0" t="s">
        <v>309</v>
      </c>
      <c r="Y233" s="0" t="n">
        <v>6</v>
      </c>
    </row>
    <row r="234" customFormat="false" ht="15" hidden="false" customHeight="false" outlineLevel="0" collapsed="false">
      <c r="B234" s="593" t="n">
        <v>0.277</v>
      </c>
      <c r="C234" s="594" t="s">
        <v>432</v>
      </c>
      <c r="F234" s="598" t="n">
        <v>0.332</v>
      </c>
      <c r="G234" s="599" t="s">
        <v>478</v>
      </c>
      <c r="I234" s="598" t="n">
        <v>0.1562</v>
      </c>
      <c r="J234" s="599" t="s">
        <v>428</v>
      </c>
      <c r="V234" s="0" t="str">
        <f aca="false">IF(W234="","",W234&amp;" &lt;&lt;&lt;&gt;&gt;&gt; "&amp;X234)</f>
        <v>Fathoms &lt;&lt;&lt;&gt;&gt;&gt; Meter</v>
      </c>
      <c r="W234" s="0" t="s">
        <v>870</v>
      </c>
      <c r="X234" s="0" t="s">
        <v>871</v>
      </c>
      <c r="Y234" s="0" t="n">
        <v>1.828804</v>
      </c>
    </row>
    <row r="235" customFormat="false" ht="15" hidden="false" customHeight="false" outlineLevel="0" collapsed="false">
      <c r="B235" s="593" t="n">
        <v>0.2795</v>
      </c>
      <c r="D235" s="547" t="n">
        <v>7.1</v>
      </c>
      <c r="F235" s="598" t="n">
        <v>0.339</v>
      </c>
      <c r="G235" s="599" t="s">
        <v>484</v>
      </c>
      <c r="I235" s="598" t="n">
        <v>0.154</v>
      </c>
      <c r="J235" s="599" t="n">
        <v>23</v>
      </c>
      <c r="V235" s="0" t="str">
        <f aca="false">IF(W235="","",W235&amp;" &lt;&lt;&lt;&gt;&gt;&gt; "&amp;X235)</f>
        <v>Feet &lt;&lt;&lt;&gt;&gt;&gt; Centimeters</v>
      </c>
      <c r="W235" s="0" t="s">
        <v>309</v>
      </c>
      <c r="X235" s="0" t="s">
        <v>307</v>
      </c>
      <c r="Y235" s="0" t="n">
        <v>30.48</v>
      </c>
    </row>
    <row r="236" customFormat="false" ht="15" hidden="false" customHeight="false" outlineLevel="0" collapsed="false">
      <c r="B236" s="593" t="n">
        <v>0.281</v>
      </c>
      <c r="C236" s="594" t="s">
        <v>435</v>
      </c>
      <c r="F236" s="598" t="n">
        <v>0.3438</v>
      </c>
      <c r="G236" s="599" t="s">
        <v>487</v>
      </c>
      <c r="I236" s="598" t="n">
        <v>0.152</v>
      </c>
      <c r="J236" s="599" t="n">
        <v>24</v>
      </c>
      <c r="V236" s="0" t="str">
        <f aca="false">IF(W236="","",W236&amp;" &lt;&lt;&lt;&gt;&gt;&gt; "&amp;X236)</f>
        <v>Feet &lt;&lt;&lt;&gt;&gt;&gt; Kilometers</v>
      </c>
      <c r="W236" s="0" t="s">
        <v>309</v>
      </c>
      <c r="X236" s="0" t="s">
        <v>317</v>
      </c>
      <c r="Y236" s="0" t="n">
        <v>0.0003048</v>
      </c>
    </row>
    <row r="237" customFormat="false" ht="15" hidden="false" customHeight="false" outlineLevel="0" collapsed="false">
      <c r="A237" s="203" t="s">
        <v>437</v>
      </c>
      <c r="B237" s="593" t="n">
        <v>0.2812</v>
      </c>
      <c r="F237" s="598" t="n">
        <v>0.348</v>
      </c>
      <c r="G237" s="599" t="s">
        <v>491</v>
      </c>
      <c r="I237" s="598" t="n">
        <v>0.1495</v>
      </c>
      <c r="J237" s="599" t="n">
        <v>25</v>
      </c>
      <c r="V237" s="0" t="str">
        <f aca="false">IF(W237="","",W237&amp;" &lt;&lt;&lt;&gt;&gt;&gt; "&amp;X237)</f>
        <v>Feet &lt;&lt;&lt;&gt;&gt;&gt; Meters</v>
      </c>
      <c r="W237" s="0" t="s">
        <v>309</v>
      </c>
      <c r="X237" s="0" t="s">
        <v>311</v>
      </c>
      <c r="Y237" s="0" t="n">
        <v>0.3048</v>
      </c>
    </row>
    <row r="238" customFormat="false" ht="15" hidden="false" customHeight="false" outlineLevel="0" collapsed="false">
      <c r="B238" s="593" t="n">
        <v>0.2835</v>
      </c>
      <c r="D238" s="547" t="n">
        <v>7.2</v>
      </c>
      <c r="F238" s="598" t="n">
        <v>0.358</v>
      </c>
      <c r="G238" s="599" t="s">
        <v>497</v>
      </c>
      <c r="I238" s="598" t="n">
        <v>0.147</v>
      </c>
      <c r="J238" s="599" t="n">
        <v>26</v>
      </c>
      <c r="V238" s="0" t="str">
        <f aca="false">IF(W238="","",W238&amp;" &lt;&lt;&lt;&gt;&gt;&gt; "&amp;X238)</f>
        <v>Feet &lt;&lt;&lt;&gt;&gt;&gt; Miles (naut.) </v>
      </c>
      <c r="W238" s="0" t="s">
        <v>309</v>
      </c>
      <c r="X238" s="0" t="s">
        <v>872</v>
      </c>
      <c r="Y238" s="0" t="n">
        <v>0.0001645</v>
      </c>
    </row>
    <row r="239" customFormat="false" ht="15" hidden="false" customHeight="false" outlineLevel="0" collapsed="false">
      <c r="B239" s="593" t="n">
        <v>0.2854</v>
      </c>
      <c r="D239" s="547" t="n">
        <v>7.25</v>
      </c>
      <c r="F239" s="598" t="n">
        <v>0.3594</v>
      </c>
      <c r="G239" s="599" t="s">
        <v>501</v>
      </c>
      <c r="I239" s="598" t="n">
        <v>0.144</v>
      </c>
      <c r="J239" s="599" t="n">
        <v>27</v>
      </c>
      <c r="V239" s="0" t="str">
        <f aca="false">IF(W239="","",W239&amp;" &lt;&lt;&lt;&gt;&gt;&gt; "&amp;X239)</f>
        <v>Feet &lt;&lt;&lt;&gt;&gt;&gt; Miles (stat.) </v>
      </c>
      <c r="W239" s="0" t="s">
        <v>309</v>
      </c>
      <c r="X239" s="0" t="s">
        <v>873</v>
      </c>
      <c r="Y239" s="0" t="n">
        <v>0.0001894</v>
      </c>
    </row>
    <row r="240" customFormat="false" ht="15" hidden="false" customHeight="false" outlineLevel="0" collapsed="false">
      <c r="B240" s="593" t="n">
        <v>0.2874</v>
      </c>
      <c r="D240" s="547" t="n">
        <v>7.3</v>
      </c>
      <c r="F240" s="598" t="n">
        <v>0.368</v>
      </c>
      <c r="G240" s="599" t="s">
        <v>506</v>
      </c>
      <c r="I240" s="598" t="n">
        <v>0.1406</v>
      </c>
      <c r="J240" s="599" t="s">
        <v>411</v>
      </c>
      <c r="V240" s="0" t="str">
        <f aca="false">IF(W240="","",W240&amp;" &lt;&lt;&lt;&gt;&gt;&gt; "&amp;X240)</f>
        <v>Feet &lt;&lt;&lt;&gt;&gt;&gt; Millimeters</v>
      </c>
      <c r="W240" s="0" t="s">
        <v>309</v>
      </c>
      <c r="X240" s="0" t="s">
        <v>305</v>
      </c>
      <c r="Y240" s="0" t="n">
        <v>304.8</v>
      </c>
    </row>
    <row r="241" customFormat="false" ht="15" hidden="false" customHeight="false" outlineLevel="0" collapsed="false">
      <c r="B241" s="593" t="n">
        <v>0.29</v>
      </c>
      <c r="C241" s="594" t="s">
        <v>443</v>
      </c>
      <c r="F241" s="598" t="n">
        <v>0.375</v>
      </c>
      <c r="G241" s="599" t="s">
        <v>394</v>
      </c>
      <c r="I241" s="598" t="n">
        <v>0.1405</v>
      </c>
      <c r="J241" s="599" t="n">
        <v>28</v>
      </c>
      <c r="V241" s="0" t="str">
        <f aca="false">IF(W241="","",W241&amp;" &lt;&lt;&lt;&gt;&gt;&gt; "&amp;X241)</f>
        <v>Feet &lt;&lt;&lt;&gt;&gt;&gt; Mils</v>
      </c>
      <c r="W241" s="0" t="s">
        <v>309</v>
      </c>
      <c r="X241" s="0" t="s">
        <v>756</v>
      </c>
      <c r="Y241" s="0" t="n">
        <v>12000</v>
      </c>
    </row>
    <row r="242" customFormat="false" ht="15" hidden="false" customHeight="false" outlineLevel="0" collapsed="false">
      <c r="B242" s="593" t="n">
        <v>0.2913</v>
      </c>
      <c r="D242" s="547" t="n">
        <v>7.4</v>
      </c>
      <c r="F242" s="598" t="n">
        <v>0.377</v>
      </c>
      <c r="G242" s="599" t="s">
        <v>397</v>
      </c>
      <c r="I242" s="598" t="n">
        <v>0.136</v>
      </c>
      <c r="J242" s="599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758</v>
      </c>
      <c r="X242" s="0" t="s">
        <v>686</v>
      </c>
      <c r="Y242" s="0" t="n">
        <v>0.0295</v>
      </c>
    </row>
    <row r="243" customFormat="false" ht="15" hidden="false" customHeight="false" outlineLevel="0" collapsed="false">
      <c r="B243" s="593" t="n">
        <v>0.295</v>
      </c>
      <c r="C243" s="594" t="s">
        <v>447</v>
      </c>
      <c r="F243" s="598" t="n">
        <v>0.386</v>
      </c>
      <c r="G243" s="599" t="s">
        <v>404</v>
      </c>
      <c r="I243" s="598" t="n">
        <v>0.1285</v>
      </c>
      <c r="J243" s="599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758</v>
      </c>
      <c r="X243" s="0" t="s">
        <v>874</v>
      </c>
      <c r="Y243" s="0" t="n">
        <v>0.8826</v>
      </c>
    </row>
    <row r="244" customFormat="false" ht="15" hidden="false" customHeight="false" outlineLevel="0" collapsed="false">
      <c r="B244" s="593" t="n">
        <v>0.2953</v>
      </c>
      <c r="D244" s="547" t="n">
        <v>7.5</v>
      </c>
      <c r="F244" s="598" t="n">
        <v>0.3906</v>
      </c>
      <c r="G244" s="599" t="s">
        <v>407</v>
      </c>
      <c r="I244" s="598" t="n">
        <v>0.125</v>
      </c>
      <c r="J244" s="599" t="s">
        <v>396</v>
      </c>
      <c r="V244" s="0" t="str">
        <f aca="false">IF(W244="","",W244&amp;" &lt;&lt;&lt;&gt;&gt;&gt; "&amp;X244)</f>
        <v>Feet of water  &lt;&lt;&lt;&gt;&gt;&gt; Kgs/sq. cm </v>
      </c>
      <c r="W244" s="0" t="s">
        <v>758</v>
      </c>
      <c r="X244" s="0" t="s">
        <v>692</v>
      </c>
      <c r="Y244" s="0" t="n">
        <v>0.03048</v>
      </c>
    </row>
    <row r="245" customFormat="false" ht="15" hidden="false" customHeight="false" outlineLevel="0" collapsed="false">
      <c r="A245" s="203" t="s">
        <v>451</v>
      </c>
      <c r="B245" s="593" t="n">
        <v>0.2969</v>
      </c>
      <c r="F245" s="598" t="n">
        <v>0.397</v>
      </c>
      <c r="G245" s="599" t="s">
        <v>367</v>
      </c>
      <c r="I245" s="598" t="n">
        <v>0.12</v>
      </c>
      <c r="J245" s="599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758</v>
      </c>
      <c r="X245" s="0" t="s">
        <v>693</v>
      </c>
      <c r="Y245" s="0" t="n">
        <v>304.8</v>
      </c>
    </row>
    <row r="246" customFormat="false" ht="15" hidden="false" customHeight="false" outlineLevel="0" collapsed="false">
      <c r="B246" s="593" t="n">
        <v>0.2992</v>
      </c>
      <c r="D246" s="547" t="n">
        <v>7.6</v>
      </c>
      <c r="F246" s="598" t="n">
        <v>0.404</v>
      </c>
      <c r="G246" s="599" t="s">
        <v>348</v>
      </c>
      <c r="I246" s="598" t="n">
        <v>0.116</v>
      </c>
      <c r="J246" s="599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758</v>
      </c>
      <c r="X246" s="0" t="s">
        <v>708</v>
      </c>
      <c r="Y246" s="0" t="n">
        <v>62.43</v>
      </c>
    </row>
    <row r="247" customFormat="false" ht="15" hidden="false" customHeight="false" outlineLevel="0" collapsed="false">
      <c r="B247" s="593" t="n">
        <v>0.302</v>
      </c>
      <c r="C247" s="594" t="s">
        <v>455</v>
      </c>
      <c r="F247" s="598" t="n">
        <v>0.4062</v>
      </c>
      <c r="G247" s="599" t="s">
        <v>414</v>
      </c>
      <c r="I247" s="598" t="n">
        <v>0.113</v>
      </c>
      <c r="J247" s="599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758</v>
      </c>
      <c r="X247" s="0" t="s">
        <v>694</v>
      </c>
      <c r="Y247" s="0" t="n">
        <v>0.4335</v>
      </c>
    </row>
    <row r="248" customFormat="false" ht="15" hidden="false" customHeight="false" outlineLevel="0" collapsed="false">
      <c r="B248" s="593" t="n">
        <v>0.3031</v>
      </c>
      <c r="D248" s="547" t="n">
        <v>7.7</v>
      </c>
      <c r="F248" s="598" t="n">
        <v>0.413</v>
      </c>
      <c r="G248" s="599" t="s">
        <v>349</v>
      </c>
      <c r="I248" s="598" t="n">
        <v>0.111</v>
      </c>
      <c r="J248" s="599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875</v>
      </c>
      <c r="X248" s="0" t="s">
        <v>876</v>
      </c>
      <c r="Y248" s="0" t="n">
        <v>0.3048</v>
      </c>
    </row>
    <row r="249" customFormat="false" ht="15" hidden="false" customHeight="false" outlineLevel="0" collapsed="false">
      <c r="B249" s="593" t="n">
        <v>0.3051</v>
      </c>
      <c r="D249" s="547" t="n">
        <v>7.75</v>
      </c>
      <c r="F249" s="598" t="n">
        <v>0.4219</v>
      </c>
      <c r="G249" s="599" t="s">
        <v>418</v>
      </c>
      <c r="I249" s="598" t="n">
        <v>0.11</v>
      </c>
      <c r="J249" s="599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875</v>
      </c>
      <c r="X249" s="0" t="s">
        <v>877</v>
      </c>
      <c r="Y249" s="0" t="n">
        <v>0.00508</v>
      </c>
    </row>
    <row r="250" customFormat="false" ht="15" hidden="false" customHeight="false" outlineLevel="0" collapsed="false">
      <c r="B250" s="593" t="n">
        <v>0.3071</v>
      </c>
      <c r="D250" s="547" t="n">
        <v>7.8</v>
      </c>
      <c r="F250" s="598" t="n">
        <v>0.4375</v>
      </c>
      <c r="G250" s="599" t="s">
        <v>421</v>
      </c>
      <c r="I250" s="598" t="n">
        <v>0.1094</v>
      </c>
      <c r="J250" s="599" t="s">
        <v>495</v>
      </c>
      <c r="V250" s="0" t="str">
        <f aca="false">IF(W250="","",W250&amp;" &lt;&lt;&lt;&gt;&gt;&gt; "&amp;X250)</f>
        <v>Feet per Hour &lt;&lt;&lt;&gt;&gt;&gt; Meters per Second</v>
      </c>
      <c r="W250" s="0" t="s">
        <v>875</v>
      </c>
      <c r="X250" s="0" t="s">
        <v>878</v>
      </c>
      <c r="Y250" s="0" t="n">
        <v>8.466667E-005</v>
      </c>
    </row>
    <row r="251" customFormat="false" ht="15" hidden="false" customHeight="false" outlineLevel="0" collapsed="false">
      <c r="B251" s="593" t="n">
        <v>0.311</v>
      </c>
      <c r="D251" s="547" t="n">
        <v>7.9</v>
      </c>
      <c r="F251" s="598" t="n">
        <v>0.4531</v>
      </c>
      <c r="G251" s="599" t="s">
        <v>424</v>
      </c>
      <c r="I251" s="598" t="n">
        <v>0.1065</v>
      </c>
      <c r="J251" s="599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763</v>
      </c>
      <c r="X251" s="0" t="s">
        <v>762</v>
      </c>
      <c r="Y251" s="0" t="n">
        <v>0.508</v>
      </c>
    </row>
    <row r="252" customFormat="false" ht="15" hidden="false" customHeight="false" outlineLevel="0" collapsed="false">
      <c r="A252" s="203" t="s">
        <v>461</v>
      </c>
      <c r="B252" s="593" t="n">
        <v>0.3125</v>
      </c>
      <c r="F252" s="598" t="n">
        <v>0.4688</v>
      </c>
      <c r="G252" s="599" t="s">
        <v>427</v>
      </c>
      <c r="I252" s="598" t="n">
        <v>0.104</v>
      </c>
      <c r="J252" s="599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763</v>
      </c>
      <c r="X252" s="0" t="s">
        <v>876</v>
      </c>
      <c r="Y252" s="0" t="n">
        <v>18.288</v>
      </c>
    </row>
    <row r="253" customFormat="false" ht="15" hidden="false" customHeight="false" outlineLevel="0" collapsed="false">
      <c r="B253" s="593" t="n">
        <v>0.315</v>
      </c>
      <c r="D253" s="547" t="n">
        <v>8</v>
      </c>
      <c r="F253" s="598" t="n">
        <v>0.4844</v>
      </c>
      <c r="G253" s="599" t="s">
        <v>431</v>
      </c>
      <c r="I253" s="598" t="n">
        <v>0.1015</v>
      </c>
      <c r="J253" s="599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763</v>
      </c>
      <c r="X253" s="0" t="s">
        <v>877</v>
      </c>
      <c r="Y253" s="0" t="n">
        <v>0.3048</v>
      </c>
    </row>
    <row r="254" customFormat="false" ht="15" hidden="false" customHeight="false" outlineLevel="0" collapsed="false">
      <c r="B254" s="593" t="n">
        <v>0.316</v>
      </c>
      <c r="C254" s="594" t="s">
        <v>465</v>
      </c>
      <c r="F254" s="598" t="n">
        <v>0.5</v>
      </c>
      <c r="G254" s="599" t="s">
        <v>434</v>
      </c>
      <c r="I254" s="598" t="n">
        <v>0.0995</v>
      </c>
      <c r="J254" s="599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763</v>
      </c>
      <c r="X254" s="0" t="s">
        <v>878</v>
      </c>
      <c r="Y254" s="0" t="n">
        <v>0.00508</v>
      </c>
    </row>
    <row r="255" customFormat="false" ht="15" hidden="false" customHeight="false" outlineLevel="0" collapsed="false">
      <c r="B255" s="593" t="n">
        <v>0.3189</v>
      </c>
      <c r="D255" s="547" t="n">
        <v>8.1</v>
      </c>
      <c r="F255" s="598" t="n">
        <v>0.5156</v>
      </c>
      <c r="G255" s="599" t="s">
        <v>438</v>
      </c>
      <c r="I255" s="598" t="n">
        <v>0.098</v>
      </c>
      <c r="J255" s="599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764</v>
      </c>
      <c r="X255" s="0" t="s">
        <v>762</v>
      </c>
      <c r="Y255" s="0" t="n">
        <v>30.48</v>
      </c>
    </row>
    <row r="256" customFormat="false" ht="15" hidden="false" customHeight="false" outlineLevel="0" collapsed="false">
      <c r="B256" s="593" t="n">
        <v>0.3228</v>
      </c>
      <c r="D256" s="547" t="n">
        <v>8.2</v>
      </c>
      <c r="F256" s="598" t="n">
        <v>0.5312</v>
      </c>
      <c r="G256" s="599" t="s">
        <v>440</v>
      </c>
      <c r="I256" s="598" t="n">
        <v>0.096</v>
      </c>
      <c r="J256" s="599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764</v>
      </c>
      <c r="X256" s="0" t="s">
        <v>877</v>
      </c>
      <c r="Y256" s="0" t="n">
        <v>18.288</v>
      </c>
    </row>
    <row r="257" customFormat="false" ht="15" hidden="false" customHeight="false" outlineLevel="0" collapsed="false">
      <c r="B257" s="593" t="n">
        <v>0.323</v>
      </c>
      <c r="C257" s="594" t="s">
        <v>470</v>
      </c>
      <c r="F257" s="598" t="n">
        <v>0.5469</v>
      </c>
      <c r="G257" s="599" t="s">
        <v>442</v>
      </c>
      <c r="I257" s="598" t="n">
        <v>0.0938</v>
      </c>
      <c r="J257" s="599" t="s">
        <v>474</v>
      </c>
      <c r="V257" s="0" t="str">
        <f aca="false">IF(W257="","",W257&amp;" &lt;&lt;&lt;&gt;&gt;&gt; "&amp;X257)</f>
        <v>Feet per Second &lt;&lt;&lt;&gt;&gt;&gt; Meters per Second</v>
      </c>
      <c r="W257" s="0" t="s">
        <v>764</v>
      </c>
      <c r="X257" s="0" t="s">
        <v>878</v>
      </c>
      <c r="Y257" s="0" t="n">
        <v>0.3048</v>
      </c>
    </row>
    <row r="258" customFormat="false" ht="15" hidden="false" customHeight="false" outlineLevel="0" collapsed="false">
      <c r="B258" s="593" t="n">
        <v>0.3248</v>
      </c>
      <c r="D258" s="547" t="n">
        <v>8.25</v>
      </c>
      <c r="F258" s="598" t="n">
        <v>0.5625</v>
      </c>
      <c r="G258" s="599" t="s">
        <v>445</v>
      </c>
      <c r="I258" s="598" t="n">
        <v>0.0935</v>
      </c>
      <c r="J258" s="599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766</v>
      </c>
      <c r="X258" s="0" t="s">
        <v>765</v>
      </c>
      <c r="Y258" s="0" t="n">
        <v>0.508</v>
      </c>
    </row>
    <row r="259" customFormat="false" ht="15" hidden="false" customHeight="false" outlineLevel="0" collapsed="false">
      <c r="B259" s="593" t="n">
        <v>0.3268</v>
      </c>
      <c r="D259" s="547" t="n">
        <v>8.3</v>
      </c>
      <c r="F259" s="598" t="n">
        <v>0.5781</v>
      </c>
      <c r="G259" s="599" t="s">
        <v>449</v>
      </c>
      <c r="I259" s="598" t="n">
        <v>0.089</v>
      </c>
      <c r="J259" s="599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766</v>
      </c>
      <c r="X259" s="0" t="s">
        <v>767</v>
      </c>
      <c r="Y259" s="0" t="n">
        <v>0.01667</v>
      </c>
    </row>
    <row r="260" customFormat="false" ht="15" hidden="false" customHeight="false" outlineLevel="0" collapsed="false">
      <c r="A260" s="203" t="s">
        <v>475</v>
      </c>
      <c r="B260" s="593" t="n">
        <v>0.3281</v>
      </c>
      <c r="F260" s="598" t="n">
        <v>0.5938</v>
      </c>
      <c r="G260" s="599" t="s">
        <v>453</v>
      </c>
      <c r="I260" s="598" t="n">
        <v>0.086</v>
      </c>
      <c r="J260" s="599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766</v>
      </c>
      <c r="X260" s="0" t="s">
        <v>879</v>
      </c>
      <c r="Y260" s="0" t="n">
        <v>0.01829</v>
      </c>
    </row>
    <row r="261" customFormat="false" ht="15" hidden="false" customHeight="false" outlineLevel="0" collapsed="false">
      <c r="B261" s="593" t="n">
        <v>0.3307</v>
      </c>
      <c r="D261" s="547" t="n">
        <v>8.4</v>
      </c>
      <c r="F261" s="598" t="n">
        <v>0.6094</v>
      </c>
      <c r="G261" s="599" t="s">
        <v>456</v>
      </c>
      <c r="I261" s="598" t="n">
        <v>0.082</v>
      </c>
      <c r="J261" s="599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766</v>
      </c>
      <c r="X261" s="0" t="s">
        <v>770</v>
      </c>
      <c r="Y261" s="0" t="n">
        <v>0.3048</v>
      </c>
    </row>
    <row r="262" customFormat="false" ht="15" hidden="false" customHeight="false" outlineLevel="0" collapsed="false">
      <c r="B262" s="593" t="n">
        <v>0.332</v>
      </c>
      <c r="C262" s="594" t="s">
        <v>478</v>
      </c>
      <c r="F262" s="598" t="n">
        <v>0.625</v>
      </c>
      <c r="G262" s="599" t="s">
        <v>458</v>
      </c>
      <c r="I262" s="598" t="n">
        <v>0.081</v>
      </c>
      <c r="J262" s="599" t="n">
        <v>46</v>
      </c>
      <c r="V262" s="0" t="str">
        <f aca="false">IF(W262="","",W262&amp;" &lt;&lt;&lt;&gt;&gt;&gt; "&amp;X262)</f>
        <v>Feet/Minutes  &lt;&lt;&lt;&gt;&gt;&gt; Miles/Hour </v>
      </c>
      <c r="W262" s="0" t="s">
        <v>766</v>
      </c>
      <c r="X262" s="0" t="s">
        <v>771</v>
      </c>
      <c r="Y262" s="0" t="n">
        <v>0.01136</v>
      </c>
    </row>
    <row r="263" customFormat="false" ht="15" hidden="false" customHeight="false" outlineLevel="0" collapsed="false">
      <c r="B263" s="593" t="n">
        <v>0.3346</v>
      </c>
      <c r="D263" s="547" t="n">
        <v>8.5</v>
      </c>
      <c r="F263" s="598" t="n">
        <v>0.6406</v>
      </c>
      <c r="G263" s="599" t="s">
        <v>460</v>
      </c>
      <c r="I263" s="598" t="n">
        <v>0.0785</v>
      </c>
      <c r="J263" s="599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767</v>
      </c>
      <c r="X263" s="0" t="s">
        <v>765</v>
      </c>
      <c r="Y263" s="0" t="n">
        <v>30.48</v>
      </c>
    </row>
    <row r="264" customFormat="false" ht="15" hidden="false" customHeight="false" outlineLevel="0" collapsed="false">
      <c r="B264" s="593" t="n">
        <v>0.3386</v>
      </c>
      <c r="D264" s="547" t="n">
        <v>8.6</v>
      </c>
      <c r="F264" s="598" t="n">
        <v>0.6562</v>
      </c>
      <c r="G264" s="599" t="s">
        <v>464</v>
      </c>
      <c r="I264" s="598" t="n">
        <v>0.0781</v>
      </c>
      <c r="J264" s="599" t="s">
        <v>450</v>
      </c>
      <c r="V264" s="0" t="str">
        <f aca="false">IF(W264="","",W264&amp;" &lt;&lt;&lt;&gt;&gt;&gt; "&amp;X264)</f>
        <v>Feet/Seconds  &lt;&lt;&lt;&gt;&gt;&gt; Kilometers/Hour </v>
      </c>
      <c r="W264" s="0" t="s">
        <v>767</v>
      </c>
      <c r="X264" s="0" t="s">
        <v>768</v>
      </c>
      <c r="Y264" s="0" t="n">
        <v>1.097</v>
      </c>
    </row>
    <row r="265" customFormat="false" ht="15" hidden="false" customHeight="false" outlineLevel="0" collapsed="false">
      <c r="B265" s="593" t="n">
        <v>0.339</v>
      </c>
      <c r="C265" s="594" t="s">
        <v>484</v>
      </c>
      <c r="F265" s="598" t="n">
        <v>0.6719</v>
      </c>
      <c r="G265" s="599" t="s">
        <v>467</v>
      </c>
      <c r="I265" s="598" t="n">
        <v>0.076</v>
      </c>
      <c r="J265" s="599" t="n">
        <v>48</v>
      </c>
      <c r="V265" s="0" t="str">
        <f aca="false">IF(W265="","",W265&amp;" &lt;&lt;&lt;&gt;&gt;&gt; "&amp;X265)</f>
        <v>Feet/Seconds  &lt;&lt;&lt;&gt;&gt;&gt; Knots </v>
      </c>
      <c r="W265" s="0" t="s">
        <v>767</v>
      </c>
      <c r="X265" s="0" t="s">
        <v>769</v>
      </c>
      <c r="Y265" s="0" t="n">
        <v>0.5921</v>
      </c>
    </row>
    <row r="266" customFormat="false" ht="15" hidden="false" customHeight="false" outlineLevel="0" collapsed="false">
      <c r="B266" s="593" t="n">
        <v>0.3425</v>
      </c>
      <c r="D266" s="547" t="n">
        <v>8.7</v>
      </c>
      <c r="F266" s="598" t="n">
        <v>0.6875</v>
      </c>
      <c r="G266" s="599" t="s">
        <v>469</v>
      </c>
      <c r="I266" s="598" t="n">
        <v>0.073</v>
      </c>
      <c r="J266" s="599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767</v>
      </c>
      <c r="X266" s="0" t="s">
        <v>770</v>
      </c>
      <c r="Y266" s="0" t="n">
        <v>18.29</v>
      </c>
    </row>
    <row r="267" customFormat="false" ht="15" hidden="false" customHeight="false" outlineLevel="0" collapsed="false">
      <c r="A267" s="203" t="s">
        <v>487</v>
      </c>
      <c r="B267" s="593" t="n">
        <v>0.3438</v>
      </c>
      <c r="F267" s="598" t="n">
        <v>0.7031</v>
      </c>
      <c r="G267" s="599" t="s">
        <v>472</v>
      </c>
      <c r="I267" s="598" t="n">
        <v>0.07</v>
      </c>
      <c r="J267" s="599" t="n">
        <v>50</v>
      </c>
      <c r="V267" s="0" t="str">
        <f aca="false">IF(W267="","",W267&amp;" &lt;&lt;&lt;&gt;&gt;&gt; "&amp;X267)</f>
        <v>Feet/Seconds  &lt;&lt;&lt;&gt;&gt;&gt; Miles/Hour </v>
      </c>
      <c r="W267" s="0" t="s">
        <v>767</v>
      </c>
      <c r="X267" s="0" t="s">
        <v>771</v>
      </c>
      <c r="Y267" s="0" t="n">
        <v>0.6818</v>
      </c>
    </row>
    <row r="268" customFormat="false" ht="15" hidden="false" customHeight="false" outlineLevel="0" collapsed="false">
      <c r="B268" s="593" t="n">
        <v>0.3445</v>
      </c>
      <c r="D268" s="547" t="n">
        <v>8.75</v>
      </c>
      <c r="F268" s="598" t="n">
        <v>0.7188</v>
      </c>
      <c r="G268" s="599" t="s">
        <v>476</v>
      </c>
      <c r="I268" s="598" t="n">
        <v>0.067</v>
      </c>
      <c r="J268" s="599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767</v>
      </c>
      <c r="X268" s="0" t="s">
        <v>772</v>
      </c>
      <c r="Y268" s="0" t="n">
        <v>0.01136</v>
      </c>
    </row>
    <row r="269" customFormat="false" ht="15" hidden="false" customHeight="false" outlineLevel="0" collapsed="false">
      <c r="B269" s="593" t="n">
        <v>0.3465</v>
      </c>
      <c r="D269" s="547" t="n">
        <v>8.8</v>
      </c>
      <c r="F269" s="598" t="n">
        <v>0.7344</v>
      </c>
      <c r="G269" s="599" t="s">
        <v>479</v>
      </c>
      <c r="I269" s="598" t="n">
        <v>0.0635</v>
      </c>
      <c r="J269" s="599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774</v>
      </c>
      <c r="X269" s="0" t="s">
        <v>773</v>
      </c>
      <c r="Y269" s="0" t="n">
        <v>30.48</v>
      </c>
    </row>
    <row r="270" customFormat="false" ht="15" hidden="false" customHeight="false" outlineLevel="0" collapsed="false">
      <c r="B270" s="593" t="n">
        <v>0.348</v>
      </c>
      <c r="C270" s="594" t="s">
        <v>491</v>
      </c>
      <c r="F270" s="598" t="n">
        <v>0.75</v>
      </c>
      <c r="G270" s="599" t="s">
        <v>482</v>
      </c>
      <c r="I270" s="598" t="n">
        <v>0.0625</v>
      </c>
      <c r="J270" s="599" t="s">
        <v>426</v>
      </c>
      <c r="V270" s="0" t="str">
        <f aca="false">IF(W270="","",W270&amp;" &lt;&lt;&lt;&gt;&gt;&gt; "&amp;X270)</f>
        <v>Feet/Seconds/Seconds  &lt;&lt;&lt;&gt;&gt;&gt; Kilometers/Hour/Seconds </v>
      </c>
      <c r="W270" s="0" t="s">
        <v>774</v>
      </c>
      <c r="X270" s="0" t="s">
        <v>775</v>
      </c>
      <c r="Y270" s="0" t="n">
        <v>1.097</v>
      </c>
    </row>
    <row r="271" customFormat="false" ht="15" hidden="false" customHeight="false" outlineLevel="0" collapsed="false">
      <c r="B271" s="593" t="n">
        <v>0.3504</v>
      </c>
      <c r="D271" s="547" t="n">
        <v>8.9</v>
      </c>
      <c r="F271" s="598" t="n">
        <v>0.7656</v>
      </c>
      <c r="G271" s="599" t="s">
        <v>485</v>
      </c>
      <c r="I271" s="598" t="n">
        <v>0.0595</v>
      </c>
      <c r="J271" s="599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774</v>
      </c>
      <c r="X271" s="0" t="s">
        <v>880</v>
      </c>
      <c r="Y271" s="0" t="n">
        <v>0.3048</v>
      </c>
    </row>
    <row r="272" customFormat="false" ht="15" hidden="false" customHeight="false" outlineLevel="0" collapsed="false">
      <c r="B272" s="593" t="n">
        <v>0.3543</v>
      </c>
      <c r="D272" s="547" t="n">
        <v>9</v>
      </c>
      <c r="F272" s="598" t="n">
        <v>0.7812</v>
      </c>
      <c r="G272" s="599" t="s">
        <v>488</v>
      </c>
      <c r="I272" s="598" t="n">
        <v>0.055</v>
      </c>
      <c r="J272" s="599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774</v>
      </c>
      <c r="X272" s="0" t="s">
        <v>777</v>
      </c>
      <c r="Y272" s="0" t="n">
        <v>0.6818</v>
      </c>
    </row>
    <row r="273" customFormat="false" ht="15" hidden="false" customHeight="false" outlineLevel="0" collapsed="false">
      <c r="B273" s="593" t="n">
        <v>0.358</v>
      </c>
      <c r="C273" s="594" t="s">
        <v>497</v>
      </c>
      <c r="F273" s="598" t="n">
        <v>0.7969</v>
      </c>
      <c r="G273" s="599" t="s">
        <v>490</v>
      </c>
      <c r="I273" s="598" t="n">
        <v>0.052</v>
      </c>
      <c r="J273" s="599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881</v>
      </c>
      <c r="X273" s="0" t="s">
        <v>882</v>
      </c>
      <c r="Y273" s="0" t="n">
        <v>10.764</v>
      </c>
    </row>
    <row r="274" customFormat="false" ht="15" hidden="false" customHeight="false" outlineLevel="0" collapsed="false">
      <c r="B274" s="593" t="n">
        <v>0.3583</v>
      </c>
      <c r="D274" s="547" t="n">
        <v>9.1</v>
      </c>
      <c r="F274" s="598" t="n">
        <v>0.8125</v>
      </c>
      <c r="G274" s="599" t="s">
        <v>493</v>
      </c>
      <c r="I274" s="598" t="n">
        <v>0.0469</v>
      </c>
      <c r="J274" s="599" t="s">
        <v>406</v>
      </c>
      <c r="V274" s="0" t="str">
        <f aca="false">IF(W274="","",W274&amp;" &lt;&lt;&lt;&gt;&gt;&gt; "&amp;X274)</f>
        <v>Foot-Candle  &lt;&lt;&lt;&gt;&gt;&gt; Lumen/Square Meter </v>
      </c>
      <c r="W274" s="0" t="s">
        <v>881</v>
      </c>
      <c r="X274" s="0" t="s">
        <v>883</v>
      </c>
      <c r="Y274" s="0" t="n">
        <v>10.764</v>
      </c>
    </row>
    <row r="275" customFormat="false" ht="15" hidden="false" customHeight="false" outlineLevel="0" collapsed="false">
      <c r="A275" s="203" t="s">
        <v>501</v>
      </c>
      <c r="B275" s="593" t="n">
        <v>0.3594</v>
      </c>
      <c r="F275" s="598" t="n">
        <v>0.8281</v>
      </c>
      <c r="G275" s="599" t="s">
        <v>498</v>
      </c>
      <c r="I275" s="598" t="n">
        <v>0.0465</v>
      </c>
      <c r="J275" s="599" t="n">
        <v>56</v>
      </c>
      <c r="V275" s="0" t="str">
        <f aca="false">IF(W275="","",W275&amp;" &lt;&lt;&lt;&gt;&gt;&gt; "&amp;X275)</f>
        <v>Foot-pounds  &lt;&lt;&lt;&gt;&gt;&gt; BTU </v>
      </c>
      <c r="W275" s="0" t="s">
        <v>884</v>
      </c>
      <c r="X275" s="0" t="s">
        <v>712</v>
      </c>
      <c r="Y275" s="0" t="n">
        <v>0.001286</v>
      </c>
    </row>
    <row r="276" customFormat="false" ht="15" hidden="false" customHeight="false" outlineLevel="0" collapsed="false">
      <c r="B276" s="593" t="n">
        <v>0.3622</v>
      </c>
      <c r="D276" s="547" t="n">
        <v>9.2</v>
      </c>
      <c r="F276" s="598" t="n">
        <v>0.8438</v>
      </c>
      <c r="G276" s="599" t="s">
        <v>500</v>
      </c>
      <c r="I276" s="598" t="n">
        <v>0.043</v>
      </c>
      <c r="J276" s="599" t="n">
        <v>57</v>
      </c>
      <c r="V276" s="0" t="str">
        <f aca="false">IF(W276="","",W276&amp;" &lt;&lt;&lt;&gt;&gt;&gt; "&amp;X276)</f>
        <v>Foot-pounds  &lt;&lt;&lt;&gt;&gt;&gt; Ergs </v>
      </c>
      <c r="W276" s="0" t="s">
        <v>884</v>
      </c>
      <c r="X276" s="0" t="s">
        <v>713</v>
      </c>
      <c r="Y276" s="0" t="n">
        <v>13600000</v>
      </c>
    </row>
    <row r="277" customFormat="false" ht="15" hidden="false" customHeight="false" outlineLevel="0" collapsed="false">
      <c r="B277" s="593" t="n">
        <v>0.3642</v>
      </c>
      <c r="D277" s="547" t="n">
        <v>9.25</v>
      </c>
      <c r="F277" s="598" t="n">
        <v>0.8594</v>
      </c>
      <c r="G277" s="599" t="s">
        <v>503</v>
      </c>
      <c r="I277" s="598" t="n">
        <v>0.042</v>
      </c>
      <c r="J277" s="599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884</v>
      </c>
      <c r="X277" s="0" t="s">
        <v>715</v>
      </c>
      <c r="Y277" s="0" t="n">
        <v>0.3238</v>
      </c>
    </row>
    <row r="278" customFormat="false" ht="15" hidden="false" customHeight="false" outlineLevel="0" collapsed="false">
      <c r="B278" s="593" t="n">
        <v>0.3661</v>
      </c>
      <c r="D278" s="547" t="n">
        <v>9.3</v>
      </c>
      <c r="F278" s="598" t="n">
        <v>0.875</v>
      </c>
      <c r="G278" s="599" t="s">
        <v>505</v>
      </c>
      <c r="I278" s="598" t="n">
        <v>0.041</v>
      </c>
      <c r="J278" s="599" t="n">
        <v>59</v>
      </c>
      <c r="V278" s="0" t="str">
        <f aca="false">IF(W278="","",W278&amp;" &lt;&lt;&lt;&gt;&gt;&gt; "&amp;X278)</f>
        <v>Foot-pounds  &lt;&lt;&lt;&gt;&gt;&gt; hp-Hours </v>
      </c>
      <c r="W278" s="0" t="s">
        <v>884</v>
      </c>
      <c r="X278" s="0" t="s">
        <v>885</v>
      </c>
      <c r="Y278" s="0" t="n">
        <v>5.05E-007</v>
      </c>
    </row>
    <row r="279" customFormat="false" ht="15" hidden="false" customHeight="false" outlineLevel="0" collapsed="false">
      <c r="B279" s="593" t="n">
        <v>0.368</v>
      </c>
      <c r="C279" s="594" t="s">
        <v>506</v>
      </c>
      <c r="F279" s="598" t="n">
        <v>0.8906</v>
      </c>
      <c r="G279" s="599" t="s">
        <v>508</v>
      </c>
      <c r="I279" s="598" t="n">
        <v>0.04</v>
      </c>
      <c r="J279" s="599" t="n">
        <v>60</v>
      </c>
      <c r="V279" s="0" t="str">
        <f aca="false">IF(W279="","",W279&amp;" &lt;&lt;&lt;&gt;&gt;&gt; "&amp;X279)</f>
        <v>Foot-pounds  &lt;&lt;&lt;&gt;&gt;&gt; Joules </v>
      </c>
      <c r="W279" s="0" t="s">
        <v>884</v>
      </c>
      <c r="X279" s="0" t="s">
        <v>717</v>
      </c>
      <c r="Y279" s="0" t="n">
        <v>1.356</v>
      </c>
    </row>
    <row r="280" customFormat="false" ht="15" hidden="false" customHeight="false" outlineLevel="0" collapsed="false">
      <c r="B280" s="593" t="n">
        <v>0.3701</v>
      </c>
      <c r="D280" s="547" t="n">
        <v>9.4</v>
      </c>
      <c r="F280" s="598" t="n">
        <v>0.9062</v>
      </c>
      <c r="G280" s="599" t="s">
        <v>395</v>
      </c>
      <c r="I280" s="598" t="n">
        <v>0.039</v>
      </c>
      <c r="J280" s="599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884</v>
      </c>
      <c r="X280" s="0" t="s">
        <v>718</v>
      </c>
      <c r="Y280" s="0" t="n">
        <v>0.000324</v>
      </c>
    </row>
    <row r="281" customFormat="false" ht="15" hidden="false" customHeight="false" outlineLevel="0" collapsed="false">
      <c r="B281" s="593" t="n">
        <v>0.374</v>
      </c>
      <c r="D281" s="547" t="n">
        <v>9.5</v>
      </c>
      <c r="F281" s="598" t="n">
        <v>0.9219</v>
      </c>
      <c r="G281" s="599" t="s">
        <v>398</v>
      </c>
      <c r="I281" s="598" t="n">
        <v>0.038</v>
      </c>
      <c r="J281" s="599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884</v>
      </c>
      <c r="X281" s="0" t="s">
        <v>720</v>
      </c>
      <c r="Y281" s="0" t="n">
        <v>3.77E-007</v>
      </c>
    </row>
    <row r="282" customFormat="false" ht="15" hidden="false" customHeight="false" outlineLevel="0" collapsed="false">
      <c r="A282" s="203" t="s">
        <v>394</v>
      </c>
      <c r="B282" s="593" t="n">
        <v>0.375</v>
      </c>
      <c r="F282" s="598" t="n">
        <v>0.9375</v>
      </c>
      <c r="G282" s="599" t="s">
        <v>400</v>
      </c>
      <c r="I282" s="598" t="n">
        <v>0.037</v>
      </c>
      <c r="J282" s="599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886</v>
      </c>
      <c r="X282" s="0" t="s">
        <v>725</v>
      </c>
      <c r="Y282" s="0" t="n">
        <v>0.001286</v>
      </c>
    </row>
    <row r="283" customFormat="false" ht="15" hidden="false" customHeight="false" outlineLevel="0" collapsed="false">
      <c r="B283" s="593" t="n">
        <v>0.377</v>
      </c>
      <c r="C283" s="594" t="s">
        <v>397</v>
      </c>
      <c r="F283" s="598" t="n">
        <v>0.9531</v>
      </c>
      <c r="G283" s="599" t="s">
        <v>402</v>
      </c>
      <c r="I283" s="598" t="n">
        <v>0.036</v>
      </c>
      <c r="J283" s="599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886</v>
      </c>
      <c r="X283" s="0" t="s">
        <v>722</v>
      </c>
      <c r="Y283" s="0" t="n">
        <v>0.01667</v>
      </c>
    </row>
    <row r="284" customFormat="false" ht="15" hidden="false" customHeight="false" outlineLevel="0" collapsed="false">
      <c r="B284" s="593" t="n">
        <v>0.378</v>
      </c>
      <c r="D284" s="547" t="n">
        <v>9.6</v>
      </c>
      <c r="F284" s="598" t="n">
        <v>0.9688</v>
      </c>
      <c r="G284" s="599" t="s">
        <v>405</v>
      </c>
      <c r="I284" s="598" t="n">
        <v>0.035</v>
      </c>
      <c r="J284" s="599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886</v>
      </c>
      <c r="X284" s="0" t="s">
        <v>727</v>
      </c>
      <c r="Y284" s="0" t="n">
        <v>3.03E-005</v>
      </c>
    </row>
    <row r="285" customFormat="false" ht="15" hidden="false" customHeight="false" outlineLevel="0" collapsed="false">
      <c r="B285" s="593" t="n">
        <v>0.3819</v>
      </c>
      <c r="D285" s="547" t="n">
        <v>9.7</v>
      </c>
      <c r="F285" s="598" t="n">
        <v>0.9844</v>
      </c>
      <c r="G285" s="599" t="s">
        <v>410</v>
      </c>
      <c r="I285" s="598" t="n">
        <v>0.033</v>
      </c>
      <c r="J285" s="599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886</v>
      </c>
      <c r="X285" s="0" t="s">
        <v>728</v>
      </c>
      <c r="Y285" s="0" t="n">
        <v>2.26E-005</v>
      </c>
    </row>
    <row r="286" customFormat="false" ht="15" hidden="false" customHeight="false" outlineLevel="0" collapsed="false">
      <c r="B286" s="593" t="n">
        <v>0.3839</v>
      </c>
      <c r="D286" s="547" t="n">
        <v>9.75</v>
      </c>
      <c r="F286" s="598" t="n">
        <v>1</v>
      </c>
      <c r="G286" s="599" t="s">
        <v>412</v>
      </c>
      <c r="I286" s="598" t="n">
        <v>0.032</v>
      </c>
      <c r="J286" s="599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722</v>
      </c>
      <c r="X286" s="0" t="s">
        <v>721</v>
      </c>
      <c r="Y286" s="0" t="n">
        <v>4.6263</v>
      </c>
    </row>
    <row r="287" customFormat="false" ht="15" hidden="false" customHeight="false" outlineLevel="0" collapsed="false">
      <c r="B287" s="593" t="n">
        <v>0.3858</v>
      </c>
      <c r="D287" s="547" t="n">
        <v>9.8</v>
      </c>
      <c r="F287" s="598" t="n">
        <v>1.0156</v>
      </c>
      <c r="G287" s="599" t="s">
        <v>415</v>
      </c>
      <c r="I287" s="598" t="n">
        <v>0.0312</v>
      </c>
      <c r="J287" s="599" t="s">
        <v>512</v>
      </c>
      <c r="V287" s="0" t="str">
        <f aca="false">IF(W287="","",W287&amp;" &lt;&lt;&lt;&gt;&gt;&gt; "&amp;X287)</f>
        <v>Foot-pounds/Second  &lt;&lt;&lt;&gt;&gt;&gt; BTU/Minute </v>
      </c>
      <c r="W287" s="0" t="s">
        <v>722</v>
      </c>
      <c r="X287" s="0" t="s">
        <v>725</v>
      </c>
      <c r="Y287" s="0" t="n">
        <v>0.07717</v>
      </c>
    </row>
    <row r="288" customFormat="false" ht="15" hidden="false" customHeight="false" outlineLevel="0" collapsed="false">
      <c r="B288" s="593" t="n">
        <v>0.386</v>
      </c>
      <c r="C288" s="594" t="s">
        <v>404</v>
      </c>
      <c r="F288" s="598" t="n">
        <v>1.0312</v>
      </c>
      <c r="G288" s="599" t="s">
        <v>417</v>
      </c>
      <c r="I288" s="598" t="n">
        <v>0.031</v>
      </c>
      <c r="J288" s="599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722</v>
      </c>
      <c r="X288" s="0" t="s">
        <v>727</v>
      </c>
      <c r="Y288" s="0" t="n">
        <v>0.000818</v>
      </c>
    </row>
    <row r="289" customFormat="false" ht="15" hidden="false" customHeight="false" outlineLevel="0" collapsed="false">
      <c r="B289" s="593" t="n">
        <v>0.3898</v>
      </c>
      <c r="D289" s="547" t="n">
        <v>9.9</v>
      </c>
      <c r="F289" s="598" t="n">
        <v>1.0469</v>
      </c>
      <c r="G289" s="599" t="s">
        <v>420</v>
      </c>
      <c r="I289" s="598" t="n">
        <v>0.0292</v>
      </c>
      <c r="J289" s="599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722</v>
      </c>
      <c r="X289" s="0" t="s">
        <v>728</v>
      </c>
      <c r="Y289" s="0" t="n">
        <v>0.001356</v>
      </c>
    </row>
    <row r="290" customFormat="false" ht="15" hidden="false" customHeight="false" outlineLevel="0" collapsed="false">
      <c r="A290" s="203" t="s">
        <v>407</v>
      </c>
      <c r="B290" s="593" t="n">
        <v>0.3906</v>
      </c>
      <c r="F290" s="598" t="n">
        <v>1.0625</v>
      </c>
      <c r="G290" s="599" t="s">
        <v>422</v>
      </c>
      <c r="I290" s="598" t="n">
        <v>0.028</v>
      </c>
      <c r="J290" s="599" t="n">
        <v>70</v>
      </c>
      <c r="V290" s="0" t="str">
        <f aca="false">IF(W290="","",W290&amp;" &lt;&lt;&lt;&gt;&gt;&gt; "&amp;X290)</f>
        <v>Furlongs &lt;&lt;&lt;&gt;&gt;&gt; Feet</v>
      </c>
      <c r="W290" s="0" t="s">
        <v>887</v>
      </c>
      <c r="X290" s="0" t="s">
        <v>309</v>
      </c>
      <c r="Y290" s="0" t="n">
        <v>660</v>
      </c>
    </row>
    <row r="291" customFormat="false" ht="15" hidden="false" customHeight="false" outlineLevel="0" collapsed="false">
      <c r="B291" s="593" t="n">
        <v>0.3937</v>
      </c>
      <c r="D291" s="547" t="n">
        <v>10</v>
      </c>
      <c r="F291" s="598" t="n">
        <v>1.0781</v>
      </c>
      <c r="G291" s="599" t="s">
        <v>425</v>
      </c>
      <c r="I291" s="598" t="n">
        <v>0.026</v>
      </c>
      <c r="J291" s="599" t="n">
        <v>71</v>
      </c>
      <c r="V291" s="0" t="str">
        <f aca="false">IF(W291="","",W291&amp;" &lt;&lt;&lt;&gt;&gt;&gt; "&amp;X291)</f>
        <v>Furlongs &lt;&lt;&lt;&gt;&gt;&gt; Miles</v>
      </c>
      <c r="W291" s="0" t="s">
        <v>887</v>
      </c>
      <c r="X291" s="0" t="s">
        <v>315</v>
      </c>
      <c r="Y291" s="0" t="n">
        <v>0.125</v>
      </c>
    </row>
    <row r="292" customFormat="false" ht="15" hidden="false" customHeight="false" outlineLevel="0" collapsed="false">
      <c r="B292" s="593" t="n">
        <v>0.397</v>
      </c>
      <c r="C292" s="594" t="s">
        <v>367</v>
      </c>
      <c r="F292" s="598" t="n">
        <v>1.0938</v>
      </c>
      <c r="G292" s="599" t="s">
        <v>430</v>
      </c>
      <c r="I292" s="598" t="n">
        <v>0.025</v>
      </c>
      <c r="J292" s="599" t="n">
        <v>72</v>
      </c>
      <c r="V292" s="0" t="str">
        <f aca="false">IF(W292="","",W292&amp;" &lt;&lt;&lt;&gt;&gt;&gt; "&amp;X292)</f>
        <v>Furlongs &lt;&lt;&lt;&gt;&gt;&gt; Rods</v>
      </c>
      <c r="W292" s="0" t="s">
        <v>887</v>
      </c>
      <c r="X292" s="0" t="s">
        <v>888</v>
      </c>
      <c r="Y292" s="0" t="n">
        <v>40</v>
      </c>
    </row>
    <row r="293" customFormat="false" ht="15" hidden="false" customHeight="false" outlineLevel="0" collapsed="false">
      <c r="B293" s="593" t="n">
        <v>0.404</v>
      </c>
      <c r="C293" s="594" t="s">
        <v>348</v>
      </c>
      <c r="F293" s="598" t="n">
        <v>1.1094</v>
      </c>
      <c r="G293" s="599" t="s">
        <v>433</v>
      </c>
      <c r="I293" s="598" t="n">
        <v>0.024</v>
      </c>
      <c r="J293" s="599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820</v>
      </c>
      <c r="X293" s="0" t="s">
        <v>733</v>
      </c>
      <c r="Y293" s="0" t="n">
        <v>0.004546092</v>
      </c>
    </row>
    <row r="294" customFormat="false" ht="15" hidden="false" customHeight="false" outlineLevel="0" collapsed="false">
      <c r="A294" s="203" t="s">
        <v>414</v>
      </c>
      <c r="B294" s="593" t="n">
        <v>0.4062</v>
      </c>
      <c r="F294" s="598" t="n">
        <v>1.125</v>
      </c>
      <c r="G294" s="599" t="s">
        <v>436</v>
      </c>
      <c r="I294" s="598" t="n">
        <v>0.0225</v>
      </c>
      <c r="J294" s="599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820</v>
      </c>
      <c r="X294" s="0" t="s">
        <v>734</v>
      </c>
      <c r="Y294" s="0" t="n">
        <v>4.546092</v>
      </c>
    </row>
    <row r="295" customFormat="false" ht="15" hidden="false" customHeight="false" outlineLevel="0" collapsed="false">
      <c r="B295" s="593" t="n">
        <v>0.413</v>
      </c>
      <c r="C295" s="594" t="s">
        <v>349</v>
      </c>
      <c r="F295" s="598" t="n">
        <v>1.1406</v>
      </c>
      <c r="G295" s="599" t="s">
        <v>439</v>
      </c>
      <c r="I295" s="598" t="n">
        <v>0.021</v>
      </c>
      <c r="J295" s="599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889</v>
      </c>
      <c r="X295" s="0" t="s">
        <v>733</v>
      </c>
      <c r="Y295" s="0" t="n">
        <v>0.003785412</v>
      </c>
    </row>
    <row r="296" customFormat="false" ht="15" hidden="false" customHeight="false" outlineLevel="0" collapsed="false">
      <c r="B296" s="593" t="n">
        <v>0.4134</v>
      </c>
      <c r="D296" s="547" t="n">
        <v>10.5</v>
      </c>
      <c r="F296" s="598" t="n">
        <v>1.1562</v>
      </c>
      <c r="G296" s="599" t="s">
        <v>441</v>
      </c>
      <c r="I296" s="598" t="n">
        <v>0.02</v>
      </c>
      <c r="J296" s="599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889</v>
      </c>
      <c r="X296" s="0" t="s">
        <v>734</v>
      </c>
      <c r="Y296" s="0" t="n">
        <v>3.785412</v>
      </c>
    </row>
    <row r="297" customFormat="false" ht="15" hidden="false" customHeight="false" outlineLevel="0" collapsed="false">
      <c r="A297" s="203" t="s">
        <v>418</v>
      </c>
      <c r="B297" s="593" t="n">
        <v>0.4219</v>
      </c>
      <c r="F297" s="598" t="n">
        <v>1.1719</v>
      </c>
      <c r="G297" s="599" t="s">
        <v>444</v>
      </c>
      <c r="I297" s="598" t="n">
        <v>0.018</v>
      </c>
      <c r="J297" s="599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890</v>
      </c>
      <c r="X297" s="0" t="s">
        <v>802</v>
      </c>
      <c r="Y297" s="0" t="n">
        <v>1.20095</v>
      </c>
    </row>
    <row r="298" customFormat="false" ht="15" hidden="false" customHeight="false" outlineLevel="0" collapsed="false">
      <c r="B298" s="593" t="n">
        <v>0.4331</v>
      </c>
      <c r="D298" s="547" t="n">
        <v>11</v>
      </c>
      <c r="F298" s="598" t="n">
        <v>1.1875</v>
      </c>
      <c r="G298" s="599" t="s">
        <v>448</v>
      </c>
      <c r="I298" s="598" t="n">
        <v>0.016</v>
      </c>
      <c r="J298" s="599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822</v>
      </c>
      <c r="X298" s="0" t="s">
        <v>821</v>
      </c>
      <c r="Y298" s="0" t="n">
        <v>0.004546092</v>
      </c>
    </row>
    <row r="299" customFormat="false" ht="15" hidden="false" customHeight="false" outlineLevel="0" collapsed="false">
      <c r="A299" s="203" t="s">
        <v>421</v>
      </c>
      <c r="B299" s="593" t="n">
        <v>0.4375</v>
      </c>
      <c r="F299" s="598" t="n">
        <v>1.2031</v>
      </c>
      <c r="G299" s="599" t="s">
        <v>452</v>
      </c>
      <c r="I299" s="598" t="n">
        <v>0.0156</v>
      </c>
      <c r="J299" s="599" t="s">
        <v>511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822</v>
      </c>
      <c r="X299" s="0" t="s">
        <v>806</v>
      </c>
      <c r="Y299" s="0" t="n">
        <v>7.57682E-005</v>
      </c>
    </row>
    <row r="300" customFormat="false" ht="15" hidden="false" customHeight="false" outlineLevel="0" collapsed="false">
      <c r="B300" s="593" t="n">
        <v>0.4528</v>
      </c>
      <c r="D300" s="547" t="n">
        <v>11.5</v>
      </c>
      <c r="F300" s="598" t="n">
        <v>1.2188</v>
      </c>
      <c r="G300" s="599" t="s">
        <v>454</v>
      </c>
      <c r="I300" s="598" t="n">
        <v>0.0145</v>
      </c>
      <c r="J300" s="599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823</v>
      </c>
      <c r="X300" s="0" t="s">
        <v>821</v>
      </c>
      <c r="Y300" s="0" t="n">
        <v>0.003785412</v>
      </c>
    </row>
    <row r="301" customFormat="false" ht="15" hidden="false" customHeight="false" outlineLevel="0" collapsed="false">
      <c r="A301" s="203" t="s">
        <v>424</v>
      </c>
      <c r="B301" s="593" t="n">
        <v>0.4531</v>
      </c>
      <c r="F301" s="598" t="n">
        <v>1.2344</v>
      </c>
      <c r="G301" s="599" t="s">
        <v>457</v>
      </c>
      <c r="I301" s="598" t="n">
        <v>0.0135</v>
      </c>
      <c r="J301" s="599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823</v>
      </c>
      <c r="X301" s="0" t="s">
        <v>806</v>
      </c>
      <c r="Y301" s="0" t="n">
        <v>6.30902E-005</v>
      </c>
    </row>
    <row r="302" customFormat="false" ht="15" hidden="false" customHeight="false" outlineLevel="0" collapsed="false">
      <c r="A302" s="203" t="s">
        <v>427</v>
      </c>
      <c r="B302" s="593" t="n">
        <v>0.4688</v>
      </c>
      <c r="F302" s="598" t="n">
        <v>1.25</v>
      </c>
      <c r="G302" s="599" t="s">
        <v>459</v>
      </c>
      <c r="I302" s="598" t="n">
        <v>0.013</v>
      </c>
      <c r="J302" s="599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823</v>
      </c>
      <c r="X302" s="0" t="s">
        <v>807</v>
      </c>
      <c r="Y302" s="0" t="n">
        <v>3.785412</v>
      </c>
    </row>
    <row r="303" customFormat="false" ht="15" hidden="false" customHeight="false" outlineLevel="0" collapsed="false">
      <c r="B303" s="593" t="n">
        <v>0.4724</v>
      </c>
      <c r="D303" s="547" t="n">
        <v>12</v>
      </c>
      <c r="F303" s="598" t="n">
        <v>1.2656</v>
      </c>
      <c r="G303" s="599" t="s">
        <v>462</v>
      </c>
      <c r="I303" s="598" t="n">
        <v>0.0125</v>
      </c>
      <c r="J303" s="599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823</v>
      </c>
      <c r="X303" s="0" t="s">
        <v>891</v>
      </c>
      <c r="Y303" s="0" t="n">
        <v>0.0630902</v>
      </c>
    </row>
    <row r="304" customFormat="false" ht="15" hidden="false" customHeight="false" outlineLevel="0" collapsed="false">
      <c r="A304" s="203" t="s">
        <v>431</v>
      </c>
      <c r="B304" s="593" t="n">
        <v>0.4844</v>
      </c>
      <c r="F304" s="598" t="n">
        <v>1.2812</v>
      </c>
      <c r="G304" s="599" t="s">
        <v>466</v>
      </c>
      <c r="I304" s="598" t="n">
        <v>0.012</v>
      </c>
      <c r="J304" s="599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892</v>
      </c>
      <c r="X304" s="0" t="s">
        <v>893</v>
      </c>
      <c r="Y304" s="0" t="n">
        <v>0.83267</v>
      </c>
    </row>
    <row r="305" customFormat="false" ht="15" hidden="false" customHeight="false" outlineLevel="0" collapsed="false">
      <c r="B305" s="593" t="n">
        <v>0.4921</v>
      </c>
      <c r="D305" s="547" t="n">
        <v>12.5</v>
      </c>
      <c r="F305" s="598" t="n">
        <v>1.2969</v>
      </c>
      <c r="G305" s="599" t="s">
        <v>468</v>
      </c>
      <c r="I305" s="598" t="n">
        <v>0.0115</v>
      </c>
      <c r="J305" s="599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814</v>
      </c>
      <c r="X305" s="0" t="s">
        <v>894</v>
      </c>
      <c r="Y305" s="0" t="n">
        <v>8.0208</v>
      </c>
    </row>
    <row r="306" customFormat="false" ht="15" hidden="false" customHeight="false" outlineLevel="0" collapsed="false">
      <c r="A306" s="203" t="s">
        <v>434</v>
      </c>
      <c r="B306" s="593" t="n">
        <v>0.5</v>
      </c>
      <c r="F306" s="598" t="n">
        <v>1.3125</v>
      </c>
      <c r="G306" s="599" t="s">
        <v>471</v>
      </c>
      <c r="I306" s="598" t="n">
        <v>0.011</v>
      </c>
      <c r="J306" s="599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814</v>
      </c>
      <c r="X306" s="0" t="s">
        <v>813</v>
      </c>
      <c r="Y306" s="0" t="n">
        <v>0.002228</v>
      </c>
    </row>
    <row r="307" customFormat="false" ht="15" hidden="false" customHeight="false" outlineLevel="0" collapsed="false">
      <c r="B307" s="593" t="n">
        <v>0.5118</v>
      </c>
      <c r="D307" s="547" t="n">
        <v>13</v>
      </c>
      <c r="F307" s="598" t="n">
        <v>1.3281</v>
      </c>
      <c r="G307" s="599" t="s">
        <v>473</v>
      </c>
      <c r="I307" s="598" t="n">
        <v>0.0105</v>
      </c>
      <c r="J307" s="599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814</v>
      </c>
      <c r="X307" s="0" t="s">
        <v>811</v>
      </c>
      <c r="Y307" s="0" t="n">
        <v>0.6308</v>
      </c>
    </row>
    <row r="308" customFormat="false" ht="15" hidden="false" customHeight="false" outlineLevel="0" collapsed="false">
      <c r="A308" s="203" t="s">
        <v>438</v>
      </c>
      <c r="B308" s="593" t="n">
        <v>0.5156</v>
      </c>
      <c r="F308" s="598" t="n">
        <v>1.3438</v>
      </c>
      <c r="G308" s="599" t="s">
        <v>477</v>
      </c>
      <c r="I308" s="598" t="n">
        <v>0.01</v>
      </c>
      <c r="J308" s="599" t="n">
        <v>87</v>
      </c>
      <c r="V308" s="0" t="str">
        <f aca="false">IF(W308="","",W308&amp;" &lt;&lt;&lt;&gt;&gt;&gt; "&amp;X308)</f>
        <v>Gilberts  &lt;&lt;&lt;&gt;&gt;&gt; Ampere-turns </v>
      </c>
      <c r="W308" s="0" t="s">
        <v>685</v>
      </c>
      <c r="X308" s="0" t="s">
        <v>684</v>
      </c>
      <c r="Y308" s="0" t="n">
        <v>0.7958</v>
      </c>
    </row>
    <row r="309" customFormat="false" ht="15" hidden="false" customHeight="false" outlineLevel="0" collapsed="false">
      <c r="A309" s="203" t="s">
        <v>440</v>
      </c>
      <c r="B309" s="593" t="n">
        <v>0.5312</v>
      </c>
      <c r="F309" s="598" t="n">
        <v>1.3594</v>
      </c>
      <c r="G309" s="599" t="s">
        <v>481</v>
      </c>
      <c r="I309" s="598" t="n">
        <v>0.0095</v>
      </c>
      <c r="J309" s="599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895</v>
      </c>
      <c r="X309" s="0" t="s">
        <v>896</v>
      </c>
      <c r="Y309" s="0" t="n">
        <v>0.7958</v>
      </c>
    </row>
    <row r="310" customFormat="false" ht="15" hidden="false" customHeight="false" outlineLevel="0" collapsed="false">
      <c r="B310" s="593" t="n">
        <v>0.5315</v>
      </c>
      <c r="D310" s="547" t="n">
        <v>13.5</v>
      </c>
      <c r="F310" s="598" t="n">
        <v>1.375</v>
      </c>
      <c r="G310" s="599" t="s">
        <v>483</v>
      </c>
      <c r="I310" s="598" t="n">
        <v>0.0091</v>
      </c>
      <c r="J310" s="599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895</v>
      </c>
      <c r="X310" s="0" t="s">
        <v>897</v>
      </c>
      <c r="Y310" s="0" t="n">
        <v>2.021</v>
      </c>
    </row>
    <row r="311" customFormat="false" ht="15" hidden="false" customHeight="false" outlineLevel="0" collapsed="false">
      <c r="A311" s="203" t="s">
        <v>442</v>
      </c>
      <c r="B311" s="593" t="n">
        <v>0.5469</v>
      </c>
      <c r="F311" s="598" t="n">
        <v>1.3906</v>
      </c>
      <c r="G311" s="599" t="s">
        <v>486</v>
      </c>
      <c r="I311" s="598" t="n">
        <v>0.0087</v>
      </c>
      <c r="J311" s="599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895</v>
      </c>
      <c r="X311" s="0" t="s">
        <v>898</v>
      </c>
      <c r="Y311" s="0" t="n">
        <v>79.581</v>
      </c>
    </row>
    <row r="312" customFormat="false" ht="15" hidden="false" customHeight="false" outlineLevel="0" collapsed="false">
      <c r="B312" s="593" t="n">
        <v>0.5512</v>
      </c>
      <c r="D312" s="547" t="n">
        <v>14</v>
      </c>
      <c r="F312" s="598" t="n">
        <v>1.4062</v>
      </c>
      <c r="G312" s="599" t="s">
        <v>489</v>
      </c>
      <c r="I312" s="598" t="n">
        <v>0.0083</v>
      </c>
      <c r="J312" s="599" t="n">
        <v>91</v>
      </c>
      <c r="V312" s="0" t="str">
        <f aca="false">IF(W312="","",W312&amp;" &lt;&lt;&lt;&gt;&gt;&gt; "&amp;X312)</f>
        <v>Gills  &lt;&lt;&lt;&gt;&gt;&gt; Liters </v>
      </c>
      <c r="W312" s="0" t="s">
        <v>899</v>
      </c>
      <c r="X312" s="0" t="s">
        <v>734</v>
      </c>
      <c r="Y312" s="0" t="n">
        <v>0.1183</v>
      </c>
    </row>
    <row r="313" customFormat="false" ht="15" hidden="false" customHeight="false" outlineLevel="0" collapsed="false">
      <c r="A313" s="203" t="s">
        <v>445</v>
      </c>
      <c r="B313" s="593" t="n">
        <v>0.5625</v>
      </c>
      <c r="F313" s="598" t="n">
        <v>1.4219</v>
      </c>
      <c r="G313" s="599" t="s">
        <v>492</v>
      </c>
      <c r="I313" s="598" t="n">
        <v>0.0079</v>
      </c>
      <c r="J313" s="599" t="n">
        <v>92</v>
      </c>
      <c r="V313" s="0" t="str">
        <f aca="false">IF(W313="","",W313&amp;" &lt;&lt;&lt;&gt;&gt;&gt; "&amp;X313)</f>
        <v>Gills  &lt;&lt;&lt;&gt;&gt;&gt; Pints (liq.) </v>
      </c>
      <c r="W313" s="0" t="s">
        <v>899</v>
      </c>
      <c r="X313" s="0" t="s">
        <v>900</v>
      </c>
      <c r="Y313" s="0" t="n">
        <v>0.25</v>
      </c>
    </row>
    <row r="314" customFormat="false" ht="15" hidden="false" customHeight="false" outlineLevel="0" collapsed="false">
      <c r="B314" s="593" t="n">
        <v>0.5709</v>
      </c>
      <c r="D314" s="547" t="n">
        <v>14.5</v>
      </c>
      <c r="F314" s="598" t="n">
        <v>1.4375</v>
      </c>
      <c r="G314" s="599" t="s">
        <v>494</v>
      </c>
      <c r="I314" s="598" t="n">
        <v>0.0075</v>
      </c>
      <c r="J314" s="599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901</v>
      </c>
      <c r="X314" s="0" t="s">
        <v>902</v>
      </c>
      <c r="Y314" s="0" t="n">
        <v>142.07</v>
      </c>
    </row>
    <row r="315" customFormat="false" ht="15" hidden="false" customHeight="false" outlineLevel="0" collapsed="false">
      <c r="A315" s="203" t="s">
        <v>449</v>
      </c>
      <c r="B315" s="593" t="n">
        <v>0.5781</v>
      </c>
      <c r="F315" s="598" t="n">
        <v>1.4531</v>
      </c>
      <c r="G315" s="599" t="s">
        <v>499</v>
      </c>
      <c r="I315" s="598" t="n">
        <v>0.0071</v>
      </c>
      <c r="J315" s="599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903</v>
      </c>
      <c r="X315" s="0" t="s">
        <v>325</v>
      </c>
      <c r="Y315" s="0" t="n">
        <v>0.06479891</v>
      </c>
    </row>
    <row r="316" customFormat="false" ht="15" hidden="false" customHeight="false" outlineLevel="0" collapsed="false">
      <c r="B316" s="593" t="n">
        <v>0.5906</v>
      </c>
      <c r="D316" s="547" t="n">
        <v>15</v>
      </c>
      <c r="F316" s="598" t="n">
        <v>1.4688</v>
      </c>
      <c r="G316" s="599" t="s">
        <v>502</v>
      </c>
      <c r="I316" s="598" t="n">
        <v>0.0067</v>
      </c>
      <c r="J316" s="599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904</v>
      </c>
      <c r="X316" s="0" t="s">
        <v>905</v>
      </c>
      <c r="Y316" s="0" t="n">
        <v>1</v>
      </c>
    </row>
    <row r="317" customFormat="false" ht="15" hidden="false" customHeight="false" outlineLevel="0" collapsed="false">
      <c r="A317" s="203" t="s">
        <v>453</v>
      </c>
      <c r="B317" s="593" t="n">
        <v>0.5938</v>
      </c>
      <c r="F317" s="598" t="n">
        <v>1.4844</v>
      </c>
      <c r="G317" s="599" t="s">
        <v>504</v>
      </c>
      <c r="I317" s="598" t="n">
        <v>0.0063</v>
      </c>
      <c r="J317" s="599" t="n">
        <v>96</v>
      </c>
      <c r="V317" s="0" t="str">
        <f aca="false">IF(W317="","",W317&amp;" &lt;&lt;&lt;&gt;&gt;&gt; "&amp;X317)</f>
        <v>Grains (troy)  &lt;&lt;&lt;&gt;&gt;&gt; Grams </v>
      </c>
      <c r="W317" s="0" t="s">
        <v>904</v>
      </c>
      <c r="X317" s="0" t="s">
        <v>749</v>
      </c>
      <c r="Y317" s="0" t="n">
        <v>0.0648</v>
      </c>
    </row>
    <row r="318" customFormat="false" ht="15" hidden="false" customHeight="false" outlineLevel="0" collapsed="false">
      <c r="A318" s="203" t="s">
        <v>456</v>
      </c>
      <c r="B318" s="593" t="n">
        <v>0.6094</v>
      </c>
      <c r="F318" s="598" t="n">
        <v>1.5</v>
      </c>
      <c r="G318" s="599" t="s">
        <v>507</v>
      </c>
      <c r="I318" s="598" t="n">
        <v>0.0059</v>
      </c>
      <c r="J318" s="599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904</v>
      </c>
      <c r="X318" s="0" t="s">
        <v>906</v>
      </c>
      <c r="Y318" s="0" t="n">
        <v>0.0020833</v>
      </c>
    </row>
    <row r="319" customFormat="false" ht="15" hidden="false" customHeight="false" outlineLevel="0" collapsed="false">
      <c r="B319" s="593" t="n">
        <v>0.6102</v>
      </c>
      <c r="D319" s="547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904</v>
      </c>
      <c r="X319" s="0" t="s">
        <v>907</v>
      </c>
      <c r="Y319" s="0" t="n">
        <v>0.04167</v>
      </c>
    </row>
    <row r="320" customFormat="false" ht="15" hidden="false" customHeight="false" outlineLevel="0" collapsed="false">
      <c r="A320" s="203" t="s">
        <v>458</v>
      </c>
      <c r="B320" s="593" t="n">
        <v>0.625</v>
      </c>
      <c r="V320" s="0" t="str">
        <f aca="false">IF(W320="","",W320&amp;" &lt;&lt;&lt;&gt;&gt;&gt; "&amp;X320)</f>
        <v>Grams &lt;&lt;&lt;&gt;&gt;&gt; Dynes</v>
      </c>
      <c r="W320" s="0" t="s">
        <v>325</v>
      </c>
      <c r="X320" s="0" t="s">
        <v>853</v>
      </c>
      <c r="Y320" s="0" t="n">
        <v>980.7</v>
      </c>
    </row>
    <row r="321" customFormat="false" ht="15" hidden="false" customHeight="false" outlineLevel="0" collapsed="false">
      <c r="B321" s="593" t="n">
        <v>0.6299</v>
      </c>
      <c r="D321" s="547" t="n">
        <v>16</v>
      </c>
      <c r="V321" s="0" t="str">
        <f aca="false">IF(W321="","",W321&amp;" &lt;&lt;&lt;&gt;&gt;&gt; "&amp;X321)</f>
        <v>Grams &lt;&lt;&lt;&gt;&gt;&gt; Grains</v>
      </c>
      <c r="W321" s="0" t="s">
        <v>325</v>
      </c>
      <c r="X321" s="0" t="s">
        <v>908</v>
      </c>
      <c r="Y321" s="0" t="n">
        <v>15.43236</v>
      </c>
    </row>
    <row r="322" customFormat="false" ht="15" hidden="false" customHeight="false" outlineLevel="0" collapsed="false">
      <c r="A322" s="203" t="s">
        <v>460</v>
      </c>
      <c r="B322" s="593" t="n">
        <v>0.6406</v>
      </c>
      <c r="V322" s="0" t="str">
        <f aca="false">IF(W322="","",W322&amp;" &lt;&lt;&lt;&gt;&gt;&gt; "&amp;X322)</f>
        <v>Grams &lt;&lt;&lt;&gt;&gt;&gt; Kilograms (kg)</v>
      </c>
      <c r="W322" s="0" t="s">
        <v>325</v>
      </c>
      <c r="X322" s="0" t="s">
        <v>909</v>
      </c>
      <c r="Y322" s="0" t="n">
        <v>0.001</v>
      </c>
    </row>
    <row r="323" customFormat="false" ht="15" hidden="false" customHeight="false" outlineLevel="0" collapsed="false">
      <c r="B323" s="593" t="n">
        <v>0.6496</v>
      </c>
      <c r="D323" s="547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325</v>
      </c>
      <c r="X323" s="0" t="s">
        <v>910</v>
      </c>
      <c r="Y323" s="0" t="n">
        <v>0.03527397</v>
      </c>
    </row>
    <row r="324" customFormat="false" ht="15" hidden="false" customHeight="false" outlineLevel="0" collapsed="false">
      <c r="A324" s="203" t="s">
        <v>464</v>
      </c>
      <c r="B324" s="593" t="n">
        <v>0.6562</v>
      </c>
      <c r="V324" s="0" t="str">
        <f aca="false">IF(W324="","",W324&amp;" &lt;&lt;&lt;&gt;&gt;&gt; "&amp;X324)</f>
        <v>Grams &lt;&lt;&lt;&gt;&gt;&gt; Ounces (troy)</v>
      </c>
      <c r="W324" s="0" t="s">
        <v>325</v>
      </c>
      <c r="X324" s="0" t="s">
        <v>911</v>
      </c>
      <c r="Y324" s="0" t="n">
        <v>0.03215074</v>
      </c>
    </row>
    <row r="325" customFormat="false" ht="15" hidden="false" customHeight="false" outlineLevel="0" collapsed="false">
      <c r="B325" s="593" t="n">
        <v>0.6693</v>
      </c>
      <c r="D325" s="547" t="n">
        <v>17</v>
      </c>
      <c r="V325" s="0" t="str">
        <f aca="false">IF(W325="","",W325&amp;" &lt;&lt;&lt;&gt;&gt;&gt; "&amp;X325)</f>
        <v>Grams  &lt;&lt;&lt;&gt;&gt;&gt; Carat(metric) </v>
      </c>
      <c r="W325" s="0" t="s">
        <v>749</v>
      </c>
      <c r="X325" s="0" t="s">
        <v>912</v>
      </c>
      <c r="Y325" s="0" t="n">
        <v>5</v>
      </c>
    </row>
    <row r="326" customFormat="false" ht="15" hidden="false" customHeight="false" outlineLevel="0" collapsed="false">
      <c r="A326" s="203" t="s">
        <v>467</v>
      </c>
      <c r="B326" s="593" t="n">
        <v>0.6719</v>
      </c>
      <c r="V326" s="0" t="str">
        <f aca="false">IF(W326="","",W326&amp;" &lt;&lt;&lt;&gt;&gt;&gt; "&amp;X326)</f>
        <v>Grams  &lt;&lt;&lt;&gt;&gt;&gt; Dram </v>
      </c>
      <c r="W326" s="0" t="s">
        <v>749</v>
      </c>
      <c r="X326" s="0" t="s">
        <v>913</v>
      </c>
      <c r="Y326" s="0" t="n">
        <v>0.56438339</v>
      </c>
    </row>
    <row r="327" customFormat="false" ht="15" hidden="false" customHeight="false" outlineLevel="0" collapsed="false">
      <c r="A327" s="203" t="s">
        <v>469</v>
      </c>
      <c r="B327" s="593" t="n">
        <v>0.6875</v>
      </c>
      <c r="V327" s="0" t="str">
        <f aca="false">IF(W327="","",W327&amp;" &lt;&lt;&lt;&gt;&gt;&gt; "&amp;X327)</f>
        <v>Grams  &lt;&lt;&lt;&gt;&gt;&gt; Dynes </v>
      </c>
      <c r="W327" s="0" t="s">
        <v>749</v>
      </c>
      <c r="X327" s="0" t="s">
        <v>858</v>
      </c>
      <c r="Y327" s="0" t="n">
        <v>980.7</v>
      </c>
    </row>
    <row r="328" customFormat="false" ht="15" hidden="false" customHeight="false" outlineLevel="0" collapsed="false">
      <c r="B328" s="593" t="n">
        <v>0.689</v>
      </c>
      <c r="D328" s="547" t="n">
        <v>17.5</v>
      </c>
      <c r="V328" s="0" t="str">
        <f aca="false">IF(W328="","",W328&amp;" &lt;&lt;&lt;&gt;&gt;&gt; "&amp;X328)</f>
        <v>Grams  &lt;&lt;&lt;&gt;&gt;&gt; Grains </v>
      </c>
      <c r="W328" s="0" t="s">
        <v>749</v>
      </c>
      <c r="X328" s="0" t="s">
        <v>836</v>
      </c>
      <c r="Y328" s="0" t="n">
        <v>15.43</v>
      </c>
    </row>
    <row r="329" customFormat="false" ht="15" hidden="false" customHeight="false" outlineLevel="0" collapsed="false">
      <c r="A329" s="203" t="s">
        <v>472</v>
      </c>
      <c r="B329" s="593" t="n">
        <v>0.7031</v>
      </c>
      <c r="V329" s="0" t="str">
        <f aca="false">IF(W329="","",W329&amp;" &lt;&lt;&lt;&gt;&gt;&gt; "&amp;X329)</f>
        <v>Grams  &lt;&lt;&lt;&gt;&gt;&gt; Joules/cm </v>
      </c>
      <c r="W329" s="0" t="s">
        <v>749</v>
      </c>
      <c r="X329" s="0" t="s">
        <v>914</v>
      </c>
      <c r="Y329" s="0" t="n">
        <v>9.81E-005</v>
      </c>
    </row>
    <row r="330" customFormat="false" ht="15" hidden="false" customHeight="false" outlineLevel="0" collapsed="false">
      <c r="B330" s="593" t="n">
        <v>0.7087</v>
      </c>
      <c r="D330" s="547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749</v>
      </c>
      <c r="X330" s="0" t="s">
        <v>915</v>
      </c>
      <c r="Y330" s="0" t="n">
        <v>0.00981</v>
      </c>
    </row>
    <row r="331" customFormat="false" ht="15" hidden="false" customHeight="false" outlineLevel="0" collapsed="false">
      <c r="A331" s="203" t="s">
        <v>476</v>
      </c>
      <c r="B331" s="593" t="n">
        <v>0.7188</v>
      </c>
      <c r="V331" s="0" t="str">
        <f aca="false">IF(W331="","",W331&amp;" &lt;&lt;&lt;&gt;&gt;&gt; "&amp;X331)</f>
        <v>Grams  &lt;&lt;&lt;&gt;&gt;&gt; Kilograms </v>
      </c>
      <c r="W331" s="0" t="s">
        <v>749</v>
      </c>
      <c r="X331" s="0" t="s">
        <v>859</v>
      </c>
      <c r="Y331" s="0" t="n">
        <v>0.001</v>
      </c>
    </row>
    <row r="332" customFormat="false" ht="15" hidden="false" customHeight="false" outlineLevel="0" collapsed="false">
      <c r="B332" s="593" t="n">
        <v>0.7283</v>
      </c>
      <c r="D332" s="547" t="n">
        <v>18.5</v>
      </c>
      <c r="V332" s="0" t="str">
        <f aca="false">IF(W332="","",W332&amp;" &lt;&lt;&lt;&gt;&gt;&gt; "&amp;X332)</f>
        <v>Grams  &lt;&lt;&lt;&gt;&gt;&gt; Milligrams </v>
      </c>
      <c r="W332" s="0" t="s">
        <v>749</v>
      </c>
      <c r="X332" s="0" t="s">
        <v>916</v>
      </c>
      <c r="Y332" s="0" t="n">
        <v>1000</v>
      </c>
    </row>
    <row r="333" customFormat="false" ht="15" hidden="false" customHeight="false" outlineLevel="0" collapsed="false">
      <c r="A333" s="203" t="s">
        <v>479</v>
      </c>
      <c r="B333" s="593" t="n">
        <v>0.7344</v>
      </c>
      <c r="V333" s="0" t="str">
        <f aca="false">IF(W333="","",W333&amp;" &lt;&lt;&lt;&gt;&gt;&gt; "&amp;X333)</f>
        <v>Grams  &lt;&lt;&lt;&gt;&gt;&gt; Ounces (troy) </v>
      </c>
      <c r="W333" s="0" t="s">
        <v>749</v>
      </c>
      <c r="X333" s="0" t="s">
        <v>839</v>
      </c>
      <c r="Y333" s="0" t="n">
        <v>0.032150747</v>
      </c>
    </row>
    <row r="334" customFormat="false" ht="15" hidden="false" customHeight="false" outlineLevel="0" collapsed="false">
      <c r="B334" s="593" t="n">
        <v>0.748</v>
      </c>
      <c r="D334" s="547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749</v>
      </c>
      <c r="X334" s="0" t="s">
        <v>917</v>
      </c>
      <c r="Y334" s="0" t="n">
        <v>0.035273962</v>
      </c>
    </row>
    <row r="335" customFormat="false" ht="15" hidden="false" customHeight="false" outlineLevel="0" collapsed="false">
      <c r="A335" s="203" t="s">
        <v>482</v>
      </c>
      <c r="B335" s="593" t="n">
        <v>0.75</v>
      </c>
      <c r="V335" s="0" t="str">
        <f aca="false">IF(W335="","",W335&amp;" &lt;&lt;&lt;&gt;&gt;&gt; "&amp;X335)</f>
        <v>Grams  &lt;&lt;&lt;&gt;&gt;&gt; Poundals </v>
      </c>
      <c r="W335" s="0" t="s">
        <v>749</v>
      </c>
      <c r="X335" s="0" t="s">
        <v>860</v>
      </c>
      <c r="Y335" s="0" t="n">
        <v>0.07093</v>
      </c>
    </row>
    <row r="336" customFormat="false" ht="15" hidden="false" customHeight="false" outlineLevel="0" collapsed="false">
      <c r="A336" s="203" t="s">
        <v>485</v>
      </c>
      <c r="B336" s="593" t="n">
        <v>0.7656</v>
      </c>
      <c r="V336" s="0" t="str">
        <f aca="false">IF(W336="","",W336&amp;" &lt;&lt;&lt;&gt;&gt;&gt; "&amp;X336)</f>
        <v>Grams  &lt;&lt;&lt;&gt;&gt;&gt; Pounds </v>
      </c>
      <c r="W336" s="0" t="s">
        <v>749</v>
      </c>
      <c r="X336" s="0" t="s">
        <v>861</v>
      </c>
      <c r="Y336" s="0" t="n">
        <v>0.002204623</v>
      </c>
    </row>
    <row r="337" customFormat="false" ht="15" hidden="false" customHeight="false" outlineLevel="0" collapsed="false">
      <c r="B337" s="593" t="n">
        <v>0.7677</v>
      </c>
      <c r="D337" s="547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918</v>
      </c>
      <c r="X337" s="0" t="s">
        <v>919</v>
      </c>
      <c r="Y337" s="0" t="n">
        <v>0.0361273</v>
      </c>
    </row>
    <row r="338" customFormat="false" ht="15" hidden="false" customHeight="false" outlineLevel="0" collapsed="false">
      <c r="A338" s="203" t="s">
        <v>488</v>
      </c>
      <c r="B338" s="593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920</v>
      </c>
      <c r="X338" s="0" t="s">
        <v>921</v>
      </c>
      <c r="Y338" s="0" t="n">
        <v>0.0056</v>
      </c>
    </row>
    <row r="339" customFormat="false" ht="15" hidden="false" customHeight="false" outlineLevel="0" collapsed="false">
      <c r="B339" s="593" t="n">
        <v>0.7874</v>
      </c>
      <c r="D339" s="547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922</v>
      </c>
      <c r="X339" s="0" t="s">
        <v>923</v>
      </c>
      <c r="Y339" s="0" t="n">
        <v>62.43</v>
      </c>
    </row>
    <row r="340" customFormat="false" ht="15" hidden="false" customHeight="false" outlineLevel="0" collapsed="false">
      <c r="A340" s="203" t="s">
        <v>490</v>
      </c>
      <c r="B340" s="593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922</v>
      </c>
      <c r="X340" s="0" t="s">
        <v>924</v>
      </c>
      <c r="Y340" s="0" t="n">
        <v>0.03613</v>
      </c>
    </row>
    <row r="341" customFormat="false" ht="15" hidden="false" customHeight="false" outlineLevel="0" collapsed="false">
      <c r="B341" s="593" t="n">
        <v>0.8071</v>
      </c>
      <c r="D341" s="547" t="n">
        <v>20.5</v>
      </c>
      <c r="V341" s="0" t="str">
        <f aca="false">IF(W341="","",W341&amp;" &lt;&lt;&lt;&gt;&gt;&gt; "&amp;X341)</f>
        <v>Hand &lt;&lt;&lt;&gt;&gt;&gt; Centimeters</v>
      </c>
      <c r="W341" s="0" t="s">
        <v>925</v>
      </c>
      <c r="X341" s="0" t="s">
        <v>307</v>
      </c>
      <c r="Y341" s="0" t="n">
        <v>10.16</v>
      </c>
    </row>
    <row r="342" customFormat="false" ht="15" hidden="false" customHeight="false" outlineLevel="0" collapsed="false">
      <c r="A342" s="203" t="s">
        <v>493</v>
      </c>
      <c r="B342" s="593" t="n">
        <v>0.8125</v>
      </c>
      <c r="V342" s="0" t="str">
        <f aca="false">IF(W342="","",W342&amp;" &lt;&lt;&lt;&gt;&gt;&gt; "&amp;X342)</f>
        <v>Hectares  &lt;&lt;&lt;&gt;&gt;&gt; Acres </v>
      </c>
      <c r="W342" s="0" t="s">
        <v>926</v>
      </c>
      <c r="X342" s="0" t="s">
        <v>676</v>
      </c>
      <c r="Y342" s="0" t="n">
        <v>2.471054</v>
      </c>
    </row>
    <row r="343" customFormat="false" ht="15" hidden="false" customHeight="false" outlineLevel="0" collapsed="false">
      <c r="B343" s="593" t="n">
        <v>0.8268</v>
      </c>
      <c r="D343" s="547" t="n">
        <v>21</v>
      </c>
      <c r="V343" s="0" t="str">
        <f aca="false">IF(W343="","",W343&amp;" &lt;&lt;&lt;&gt;&gt;&gt; "&amp;X343)</f>
        <v>Hectares  &lt;&lt;&lt;&gt;&gt;&gt; Square Feet </v>
      </c>
      <c r="W343" s="0" t="s">
        <v>926</v>
      </c>
      <c r="X343" s="0" t="s">
        <v>670</v>
      </c>
      <c r="Y343" s="0" t="n">
        <v>107600</v>
      </c>
    </row>
    <row r="344" customFormat="false" ht="15" hidden="false" customHeight="false" outlineLevel="0" collapsed="false">
      <c r="A344" s="203" t="s">
        <v>498</v>
      </c>
      <c r="B344" s="593" t="n">
        <v>0.8281</v>
      </c>
      <c r="V344" s="0" t="str">
        <f aca="false">IF(W344="","",W344&amp;" &lt;&lt;&lt;&gt;&gt;&gt; "&amp;X344)</f>
        <v>Hectograms  &lt;&lt;&lt;&gt;&gt;&gt; Grams </v>
      </c>
      <c r="W344" s="0" t="s">
        <v>927</v>
      </c>
      <c r="X344" s="0" t="s">
        <v>749</v>
      </c>
      <c r="Y344" s="0" t="n">
        <v>100</v>
      </c>
    </row>
    <row r="345" customFormat="false" ht="15" hidden="false" customHeight="false" outlineLevel="0" collapsed="false">
      <c r="A345" s="203" t="s">
        <v>500</v>
      </c>
      <c r="B345" s="593" t="n">
        <v>0.8438</v>
      </c>
      <c r="V345" s="0" t="str">
        <f aca="false">IF(W345="","",W345&amp;" &lt;&lt;&lt;&gt;&gt;&gt; "&amp;X345)</f>
        <v>Hectoliters  &lt;&lt;&lt;&gt;&gt;&gt; Liters </v>
      </c>
      <c r="W345" s="0" t="s">
        <v>928</v>
      </c>
      <c r="X345" s="0" t="s">
        <v>734</v>
      </c>
      <c r="Y345" s="0" t="n">
        <v>100</v>
      </c>
    </row>
    <row r="346" customFormat="false" ht="15" hidden="false" customHeight="false" outlineLevel="0" collapsed="false">
      <c r="B346" s="593" t="n">
        <v>0.8465</v>
      </c>
      <c r="D346" s="547" t="n">
        <v>21.5</v>
      </c>
      <c r="V346" s="0" t="str">
        <f aca="false">IF(W346="","",W346&amp;" &lt;&lt;&lt;&gt;&gt;&gt; "&amp;X346)</f>
        <v>Hectometers &lt;&lt;&lt;&gt;&gt;&gt; Meters</v>
      </c>
      <c r="W346" s="0" t="s">
        <v>929</v>
      </c>
      <c r="X346" s="0" t="s">
        <v>311</v>
      </c>
      <c r="Y346" s="0" t="n">
        <v>100</v>
      </c>
    </row>
    <row r="347" customFormat="false" ht="15" hidden="false" customHeight="false" outlineLevel="0" collapsed="false">
      <c r="A347" s="203" t="s">
        <v>503</v>
      </c>
      <c r="B347" s="593" t="n">
        <v>0.8594</v>
      </c>
      <c r="V347" s="0" t="str">
        <f aca="false">IF(W347="","",W347&amp;" &lt;&lt;&lt;&gt;&gt;&gt; "&amp;X347)</f>
        <v>hectowatts  &lt;&lt;&lt;&gt;&gt;&gt; Watts </v>
      </c>
      <c r="W347" s="0" t="s">
        <v>930</v>
      </c>
      <c r="X347" s="0" t="s">
        <v>724</v>
      </c>
      <c r="Y347" s="0" t="n">
        <v>100</v>
      </c>
    </row>
    <row r="348" customFormat="false" ht="15" hidden="false" customHeight="false" outlineLevel="0" collapsed="false">
      <c r="B348" s="593" t="n">
        <v>0.8661</v>
      </c>
      <c r="D348" s="547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931</v>
      </c>
      <c r="X348" s="0" t="s">
        <v>665</v>
      </c>
      <c r="Y348" s="0" t="n">
        <v>10.114</v>
      </c>
    </row>
    <row r="349" customFormat="false" ht="15" hidden="false" customHeight="false" outlineLevel="0" collapsed="false">
      <c r="A349" s="203" t="s">
        <v>505</v>
      </c>
      <c r="B349" s="593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932</v>
      </c>
      <c r="X349" s="0" t="s">
        <v>665</v>
      </c>
      <c r="Y349" s="0" t="n">
        <v>8.42184</v>
      </c>
    </row>
    <row r="350" customFormat="false" ht="15" hidden="false" customHeight="false" outlineLevel="0" collapsed="false">
      <c r="B350" s="593" t="n">
        <v>0.8858</v>
      </c>
      <c r="D350" s="547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932</v>
      </c>
      <c r="X350" s="0" t="s">
        <v>933</v>
      </c>
      <c r="Y350" s="0" t="n">
        <v>63</v>
      </c>
    </row>
    <row r="351" customFormat="false" ht="15" hidden="false" customHeight="false" outlineLevel="0" collapsed="false">
      <c r="A351" s="203" t="s">
        <v>508</v>
      </c>
      <c r="B351" s="593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727</v>
      </c>
      <c r="X351" s="0" t="s">
        <v>725</v>
      </c>
      <c r="Y351" s="0" t="n">
        <v>42.44</v>
      </c>
    </row>
    <row r="352" customFormat="false" ht="15" hidden="false" customHeight="false" outlineLevel="0" collapsed="false">
      <c r="B352" s="593" t="n">
        <v>0.9055</v>
      </c>
      <c r="D352" s="547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727</v>
      </c>
      <c r="X352" s="0" t="s">
        <v>934</v>
      </c>
      <c r="Y352" s="0" t="n">
        <v>33000</v>
      </c>
    </row>
    <row r="353" customFormat="false" ht="15" hidden="false" customHeight="false" outlineLevel="0" collapsed="false">
      <c r="A353" s="203" t="s">
        <v>395</v>
      </c>
      <c r="B353" s="593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727</v>
      </c>
      <c r="X353" s="0" t="s">
        <v>726</v>
      </c>
      <c r="Y353" s="0" t="n">
        <v>550</v>
      </c>
    </row>
    <row r="354" customFormat="false" ht="15" hidden="false" customHeight="false" outlineLevel="0" collapsed="false">
      <c r="A354" s="203" t="s">
        <v>398</v>
      </c>
      <c r="B354" s="593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727</v>
      </c>
      <c r="X354" s="0" t="s">
        <v>935</v>
      </c>
      <c r="Y354" s="0" t="n">
        <v>10.68</v>
      </c>
    </row>
    <row r="355" customFormat="false" ht="15" hidden="false" customHeight="false" outlineLevel="0" collapsed="false">
      <c r="B355" s="593" t="n">
        <v>0.9252</v>
      </c>
      <c r="D355" s="547" t="n">
        <v>23.5</v>
      </c>
      <c r="V355" s="0" t="str">
        <f aca="false">IF(W355="","",W355&amp;" &lt;&lt;&lt;&gt;&gt;&gt; "&amp;X355)</f>
        <v>HorsePower  &lt;&lt;&lt;&gt;&gt;&gt; Kilowatts </v>
      </c>
      <c r="W355" s="0" t="s">
        <v>727</v>
      </c>
      <c r="X355" s="0" t="s">
        <v>728</v>
      </c>
      <c r="Y355" s="0" t="n">
        <v>0.7457</v>
      </c>
    </row>
    <row r="356" customFormat="false" ht="15" hidden="false" customHeight="false" outlineLevel="0" collapsed="false">
      <c r="A356" s="203" t="s">
        <v>400</v>
      </c>
      <c r="B356" s="593" t="n">
        <v>0.9375</v>
      </c>
      <c r="V356" s="0" t="str">
        <f aca="false">IF(W356="","",W356&amp;" &lt;&lt;&lt;&gt;&gt;&gt; "&amp;X356)</f>
        <v>HorsePower  &lt;&lt;&lt;&gt;&gt;&gt; Watts </v>
      </c>
      <c r="W356" s="0" t="s">
        <v>727</v>
      </c>
      <c r="X356" s="0" t="s">
        <v>724</v>
      </c>
      <c r="Y356" s="0" t="n">
        <v>745.7</v>
      </c>
    </row>
    <row r="357" customFormat="false" ht="15" hidden="false" customHeight="false" outlineLevel="0" collapsed="false">
      <c r="B357" s="593" t="n">
        <v>0.9449</v>
      </c>
      <c r="D357" s="547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936</v>
      </c>
      <c r="X357" s="0" t="s">
        <v>721</v>
      </c>
      <c r="Y357" s="0" t="n">
        <v>33479</v>
      </c>
    </row>
    <row r="358" customFormat="false" ht="15" hidden="false" customHeight="false" outlineLevel="0" collapsed="false">
      <c r="A358" s="203" t="s">
        <v>402</v>
      </c>
      <c r="B358" s="593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936</v>
      </c>
      <c r="X358" s="0" t="s">
        <v>728</v>
      </c>
      <c r="Y358" s="0" t="n">
        <v>9.803</v>
      </c>
    </row>
    <row r="359" customFormat="false" ht="15" hidden="false" customHeight="false" outlineLevel="0" collapsed="false">
      <c r="B359" s="593" t="n">
        <v>0.9646</v>
      </c>
      <c r="D359" s="547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937</v>
      </c>
      <c r="X359" s="0" t="s">
        <v>727</v>
      </c>
      <c r="Y359" s="0" t="n">
        <v>0.9863</v>
      </c>
    </row>
    <row r="360" customFormat="false" ht="15" hidden="false" customHeight="false" outlineLevel="0" collapsed="false">
      <c r="A360" s="203" t="s">
        <v>405</v>
      </c>
      <c r="B360" s="593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716</v>
      </c>
      <c r="X360" s="0" t="s">
        <v>712</v>
      </c>
      <c r="Y360" s="0" t="n">
        <v>2547</v>
      </c>
    </row>
    <row r="361" customFormat="false" ht="15" hidden="false" customHeight="false" outlineLevel="0" collapsed="false">
      <c r="B361" s="593" t="n">
        <v>0.9843</v>
      </c>
      <c r="D361" s="547" t="n">
        <v>25</v>
      </c>
      <c r="V361" s="0" t="str">
        <f aca="false">IF(W361="","",W361&amp;" &lt;&lt;&lt;&gt;&gt;&gt; "&amp;X361)</f>
        <v>HorsePower-Hours  &lt;&lt;&lt;&gt;&gt;&gt; Ergs </v>
      </c>
      <c r="W361" s="0" t="s">
        <v>716</v>
      </c>
      <c r="X361" s="0" t="s">
        <v>713</v>
      </c>
      <c r="Y361" s="0" t="n">
        <v>26800000000000</v>
      </c>
    </row>
    <row r="362" customFormat="false" ht="15" hidden="false" customHeight="false" outlineLevel="0" collapsed="false">
      <c r="A362" s="203" t="s">
        <v>410</v>
      </c>
      <c r="B362" s="593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716</v>
      </c>
      <c r="X362" s="0" t="s">
        <v>714</v>
      </c>
      <c r="Y362" s="0" t="n">
        <v>1980000</v>
      </c>
    </row>
    <row r="363" customFormat="false" ht="15" hidden="false" customHeight="false" outlineLevel="0" collapsed="false">
      <c r="A363" s="203" t="s">
        <v>412</v>
      </c>
      <c r="B363" s="593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716</v>
      </c>
      <c r="X363" s="0" t="s">
        <v>715</v>
      </c>
      <c r="Y363" s="0" t="n">
        <v>641190</v>
      </c>
    </row>
    <row r="364" customFormat="false" ht="15" hidden="false" customHeight="false" outlineLevel="0" collapsed="false">
      <c r="B364" s="593" t="n">
        <v>1.0039</v>
      </c>
      <c r="D364" s="547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716</v>
      </c>
      <c r="X364" s="0" t="s">
        <v>717</v>
      </c>
      <c r="Y364" s="0" t="n">
        <v>2684000</v>
      </c>
    </row>
    <row r="365" customFormat="false" ht="15" hidden="false" customHeight="false" outlineLevel="0" collapsed="false">
      <c r="A365" s="203" t="s">
        <v>415</v>
      </c>
      <c r="B365" s="593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716</v>
      </c>
      <c r="X365" s="0" t="s">
        <v>718</v>
      </c>
      <c r="Y365" s="0" t="n">
        <v>641.1</v>
      </c>
    </row>
    <row r="366" customFormat="false" ht="15" hidden="false" customHeight="false" outlineLevel="0" collapsed="false">
      <c r="B366" s="593" t="n">
        <v>1.0236</v>
      </c>
      <c r="D366" s="547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716</v>
      </c>
      <c r="X366" s="0" t="s">
        <v>719</v>
      </c>
      <c r="Y366" s="0" t="n">
        <v>273700</v>
      </c>
    </row>
    <row r="367" customFormat="false" ht="15" hidden="false" customHeight="false" outlineLevel="0" collapsed="false">
      <c r="A367" s="203" t="s">
        <v>417</v>
      </c>
      <c r="B367" s="593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716</v>
      </c>
      <c r="X367" s="0" t="s">
        <v>720</v>
      </c>
      <c r="Y367" s="0" t="n">
        <v>0.7457</v>
      </c>
    </row>
    <row r="368" customFormat="false" ht="15" hidden="false" customHeight="false" outlineLevel="0" collapsed="false">
      <c r="B368" s="593" t="n">
        <v>1.0433</v>
      </c>
      <c r="D368" s="547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938</v>
      </c>
      <c r="X368" s="0" t="s">
        <v>939</v>
      </c>
      <c r="Y368" s="0" t="n">
        <v>0.04166667</v>
      </c>
    </row>
    <row r="369" customFormat="false" ht="15" hidden="false" customHeight="false" outlineLevel="0" collapsed="false">
      <c r="A369" s="203" t="s">
        <v>420</v>
      </c>
      <c r="B369" s="593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938</v>
      </c>
      <c r="X369" s="0" t="s">
        <v>940</v>
      </c>
      <c r="Y369" s="0" t="n">
        <v>0.005952381</v>
      </c>
    </row>
    <row r="370" customFormat="false" ht="15" hidden="false" customHeight="false" outlineLevel="0" collapsed="false">
      <c r="A370" s="203" t="s">
        <v>422</v>
      </c>
      <c r="B370" s="593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941</v>
      </c>
      <c r="X370" s="0" t="s">
        <v>909</v>
      </c>
      <c r="Y370" s="0" t="n">
        <v>50.80235</v>
      </c>
    </row>
    <row r="371" customFormat="false" ht="15" hidden="false" customHeight="false" outlineLevel="0" collapsed="false">
      <c r="B371" s="593" t="n">
        <v>1.063</v>
      </c>
      <c r="D371" s="547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942</v>
      </c>
      <c r="X371" s="0" t="s">
        <v>943</v>
      </c>
      <c r="Y371" s="0" t="n">
        <v>45.35924</v>
      </c>
    </row>
    <row r="372" customFormat="false" ht="15" hidden="false" customHeight="false" outlineLevel="0" collapsed="false">
      <c r="A372" s="203" t="s">
        <v>425</v>
      </c>
      <c r="B372" s="593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944</v>
      </c>
      <c r="X372" s="0" t="s">
        <v>861</v>
      </c>
      <c r="Y372" s="0" t="n">
        <v>112</v>
      </c>
    </row>
    <row r="373" customFormat="false" ht="15" hidden="false" customHeight="false" outlineLevel="0" collapsed="false">
      <c r="B373" s="593" t="n">
        <v>1.0827</v>
      </c>
      <c r="D373" s="547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944</v>
      </c>
      <c r="X373" s="0" t="s">
        <v>945</v>
      </c>
      <c r="Y373" s="0" t="n">
        <v>0.05</v>
      </c>
    </row>
    <row r="374" customFormat="false" ht="15" hidden="false" customHeight="false" outlineLevel="0" collapsed="false">
      <c r="A374" s="203" t="s">
        <v>430</v>
      </c>
      <c r="B374" s="593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946</v>
      </c>
      <c r="X374" s="0" t="s">
        <v>906</v>
      </c>
      <c r="Y374" s="0" t="n">
        <v>1600</v>
      </c>
    </row>
    <row r="375" customFormat="false" ht="15" hidden="false" customHeight="false" outlineLevel="0" collapsed="false">
      <c r="B375" s="593" t="n">
        <v>1.1024</v>
      </c>
      <c r="D375" s="547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946</v>
      </c>
      <c r="X375" s="0" t="s">
        <v>861</v>
      </c>
      <c r="Y375" s="0" t="n">
        <v>100</v>
      </c>
    </row>
    <row r="376" customFormat="false" ht="15" hidden="false" customHeight="false" outlineLevel="0" collapsed="false">
      <c r="A376" s="203" t="s">
        <v>433</v>
      </c>
      <c r="B376" s="593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946</v>
      </c>
      <c r="X376" s="0" t="s">
        <v>945</v>
      </c>
      <c r="Y376" s="0" t="n">
        <v>0.0446429</v>
      </c>
    </row>
    <row r="377" customFormat="false" ht="15" hidden="false" customHeight="false" outlineLevel="0" collapsed="false">
      <c r="B377" s="593" t="n">
        <v>1.122</v>
      </c>
      <c r="D377" s="547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946</v>
      </c>
      <c r="X377" s="0" t="s">
        <v>947</v>
      </c>
      <c r="Y377" s="0" t="n">
        <v>0.0453592</v>
      </c>
    </row>
    <row r="378" customFormat="false" ht="15" hidden="false" customHeight="false" outlineLevel="0" collapsed="false">
      <c r="A378" s="203" t="s">
        <v>436</v>
      </c>
      <c r="B378" s="593" t="n">
        <v>1.125</v>
      </c>
      <c r="V378" s="0" t="str">
        <f aca="false">IF(W378="","",W378&amp;" &lt;&lt;&lt;&gt;&gt;&gt; "&amp;X378)</f>
        <v>Inches &lt;&lt;&lt;&gt;&gt;&gt; Centimeters</v>
      </c>
      <c r="W378" s="0" t="s">
        <v>303</v>
      </c>
      <c r="X378" s="0" t="s">
        <v>307</v>
      </c>
      <c r="Y378" s="0" t="n">
        <v>2.54</v>
      </c>
    </row>
    <row r="379" customFormat="false" ht="15" hidden="false" customHeight="false" outlineLevel="0" collapsed="false">
      <c r="A379" s="203" t="s">
        <v>439</v>
      </c>
      <c r="B379" s="593" t="n">
        <v>1.1406</v>
      </c>
      <c r="V379" s="0" t="str">
        <f aca="false">IF(W379="","",W379&amp;" &lt;&lt;&lt;&gt;&gt;&gt; "&amp;X379)</f>
        <v>Inches &lt;&lt;&lt;&gt;&gt;&gt; Feet</v>
      </c>
      <c r="W379" s="0" t="s">
        <v>303</v>
      </c>
      <c r="X379" s="0" t="s">
        <v>309</v>
      </c>
      <c r="Y379" s="0" t="n">
        <v>0.08333333</v>
      </c>
    </row>
    <row r="380" customFormat="false" ht="15" hidden="false" customHeight="false" outlineLevel="0" collapsed="false">
      <c r="B380" s="593" t="n">
        <v>1.1417</v>
      </c>
      <c r="D380" s="547" t="n">
        <v>29</v>
      </c>
      <c r="V380" s="0" t="str">
        <f aca="false">IF(W380="","",W380&amp;" &lt;&lt;&lt;&gt;&gt;&gt; "&amp;X380)</f>
        <v>Inches &lt;&lt;&lt;&gt;&gt;&gt; Meters</v>
      </c>
      <c r="W380" s="0" t="s">
        <v>303</v>
      </c>
      <c r="X380" s="0" t="s">
        <v>311</v>
      </c>
      <c r="Y380" s="0" t="n">
        <v>0.0254</v>
      </c>
    </row>
    <row r="381" customFormat="false" ht="15" hidden="false" customHeight="false" outlineLevel="0" collapsed="false">
      <c r="A381" s="203" t="s">
        <v>441</v>
      </c>
      <c r="B381" s="593" t="n">
        <v>1.1562</v>
      </c>
      <c r="V381" s="0" t="str">
        <f aca="false">IF(W381="","",W381&amp;" &lt;&lt;&lt;&gt;&gt;&gt; "&amp;X381)</f>
        <v>Inches &lt;&lt;&lt;&gt;&gt;&gt; Miles</v>
      </c>
      <c r="W381" s="0" t="s">
        <v>303</v>
      </c>
      <c r="X381" s="0" t="s">
        <v>315</v>
      </c>
      <c r="Y381" s="0" t="n">
        <v>1.578E-005</v>
      </c>
    </row>
    <row r="382" customFormat="false" ht="15" hidden="false" customHeight="false" outlineLevel="0" collapsed="false">
      <c r="B382" s="593" t="n">
        <v>1.1614</v>
      </c>
      <c r="D382" s="547" t="n">
        <v>29.5</v>
      </c>
      <c r="V382" s="0" t="str">
        <f aca="false">IF(W382="","",W382&amp;" &lt;&lt;&lt;&gt;&gt;&gt; "&amp;X382)</f>
        <v>Inches &lt;&lt;&lt;&gt;&gt;&gt; Millimeters</v>
      </c>
      <c r="W382" s="0" t="s">
        <v>303</v>
      </c>
      <c r="X382" s="0" t="s">
        <v>305</v>
      </c>
      <c r="Y382" s="0" t="n">
        <v>25.4</v>
      </c>
    </row>
    <row r="383" customFormat="false" ht="15" hidden="false" customHeight="false" outlineLevel="0" collapsed="false">
      <c r="A383" s="203" t="s">
        <v>444</v>
      </c>
      <c r="B383" s="593" t="n">
        <v>1.1719</v>
      </c>
      <c r="V383" s="0" t="str">
        <f aca="false">IF(W383="","",W383&amp;" &lt;&lt;&lt;&gt;&gt;&gt; "&amp;X383)</f>
        <v>Inches &lt;&lt;&lt;&gt;&gt;&gt; Mils</v>
      </c>
      <c r="W383" s="0" t="s">
        <v>303</v>
      </c>
      <c r="X383" s="0" t="s">
        <v>756</v>
      </c>
      <c r="Y383" s="0" t="n">
        <v>1000</v>
      </c>
    </row>
    <row r="384" customFormat="false" ht="15" hidden="false" customHeight="false" outlineLevel="0" collapsed="false">
      <c r="B384" s="593" t="n">
        <v>1.1811</v>
      </c>
      <c r="D384" s="547" t="n">
        <v>30</v>
      </c>
      <c r="V384" s="0" t="str">
        <f aca="false">IF(W384="","",W384&amp;" &lt;&lt;&lt;&gt;&gt;&gt; "&amp;X384)</f>
        <v>Inches &lt;&lt;&lt;&gt;&gt;&gt; Yards</v>
      </c>
      <c r="W384" s="0" t="s">
        <v>303</v>
      </c>
      <c r="X384" s="0" t="s">
        <v>312</v>
      </c>
      <c r="Y384" s="0" t="n">
        <v>0.027777778</v>
      </c>
    </row>
    <row r="385" customFormat="false" ht="15" hidden="false" customHeight="false" outlineLevel="0" collapsed="false">
      <c r="A385" s="203" t="s">
        <v>448</v>
      </c>
      <c r="B385" s="593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948</v>
      </c>
      <c r="X385" s="0" t="s">
        <v>686</v>
      </c>
      <c r="Y385" s="0" t="n">
        <v>0.03342</v>
      </c>
    </row>
    <row r="386" customFormat="false" ht="15" hidden="false" customHeight="false" outlineLevel="0" collapsed="false">
      <c r="B386" s="593" t="n">
        <v>1.2008</v>
      </c>
      <c r="D386" s="547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948</v>
      </c>
      <c r="X386" s="0" t="s">
        <v>758</v>
      </c>
      <c r="Y386" s="0" t="n">
        <v>1.133</v>
      </c>
    </row>
    <row r="387" customFormat="false" ht="15" hidden="false" customHeight="false" outlineLevel="0" collapsed="false">
      <c r="A387" s="203" t="s">
        <v>452</v>
      </c>
      <c r="B387" s="593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948</v>
      </c>
      <c r="X387" s="0" t="s">
        <v>692</v>
      </c>
      <c r="Y387" s="0" t="n">
        <v>0.03453</v>
      </c>
    </row>
    <row r="388" customFormat="false" ht="15" hidden="false" customHeight="false" outlineLevel="0" collapsed="false">
      <c r="A388" s="203" t="s">
        <v>454</v>
      </c>
      <c r="B388" s="593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948</v>
      </c>
      <c r="X388" s="0" t="s">
        <v>693</v>
      </c>
      <c r="Y388" s="0" t="n">
        <v>345.3</v>
      </c>
    </row>
    <row r="389" customFormat="false" ht="15" hidden="false" customHeight="false" outlineLevel="0" collapsed="false">
      <c r="B389" s="593" t="n">
        <v>1.2205</v>
      </c>
      <c r="D389" s="547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948</v>
      </c>
      <c r="X389" s="0" t="s">
        <v>949</v>
      </c>
      <c r="Y389" s="0" t="n">
        <v>70.73</v>
      </c>
    </row>
    <row r="390" customFormat="false" ht="15" hidden="false" customHeight="false" outlineLevel="0" collapsed="false">
      <c r="A390" s="203" t="s">
        <v>457</v>
      </c>
      <c r="B390" s="593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948</v>
      </c>
      <c r="X390" s="0" t="s">
        <v>950</v>
      </c>
      <c r="Y390" s="0" t="n">
        <v>0.4912</v>
      </c>
    </row>
    <row r="391" customFormat="false" ht="15" hidden="false" customHeight="false" outlineLevel="0" collapsed="false">
      <c r="B391" s="593" t="n">
        <v>1.2402</v>
      </c>
      <c r="D391" s="547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951</v>
      </c>
      <c r="X391" s="0" t="s">
        <v>686</v>
      </c>
      <c r="Y391" s="0" t="n">
        <v>0.002458</v>
      </c>
    </row>
    <row r="392" customFormat="false" ht="15" hidden="false" customHeight="false" outlineLevel="0" collapsed="false">
      <c r="A392" s="203" t="s">
        <v>459</v>
      </c>
      <c r="B392" s="593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951</v>
      </c>
      <c r="X392" s="0" t="s">
        <v>948</v>
      </c>
      <c r="Y392" s="0" t="n">
        <v>0.07355</v>
      </c>
    </row>
    <row r="393" customFormat="false" ht="15" hidden="false" customHeight="false" outlineLevel="0" collapsed="false">
      <c r="B393" s="593" t="n">
        <v>1.2598</v>
      </c>
      <c r="D393" s="547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951</v>
      </c>
      <c r="X393" s="0" t="s">
        <v>692</v>
      </c>
      <c r="Y393" s="0" t="n">
        <v>0.00254</v>
      </c>
    </row>
    <row r="394" customFormat="false" ht="15" hidden="false" customHeight="false" outlineLevel="0" collapsed="false">
      <c r="A394" s="203" t="s">
        <v>462</v>
      </c>
      <c r="B394" s="593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951</v>
      </c>
      <c r="X394" s="0" t="s">
        <v>952</v>
      </c>
      <c r="Y394" s="0" t="n">
        <v>0.5781</v>
      </c>
    </row>
    <row r="395" customFormat="false" ht="15" hidden="false" customHeight="false" outlineLevel="0" collapsed="false">
      <c r="B395" s="593" t="n">
        <v>1.2795</v>
      </c>
      <c r="D395" s="547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951</v>
      </c>
      <c r="X395" s="0" t="s">
        <v>708</v>
      </c>
      <c r="Y395" s="0" t="n">
        <v>5.204</v>
      </c>
    </row>
    <row r="396" customFormat="false" ht="15" hidden="false" customHeight="false" outlineLevel="0" collapsed="false">
      <c r="A396" s="203" t="s">
        <v>466</v>
      </c>
      <c r="B396" s="593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951</v>
      </c>
      <c r="X396" s="0" t="s">
        <v>694</v>
      </c>
      <c r="Y396" s="0" t="n">
        <v>0.03613</v>
      </c>
    </row>
    <row r="397" customFormat="false" ht="15" hidden="false" customHeight="false" outlineLevel="0" collapsed="false">
      <c r="A397" s="203" t="s">
        <v>468</v>
      </c>
      <c r="B397" s="593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760</v>
      </c>
      <c r="X397" s="0" t="s">
        <v>759</v>
      </c>
      <c r="Y397" s="0" t="n">
        <v>2.54</v>
      </c>
    </row>
    <row r="398" customFormat="false" ht="15" hidden="false" customHeight="false" outlineLevel="0" collapsed="false">
      <c r="B398" s="593" t="n">
        <v>1.2992</v>
      </c>
      <c r="D398" s="547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760</v>
      </c>
      <c r="X398" s="0" t="s">
        <v>877</v>
      </c>
      <c r="Y398" s="0" t="n">
        <v>0.0254</v>
      </c>
    </row>
    <row r="399" customFormat="false" ht="15" hidden="false" customHeight="false" outlineLevel="0" collapsed="false">
      <c r="A399" s="203" t="s">
        <v>471</v>
      </c>
      <c r="B399" s="593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760</v>
      </c>
      <c r="X399" s="0" t="s">
        <v>953</v>
      </c>
      <c r="Y399" s="0" t="n">
        <v>25.4</v>
      </c>
    </row>
    <row r="400" customFormat="false" ht="15" hidden="false" customHeight="false" outlineLevel="0" collapsed="false">
      <c r="B400" s="593" t="n">
        <v>1.3189</v>
      </c>
      <c r="D400" s="547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954</v>
      </c>
      <c r="X400" s="0" t="s">
        <v>869</v>
      </c>
      <c r="Y400" s="0" t="n">
        <v>0.9998</v>
      </c>
    </row>
    <row r="401" customFormat="false" ht="15" hidden="false" customHeight="false" outlineLevel="0" collapsed="false">
      <c r="A401" s="203" t="s">
        <v>473</v>
      </c>
      <c r="B401" s="593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955</v>
      </c>
      <c r="X401" s="0" t="s">
        <v>717</v>
      </c>
      <c r="Y401" s="0" t="n">
        <v>96540</v>
      </c>
    </row>
    <row r="402" customFormat="false" ht="15" hidden="false" customHeight="false" outlineLevel="0" collapsed="false">
      <c r="B402" s="593" t="n">
        <v>1.3386</v>
      </c>
      <c r="D402" s="547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955</v>
      </c>
      <c r="X402" s="0" t="s">
        <v>956</v>
      </c>
      <c r="Y402" s="0" t="n">
        <v>1.59E-019</v>
      </c>
    </row>
    <row r="403" customFormat="false" ht="15" hidden="false" customHeight="false" outlineLevel="0" collapsed="false">
      <c r="A403" s="203" t="s">
        <v>477</v>
      </c>
      <c r="B403" s="593" t="n">
        <v>1.3438</v>
      </c>
      <c r="V403" s="0" t="str">
        <f aca="false">IF(W403="","",W403&amp;" &lt;&lt;&lt;&gt;&gt;&gt; "&amp;X403)</f>
        <v>Joules  &lt;&lt;&lt;&gt;&gt;&gt; BTU </v>
      </c>
      <c r="W403" s="0" t="s">
        <v>717</v>
      </c>
      <c r="X403" s="0" t="s">
        <v>712</v>
      </c>
      <c r="Y403" s="0" t="n">
        <v>0.000948</v>
      </c>
    </row>
    <row r="404" customFormat="false" ht="15" hidden="false" customHeight="false" outlineLevel="0" collapsed="false">
      <c r="B404" s="593" t="n">
        <v>1.3583</v>
      </c>
      <c r="D404" s="547" t="n">
        <v>34.5</v>
      </c>
      <c r="V404" s="0" t="str">
        <f aca="false">IF(W404="","",W404&amp;" &lt;&lt;&lt;&gt;&gt;&gt; "&amp;X404)</f>
        <v>Joules  &lt;&lt;&lt;&gt;&gt;&gt; Ergs </v>
      </c>
      <c r="W404" s="0" t="s">
        <v>717</v>
      </c>
      <c r="X404" s="0" t="s">
        <v>713</v>
      </c>
      <c r="Y404" s="0" t="n">
        <v>10000000</v>
      </c>
    </row>
    <row r="405" customFormat="false" ht="15" hidden="false" customHeight="false" outlineLevel="0" collapsed="false">
      <c r="A405" s="203" t="s">
        <v>481</v>
      </c>
      <c r="B405" s="593" t="n">
        <v>1.3594</v>
      </c>
      <c r="V405" s="0" t="str">
        <f aca="false">IF(W405="","",W405&amp;" &lt;&lt;&lt;&gt;&gt;&gt; "&amp;X405)</f>
        <v>Joules  &lt;&lt;&lt;&gt;&gt;&gt; Foot-pounds </v>
      </c>
      <c r="W405" s="0" t="s">
        <v>717</v>
      </c>
      <c r="X405" s="0" t="s">
        <v>884</v>
      </c>
      <c r="Y405" s="0" t="n">
        <v>0.7376</v>
      </c>
    </row>
    <row r="406" customFormat="false" ht="15" hidden="false" customHeight="false" outlineLevel="0" collapsed="false">
      <c r="A406" s="203" t="s">
        <v>483</v>
      </c>
      <c r="B406" s="593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717</v>
      </c>
      <c r="X406" s="0" t="s">
        <v>718</v>
      </c>
      <c r="Y406" s="0" t="n">
        <v>0.0002389</v>
      </c>
    </row>
    <row r="407" customFormat="false" ht="15" hidden="false" customHeight="false" outlineLevel="0" collapsed="false">
      <c r="B407" s="593" t="n">
        <v>1.378</v>
      </c>
      <c r="D407" s="547" t="n">
        <v>35</v>
      </c>
      <c r="V407" s="0" t="str">
        <f aca="false">IF(W407="","",W407&amp;" &lt;&lt;&lt;&gt;&gt;&gt; "&amp;X407)</f>
        <v>Joules  &lt;&lt;&lt;&gt;&gt;&gt; Kilogram-meters </v>
      </c>
      <c r="W407" s="0" t="s">
        <v>717</v>
      </c>
      <c r="X407" s="0" t="s">
        <v>719</v>
      </c>
      <c r="Y407" s="0" t="n">
        <v>0.102</v>
      </c>
    </row>
    <row r="408" customFormat="false" ht="15" hidden="false" customHeight="false" outlineLevel="0" collapsed="false">
      <c r="A408" s="203" t="s">
        <v>486</v>
      </c>
      <c r="B408" s="593" t="n">
        <v>1.3906</v>
      </c>
      <c r="V408" s="0" t="str">
        <f aca="false">IF(W408="","",W408&amp;" &lt;&lt;&lt;&gt;&gt;&gt; "&amp;X408)</f>
        <v>Joules  &lt;&lt;&lt;&gt;&gt;&gt; Poundals </v>
      </c>
      <c r="W408" s="0" t="s">
        <v>717</v>
      </c>
      <c r="X408" s="0" t="s">
        <v>860</v>
      </c>
      <c r="Y408" s="0" t="n">
        <v>723.3</v>
      </c>
    </row>
    <row r="409" customFormat="false" ht="15" hidden="false" customHeight="false" outlineLevel="0" collapsed="false">
      <c r="B409" s="593" t="n">
        <v>1.3976</v>
      </c>
      <c r="D409" s="547" t="n">
        <v>35.5</v>
      </c>
      <c r="V409" s="0" t="str">
        <f aca="false">IF(W409="","",W409&amp;" &lt;&lt;&lt;&gt;&gt;&gt; "&amp;X409)</f>
        <v>Joules  &lt;&lt;&lt;&gt;&gt;&gt; Pounds </v>
      </c>
      <c r="W409" s="0" t="s">
        <v>717</v>
      </c>
      <c r="X409" s="0" t="s">
        <v>861</v>
      </c>
      <c r="Y409" s="0" t="n">
        <v>22.48</v>
      </c>
    </row>
    <row r="410" customFormat="false" ht="15" hidden="false" customHeight="false" outlineLevel="0" collapsed="false">
      <c r="A410" s="203" t="s">
        <v>489</v>
      </c>
      <c r="B410" s="593" t="n">
        <v>1.4062</v>
      </c>
      <c r="V410" s="0" t="str">
        <f aca="false">IF(W410="","",W410&amp;" &lt;&lt;&lt;&gt;&gt;&gt; "&amp;X410)</f>
        <v>Joules  &lt;&lt;&lt;&gt;&gt;&gt; Watt-Hours </v>
      </c>
      <c r="W410" s="0" t="s">
        <v>717</v>
      </c>
      <c r="X410" s="0" t="s">
        <v>866</v>
      </c>
      <c r="Y410" s="0" t="n">
        <v>0.0002778</v>
      </c>
    </row>
    <row r="411" customFormat="false" ht="15" hidden="false" customHeight="false" outlineLevel="0" collapsed="false">
      <c r="B411" s="593" t="n">
        <v>1.4173</v>
      </c>
      <c r="D411" s="547" t="n">
        <v>36</v>
      </c>
      <c r="V411" s="0" t="str">
        <f aca="false">IF(W411="","",W411&amp;" &lt;&lt;&lt;&gt;&gt;&gt; "&amp;X411)</f>
        <v>Joules/Centimeter &lt;&lt;&lt;&gt;&gt;&gt; Dynes</v>
      </c>
      <c r="W411" s="0" t="s">
        <v>854</v>
      </c>
      <c r="X411" s="0" t="s">
        <v>853</v>
      </c>
      <c r="Y411" s="0" t="n">
        <v>10000000</v>
      </c>
    </row>
    <row r="412" customFormat="false" ht="15" hidden="false" customHeight="false" outlineLevel="0" collapsed="false">
      <c r="A412" s="203" t="s">
        <v>492</v>
      </c>
      <c r="B412" s="593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957</v>
      </c>
      <c r="X412" s="0" t="s">
        <v>958</v>
      </c>
      <c r="Y412" s="0" t="n">
        <v>10000000</v>
      </c>
    </row>
    <row r="413" customFormat="false" ht="15" hidden="false" customHeight="false" outlineLevel="0" collapsed="false">
      <c r="B413" s="593" t="n">
        <v>1.437</v>
      </c>
      <c r="D413" s="547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957</v>
      </c>
      <c r="X413" s="0" t="s">
        <v>749</v>
      </c>
      <c r="Y413" s="0" t="n">
        <v>10200</v>
      </c>
    </row>
    <row r="414" customFormat="false" ht="15" hidden="false" customHeight="false" outlineLevel="0" collapsed="false">
      <c r="A414" s="203" t="s">
        <v>494</v>
      </c>
      <c r="B414" s="593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957</v>
      </c>
      <c r="X414" s="0" t="s">
        <v>959</v>
      </c>
      <c r="Y414" s="0" t="n">
        <v>100</v>
      </c>
    </row>
    <row r="415" customFormat="false" ht="15" hidden="false" customHeight="false" outlineLevel="0" collapsed="false">
      <c r="A415" s="203" t="s">
        <v>499</v>
      </c>
      <c r="B415" s="593" t="n">
        <v>1.4531</v>
      </c>
      <c r="V415" s="0" t="str">
        <f aca="false">IF(W415="","",W415&amp;" &lt;&lt;&lt;&gt;&gt;&gt; "&amp;X415)</f>
        <v>Kilograms &lt;&lt;&lt;&gt;&gt;&gt; Dynes</v>
      </c>
      <c r="W415" s="0" t="s">
        <v>329</v>
      </c>
      <c r="X415" s="0" t="s">
        <v>853</v>
      </c>
      <c r="Y415" s="0" t="n">
        <v>980665</v>
      </c>
    </row>
    <row r="416" customFormat="false" ht="15" hidden="false" customHeight="false" outlineLevel="0" collapsed="false">
      <c r="B416" s="593" t="n">
        <v>1.4567</v>
      </c>
      <c r="D416" s="547" t="n">
        <v>37</v>
      </c>
      <c r="V416" s="0" t="str">
        <f aca="false">IF(W416="","",W416&amp;" &lt;&lt;&lt;&gt;&gt;&gt; "&amp;X416)</f>
        <v>Kilograms &lt;&lt;&lt;&gt;&gt;&gt; Grams (g)</v>
      </c>
      <c r="W416" s="0" t="s">
        <v>329</v>
      </c>
      <c r="X416" s="0" t="s">
        <v>960</v>
      </c>
      <c r="Y416" s="0" t="n">
        <v>1000</v>
      </c>
    </row>
    <row r="417" customFormat="false" ht="15" hidden="false" customHeight="false" outlineLevel="0" collapsed="false">
      <c r="A417" s="203" t="s">
        <v>502</v>
      </c>
      <c r="B417" s="593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329</v>
      </c>
      <c r="X417" s="0" t="s">
        <v>941</v>
      </c>
      <c r="Y417" s="0" t="n">
        <v>0.01968413</v>
      </c>
    </row>
    <row r="418" customFormat="false" ht="15" hidden="false" customHeight="false" outlineLevel="0" collapsed="false">
      <c r="B418" s="593" t="n">
        <v>1.4764</v>
      </c>
      <c r="D418" s="547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329</v>
      </c>
      <c r="X418" s="0" t="s">
        <v>942</v>
      </c>
      <c r="Y418" s="0" t="n">
        <v>0.02204622</v>
      </c>
    </row>
    <row r="419" customFormat="false" ht="15" hidden="false" customHeight="false" outlineLevel="0" collapsed="false">
      <c r="A419" s="203" t="s">
        <v>504</v>
      </c>
      <c r="B419" s="593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329</v>
      </c>
      <c r="X419" s="0" t="s">
        <v>910</v>
      </c>
      <c r="Y419" s="0" t="n">
        <v>35.27397</v>
      </c>
    </row>
    <row r="420" customFormat="false" ht="15" hidden="false" customHeight="false" outlineLevel="0" collapsed="false">
      <c r="B420" s="593" t="n">
        <v>1.4961</v>
      </c>
      <c r="D420" s="547" t="n">
        <v>38</v>
      </c>
      <c r="V420" s="0" t="str">
        <f aca="false">IF(W420="","",W420&amp;" &lt;&lt;&lt;&gt;&gt;&gt; "&amp;X420)</f>
        <v>Kilograms &lt;&lt;&lt;&gt;&gt;&gt; Ounces (troy)</v>
      </c>
      <c r="W420" s="0" t="s">
        <v>329</v>
      </c>
      <c r="X420" s="0" t="s">
        <v>911</v>
      </c>
      <c r="Y420" s="0" t="n">
        <v>32.15074</v>
      </c>
    </row>
    <row r="421" customFormat="false" ht="15" hidden="false" customHeight="false" outlineLevel="0" collapsed="false">
      <c r="A421" s="203" t="s">
        <v>507</v>
      </c>
      <c r="B421" s="593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329</v>
      </c>
      <c r="X421" s="0" t="s">
        <v>961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329</v>
      </c>
      <c r="X422" s="0" t="s">
        <v>962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329</v>
      </c>
      <c r="X423" s="0" t="s">
        <v>963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329</v>
      </c>
      <c r="X424" s="0" t="s">
        <v>964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329</v>
      </c>
      <c r="X425" s="0" t="s">
        <v>965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329</v>
      </c>
      <c r="X426" s="0" t="s">
        <v>966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859</v>
      </c>
      <c r="X427" s="0" t="s">
        <v>858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859</v>
      </c>
      <c r="X428" s="0" t="s">
        <v>749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859</v>
      </c>
      <c r="X429" s="0" t="s">
        <v>967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859</v>
      </c>
      <c r="X430" s="0" t="s">
        <v>968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859</v>
      </c>
      <c r="X431" s="0" t="s">
        <v>860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859</v>
      </c>
      <c r="X432" s="0" t="s">
        <v>861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859</v>
      </c>
      <c r="X433" s="0" t="s">
        <v>945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859</v>
      </c>
      <c r="X434" s="0" t="s">
        <v>969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970</v>
      </c>
      <c r="X435" s="0" t="s">
        <v>971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970</v>
      </c>
      <c r="X436" s="0" t="s">
        <v>972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970</v>
      </c>
      <c r="X437" s="0" t="s">
        <v>973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974</v>
      </c>
      <c r="X438" s="0" t="s">
        <v>975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974</v>
      </c>
      <c r="X439" s="0" t="s">
        <v>976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974</v>
      </c>
      <c r="X440" s="0" t="s">
        <v>977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974</v>
      </c>
      <c r="X441" s="0" t="s">
        <v>978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974</v>
      </c>
      <c r="X442" s="0" t="s">
        <v>979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974</v>
      </c>
      <c r="X443" s="0" t="s">
        <v>980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981</v>
      </c>
      <c r="X444" s="0" t="s">
        <v>982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983</v>
      </c>
      <c r="X445" s="0" t="s">
        <v>853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984</v>
      </c>
      <c r="X446" s="0" t="s">
        <v>979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984</v>
      </c>
      <c r="X447" s="0" t="s">
        <v>980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985</v>
      </c>
      <c r="X448" s="0" t="s">
        <v>986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987</v>
      </c>
      <c r="X449" s="0" t="s">
        <v>856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988</v>
      </c>
      <c r="X450" s="0" t="s">
        <v>734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989</v>
      </c>
      <c r="X451" s="0" t="s">
        <v>990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989</v>
      </c>
      <c r="X452" s="0" t="s">
        <v>991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989</v>
      </c>
      <c r="X453" s="0" t="s">
        <v>992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989</v>
      </c>
      <c r="X454" s="0" t="s">
        <v>993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989</v>
      </c>
      <c r="X455" s="0" t="s">
        <v>994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989</v>
      </c>
      <c r="X456" s="0" t="s">
        <v>995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989</v>
      </c>
      <c r="X457" s="0" t="s">
        <v>996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989</v>
      </c>
      <c r="X458" s="0" t="s">
        <v>997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989</v>
      </c>
      <c r="X459" s="0" t="s">
        <v>998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999</v>
      </c>
      <c r="X460" s="0" t="s">
        <v>1000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768</v>
      </c>
      <c r="X461" s="0" t="s">
        <v>765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768</v>
      </c>
      <c r="X462" s="0" t="s">
        <v>766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768</v>
      </c>
      <c r="X463" s="0" t="s">
        <v>767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768</v>
      </c>
      <c r="X464" s="0" t="s">
        <v>769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768</v>
      </c>
      <c r="X465" s="0" t="s">
        <v>770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768</v>
      </c>
      <c r="X466" s="0" t="s">
        <v>771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775</v>
      </c>
      <c r="X467" s="0" t="s">
        <v>1001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775</v>
      </c>
      <c r="X468" s="0" t="s">
        <v>774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775</v>
      </c>
      <c r="X469" s="0" t="s">
        <v>776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775</v>
      </c>
      <c r="X470" s="0" t="s">
        <v>777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1002</v>
      </c>
      <c r="X471" s="0" t="s">
        <v>856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720</v>
      </c>
      <c r="X472" s="0" t="s">
        <v>712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720</v>
      </c>
      <c r="X473" s="0" t="s">
        <v>713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720</v>
      </c>
      <c r="X474" s="0" t="s">
        <v>714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720</v>
      </c>
      <c r="X475" s="0" t="s">
        <v>715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720</v>
      </c>
      <c r="X476" s="0" t="s">
        <v>716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720</v>
      </c>
      <c r="X477" s="0" t="s">
        <v>717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720</v>
      </c>
      <c r="X478" s="0" t="s">
        <v>718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720</v>
      </c>
      <c r="X479" s="0" t="s">
        <v>719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720</v>
      </c>
      <c r="X480" s="0" t="s">
        <v>1003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720</v>
      </c>
      <c r="X481" s="0" t="s">
        <v>1004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728</v>
      </c>
      <c r="X482" s="0" t="s">
        <v>725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728</v>
      </c>
      <c r="X483" s="0" t="s">
        <v>934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728</v>
      </c>
      <c r="X484" s="0" t="s">
        <v>726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728</v>
      </c>
      <c r="X485" s="0" t="s">
        <v>727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728</v>
      </c>
      <c r="X486" s="0" t="s">
        <v>935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728</v>
      </c>
      <c r="X487" s="0" t="s">
        <v>724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769</v>
      </c>
      <c r="X488" s="0" t="s">
        <v>1005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769</v>
      </c>
      <c r="X489" s="0" t="s">
        <v>767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769</v>
      </c>
      <c r="X490" s="0" t="s">
        <v>768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769</v>
      </c>
      <c r="X491" s="0" t="s">
        <v>1006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769</v>
      </c>
      <c r="X492" s="0" t="s">
        <v>1007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769</v>
      </c>
      <c r="X493" s="0" t="s">
        <v>1008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1009</v>
      </c>
      <c r="X494" s="0" t="s">
        <v>31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1010</v>
      </c>
      <c r="X495" s="0" t="s">
        <v>989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1010</v>
      </c>
      <c r="X496" s="0" t="s">
        <v>1011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1012</v>
      </c>
      <c r="X497" s="0" t="s">
        <v>993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1013</v>
      </c>
      <c r="X498" s="0" t="s">
        <v>993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734</v>
      </c>
      <c r="X499" s="0" t="s">
        <v>1014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734</v>
      </c>
      <c r="X500" s="0" t="s">
        <v>902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734</v>
      </c>
      <c r="X501" s="0" t="s">
        <v>665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734</v>
      </c>
      <c r="X502" s="0" t="s">
        <v>732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734</v>
      </c>
      <c r="X503" s="0" t="s">
        <v>733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734</v>
      </c>
      <c r="X504" s="0" t="s">
        <v>801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734</v>
      </c>
      <c r="X505" s="0" t="s">
        <v>820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734</v>
      </c>
      <c r="X506" s="0" t="s">
        <v>1015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734</v>
      </c>
      <c r="X507" s="0" t="s">
        <v>1016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734</v>
      </c>
      <c r="X508" s="0" t="s">
        <v>1017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807</v>
      </c>
      <c r="X509" s="0" t="s">
        <v>805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807</v>
      </c>
      <c r="X510" s="0" t="s">
        <v>1018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891</v>
      </c>
      <c r="X511" s="0" t="s">
        <v>1018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1019</v>
      </c>
      <c r="X512" s="0" t="s">
        <v>813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1019</v>
      </c>
      <c r="X513" s="0" t="s">
        <v>810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1020</v>
      </c>
      <c r="X514" s="0" t="s">
        <v>1021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1020</v>
      </c>
      <c r="X515" s="0" t="s">
        <v>1022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1023</v>
      </c>
      <c r="X516" s="0" t="s">
        <v>1024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1023</v>
      </c>
      <c r="X517" s="0" t="s">
        <v>1025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1026</v>
      </c>
      <c r="X518" s="0" t="s">
        <v>1024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1026</v>
      </c>
      <c r="X519" s="0" t="s">
        <v>883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1027</v>
      </c>
      <c r="X520" s="0" t="s">
        <v>1024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1028</v>
      </c>
      <c r="X521" s="0" t="s">
        <v>1029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1028</v>
      </c>
      <c r="X522" s="0" t="s">
        <v>1030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995</v>
      </c>
      <c r="X523" s="0" t="s">
        <v>1031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995</v>
      </c>
      <c r="X524" s="0" t="s">
        <v>30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995</v>
      </c>
      <c r="X525" s="0" t="s">
        <v>993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995</v>
      </c>
      <c r="X526" s="0" t="s">
        <v>989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995</v>
      </c>
      <c r="X527" s="0" t="s">
        <v>1032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995</v>
      </c>
      <c r="X528" s="0" t="s">
        <v>1033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995</v>
      </c>
      <c r="X529" s="0" t="s">
        <v>997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995</v>
      </c>
      <c r="X530" s="0" t="s">
        <v>888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995</v>
      </c>
      <c r="X531" s="0" t="s">
        <v>998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1034</v>
      </c>
      <c r="X532" s="0" t="s">
        <v>1005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1034</v>
      </c>
      <c r="X533" s="0" t="s">
        <v>1035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1036</v>
      </c>
      <c r="X534" s="0" t="s">
        <v>1037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770</v>
      </c>
      <c r="X535" s="0" t="s">
        <v>765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770</v>
      </c>
      <c r="X536" s="0" t="s">
        <v>766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770</v>
      </c>
      <c r="X537" s="0" t="s">
        <v>767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770</v>
      </c>
      <c r="X538" s="0" t="s">
        <v>768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770</v>
      </c>
      <c r="X539" s="0" t="s">
        <v>769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770</v>
      </c>
      <c r="X540" s="0" t="s">
        <v>771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1038</v>
      </c>
      <c r="X541" s="0" t="s">
        <v>1005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1038</v>
      </c>
      <c r="X542" s="0" t="s">
        <v>766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1038</v>
      </c>
      <c r="X543" s="0" t="s">
        <v>767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1038</v>
      </c>
      <c r="X544" s="0" t="s">
        <v>768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1038</v>
      </c>
      <c r="X545" s="0" t="s">
        <v>1039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1038</v>
      </c>
      <c r="X546" s="0" t="s">
        <v>771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1038</v>
      </c>
      <c r="X547" s="0" t="s">
        <v>772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880</v>
      </c>
      <c r="X548" s="0" t="s">
        <v>773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880</v>
      </c>
      <c r="X549" s="0" t="s">
        <v>774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880</v>
      </c>
      <c r="X550" s="0" t="s">
        <v>775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880</v>
      </c>
      <c r="X551" s="0" t="s">
        <v>777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1040</v>
      </c>
      <c r="X552" s="0" t="s">
        <v>749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1029</v>
      </c>
      <c r="X553" s="0" t="s">
        <v>1028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1029</v>
      </c>
      <c r="X554" s="0" t="s">
        <v>1030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1041</v>
      </c>
      <c r="X555" s="0" t="s">
        <v>734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1042</v>
      </c>
      <c r="X556" s="0" t="s">
        <v>995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1032</v>
      </c>
      <c r="X557" s="0" t="s">
        <v>992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1032</v>
      </c>
      <c r="X558" s="0" t="s">
        <v>989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1032</v>
      </c>
      <c r="X559" s="0" t="s">
        <v>995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1032</v>
      </c>
      <c r="X560" s="0" t="s">
        <v>1033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1032</v>
      </c>
      <c r="X561" s="0" t="s">
        <v>998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1033</v>
      </c>
      <c r="X562" s="0" t="s">
        <v>991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1033</v>
      </c>
      <c r="X563" s="0" t="s">
        <v>992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1033</v>
      </c>
      <c r="X564" s="0" t="s">
        <v>993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1033</v>
      </c>
      <c r="X565" s="0" t="s">
        <v>989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1033</v>
      </c>
      <c r="X566" s="0" t="s">
        <v>995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1033</v>
      </c>
      <c r="X567" s="0" t="s">
        <v>1032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1033</v>
      </c>
      <c r="X568" s="0" t="s">
        <v>998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771</v>
      </c>
      <c r="X569" s="0" t="s">
        <v>765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771</v>
      </c>
      <c r="X570" s="0" t="s">
        <v>766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771</v>
      </c>
      <c r="X571" s="0" t="s">
        <v>767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771</v>
      </c>
      <c r="X572" s="0" t="s">
        <v>768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771</v>
      </c>
      <c r="X573" s="0" t="s">
        <v>1039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771</v>
      </c>
      <c r="X574" s="0" t="s">
        <v>769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771</v>
      </c>
      <c r="X575" s="0" t="s">
        <v>770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771</v>
      </c>
      <c r="X576" s="0" t="s">
        <v>772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777</v>
      </c>
      <c r="X577" s="0" t="s">
        <v>773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777</v>
      </c>
      <c r="X578" s="0" t="s">
        <v>774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777</v>
      </c>
      <c r="X579" s="0" t="s">
        <v>775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777</v>
      </c>
      <c r="X580" s="0" t="s">
        <v>776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772</v>
      </c>
      <c r="X581" s="0" t="s">
        <v>765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772</v>
      </c>
      <c r="X582" s="0" t="s">
        <v>767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772</v>
      </c>
      <c r="X583" s="0" t="s">
        <v>1039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772</v>
      </c>
      <c r="X584" s="0" t="s">
        <v>1043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772</v>
      </c>
      <c r="X585" s="0" t="s">
        <v>771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1044</v>
      </c>
      <c r="X586" s="0" t="s">
        <v>859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916</v>
      </c>
      <c r="X587" s="0" t="s">
        <v>836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916</v>
      </c>
      <c r="X588" s="0" t="s">
        <v>749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1045</v>
      </c>
      <c r="X589" s="0" t="s">
        <v>734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997</v>
      </c>
      <c r="X590" s="0" t="s">
        <v>991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997</v>
      </c>
      <c r="X591" s="0" t="s">
        <v>992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997</v>
      </c>
      <c r="X592" s="0" t="s">
        <v>993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997</v>
      </c>
      <c r="X593" s="0" t="s">
        <v>989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997</v>
      </c>
      <c r="X594" s="0" t="s">
        <v>995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997</v>
      </c>
      <c r="X595" s="0" t="s">
        <v>1011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997</v>
      </c>
      <c r="X596" s="0" t="s">
        <v>1046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997</v>
      </c>
      <c r="X597" s="0" t="s">
        <v>998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1047</v>
      </c>
      <c r="X598" s="0" t="s">
        <v>1037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1048</v>
      </c>
      <c r="X599" s="0" t="s">
        <v>995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1046</v>
      </c>
      <c r="X600" s="0" t="s">
        <v>991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1046</v>
      </c>
      <c r="X601" s="0" t="s">
        <v>992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1046</v>
      </c>
      <c r="X602" s="0" t="s">
        <v>993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1046</v>
      </c>
      <c r="X603" s="0" t="s">
        <v>989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1046</v>
      </c>
      <c r="X604" s="0" t="s">
        <v>998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1049</v>
      </c>
      <c r="X605" s="0" t="s">
        <v>1050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856</v>
      </c>
      <c r="X606" s="0" t="s">
        <v>853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856</v>
      </c>
      <c r="X607" s="0" t="s">
        <v>1051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856</v>
      </c>
      <c r="X608" s="0" t="s">
        <v>1002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856</v>
      </c>
      <c r="X609" s="0" t="s">
        <v>1052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856</v>
      </c>
      <c r="X610" s="0" t="s">
        <v>1053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856</v>
      </c>
      <c r="X611" s="0" t="s">
        <v>1054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1055</v>
      </c>
      <c r="X612" s="0" t="s">
        <v>1056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1055</v>
      </c>
      <c r="X613" s="0" t="s">
        <v>1057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1058</v>
      </c>
      <c r="X614" s="0" t="s">
        <v>1059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1030</v>
      </c>
      <c r="X615" s="0" t="s">
        <v>1028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1030</v>
      </c>
      <c r="X616" s="0" t="s">
        <v>1029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837</v>
      </c>
      <c r="X617" s="0" t="s">
        <v>835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837</v>
      </c>
      <c r="X618" s="0" t="s">
        <v>836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837</v>
      </c>
      <c r="X619" s="0" t="s">
        <v>749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837</v>
      </c>
      <c r="X620" s="0" t="s">
        <v>839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837</v>
      </c>
      <c r="X621" s="0" t="s">
        <v>861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837</v>
      </c>
      <c r="X622" s="0" t="s">
        <v>945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837</v>
      </c>
      <c r="X623" s="0" t="s">
        <v>947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910</v>
      </c>
      <c r="X624" s="0" t="s">
        <v>960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910</v>
      </c>
      <c r="X625" s="0" t="s">
        <v>909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911</v>
      </c>
      <c r="X626" s="0" t="s">
        <v>960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911</v>
      </c>
      <c r="X627" s="0" t="s">
        <v>909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839</v>
      </c>
      <c r="X628" s="0" t="s">
        <v>836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839</v>
      </c>
      <c r="X629" s="0" t="s">
        <v>749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839</v>
      </c>
      <c r="X630" s="0" t="s">
        <v>906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839</v>
      </c>
      <c r="X631" s="0" t="s">
        <v>1060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839</v>
      </c>
      <c r="X632" s="0" t="s">
        <v>1061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1062</v>
      </c>
      <c r="X633" s="0" t="s">
        <v>980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1052</v>
      </c>
      <c r="X634" s="0" t="s">
        <v>856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1063</v>
      </c>
      <c r="X635" s="0" t="s">
        <v>989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1063</v>
      </c>
      <c r="X636" s="0" t="s">
        <v>1011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1064</v>
      </c>
      <c r="X637" s="0" t="s">
        <v>732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1064</v>
      </c>
      <c r="X638" s="0" t="s">
        <v>734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1065</v>
      </c>
      <c r="X639" s="0" t="s">
        <v>732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1065</v>
      </c>
      <c r="X640" s="0" t="s">
        <v>734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1060</v>
      </c>
      <c r="X641" s="0" t="s">
        <v>836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1060</v>
      </c>
      <c r="X642" s="0" t="s">
        <v>749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1060</v>
      </c>
      <c r="X643" s="0" t="s">
        <v>839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1060</v>
      </c>
      <c r="X644" s="0" t="s">
        <v>1061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1066</v>
      </c>
      <c r="X645" s="0" t="s">
        <v>1067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1066</v>
      </c>
      <c r="X646" s="0" t="s">
        <v>732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1066</v>
      </c>
      <c r="X647" s="0" t="s">
        <v>1068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1066</v>
      </c>
      <c r="X648" s="0" t="s">
        <v>1069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1066</v>
      </c>
      <c r="X649" s="0" t="s">
        <v>734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1066</v>
      </c>
      <c r="X650" s="0" t="s">
        <v>1045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1066</v>
      </c>
      <c r="X651" s="0" t="s">
        <v>1070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1066</v>
      </c>
      <c r="X652" s="0" t="s">
        <v>1071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1066</v>
      </c>
      <c r="X653" s="0" t="s">
        <v>1072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1071</v>
      </c>
      <c r="X654" s="0" t="s">
        <v>1073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1072</v>
      </c>
      <c r="X655" s="0" t="s">
        <v>902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1072</v>
      </c>
      <c r="X656" s="0" t="s">
        <v>665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1072</v>
      </c>
      <c r="X657" s="0" t="s">
        <v>732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1072</v>
      </c>
      <c r="X658" s="0" t="s">
        <v>733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1072</v>
      </c>
      <c r="X659" s="0" t="s">
        <v>801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1072</v>
      </c>
      <c r="X660" s="0" t="s">
        <v>892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1072</v>
      </c>
      <c r="X661" s="0" t="s">
        <v>1074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1072</v>
      </c>
      <c r="X662" s="0" t="s">
        <v>734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1072</v>
      </c>
      <c r="X663" s="0" t="s">
        <v>1045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1072</v>
      </c>
      <c r="X664" s="0" t="s">
        <v>1075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1072</v>
      </c>
      <c r="X665" s="0" t="s">
        <v>1076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1072</v>
      </c>
      <c r="X666" s="0" t="s">
        <v>1077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1053</v>
      </c>
      <c r="X667" s="0" t="s">
        <v>856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857</v>
      </c>
      <c r="X668" s="0" t="s">
        <v>853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860</v>
      </c>
      <c r="X669" s="0" t="s">
        <v>749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860</v>
      </c>
      <c r="X670" s="0" t="s">
        <v>859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860</v>
      </c>
      <c r="X671" s="0" t="s">
        <v>861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755</v>
      </c>
      <c r="X672" s="0" t="s">
        <v>753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755</v>
      </c>
      <c r="X673" s="0" t="s">
        <v>779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755</v>
      </c>
      <c r="X674" s="0" t="s">
        <v>754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327</v>
      </c>
      <c r="X675" s="0" t="s">
        <v>853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861</v>
      </c>
      <c r="X676" s="0" t="s">
        <v>835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861</v>
      </c>
      <c r="X677" s="0" t="s">
        <v>858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861</v>
      </c>
      <c r="X678" s="0" t="s">
        <v>836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861</v>
      </c>
      <c r="X679" s="0" t="s">
        <v>749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861</v>
      </c>
      <c r="X680" s="0" t="s">
        <v>967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861</v>
      </c>
      <c r="X681" s="0" t="s">
        <v>968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861</v>
      </c>
      <c r="X682" s="0" t="s">
        <v>859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861</v>
      </c>
      <c r="X683" s="0" t="s">
        <v>837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861</v>
      </c>
      <c r="X684" s="0" t="s">
        <v>839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861</v>
      </c>
      <c r="X685" s="0" t="s">
        <v>860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861</v>
      </c>
      <c r="X686" s="0" t="s">
        <v>1061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861</v>
      </c>
      <c r="X687" s="0" t="s">
        <v>1078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861</v>
      </c>
      <c r="X688" s="0" t="s">
        <v>969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961</v>
      </c>
      <c r="X689" s="0" t="s">
        <v>909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1061</v>
      </c>
      <c r="X690" s="0" t="s">
        <v>836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1061</v>
      </c>
      <c r="X691" s="0" t="s">
        <v>749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1061</v>
      </c>
      <c r="X692" s="0" t="s">
        <v>906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1061</v>
      </c>
      <c r="X693" s="0" t="s">
        <v>839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1061</v>
      </c>
      <c r="X694" s="0" t="s">
        <v>1060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1061</v>
      </c>
      <c r="X695" s="0" t="s">
        <v>1079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1061</v>
      </c>
      <c r="X696" s="0" t="s">
        <v>945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1061</v>
      </c>
      <c r="X697" s="0" t="s">
        <v>947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1061</v>
      </c>
      <c r="X698" s="0" t="s">
        <v>969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1080</v>
      </c>
      <c r="X699" s="0" t="s">
        <v>665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1080</v>
      </c>
      <c r="X700" s="0" t="s">
        <v>732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1080</v>
      </c>
      <c r="X701" s="0" t="s">
        <v>704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812</v>
      </c>
      <c r="X702" s="0" t="s">
        <v>813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971</v>
      </c>
      <c r="X703" s="0" t="s">
        <v>970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919</v>
      </c>
      <c r="X704" s="0" t="s">
        <v>918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1056</v>
      </c>
      <c r="X705" s="0" t="s">
        <v>856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972</v>
      </c>
      <c r="X706" s="0" t="s">
        <v>970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973</v>
      </c>
      <c r="X707" s="0" t="s">
        <v>970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1057</v>
      </c>
      <c r="X708" s="0" t="s">
        <v>856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1081</v>
      </c>
      <c r="X709" s="0" t="s">
        <v>975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1081</v>
      </c>
      <c r="X710" s="0" t="s">
        <v>1082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1081</v>
      </c>
      <c r="X711" s="0" t="s">
        <v>977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1081</v>
      </c>
      <c r="X712" s="0" t="s">
        <v>978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977</v>
      </c>
      <c r="X713" s="0" t="s">
        <v>1083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977</v>
      </c>
      <c r="X714" s="0" t="s">
        <v>1082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977</v>
      </c>
      <c r="X715" s="0" t="s">
        <v>1081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977</v>
      </c>
      <c r="X716" s="0" t="s">
        <v>978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979</v>
      </c>
      <c r="X717" s="0" t="s">
        <v>686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979</v>
      </c>
      <c r="X718" s="0" t="s">
        <v>758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979</v>
      </c>
      <c r="X719" s="0" t="s">
        <v>986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979</v>
      </c>
      <c r="X720" s="0" t="s">
        <v>980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980</v>
      </c>
      <c r="X721" s="0" t="s">
        <v>686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980</v>
      </c>
      <c r="X722" s="0" t="s">
        <v>758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980</v>
      </c>
      <c r="X723" s="0" t="s">
        <v>986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980</v>
      </c>
      <c r="X724" s="0" t="s">
        <v>979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1054</v>
      </c>
      <c r="X725" s="0" t="s">
        <v>856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701</v>
      </c>
      <c r="X726" s="0" t="s">
        <v>732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1077</v>
      </c>
      <c r="X727" s="0" t="s">
        <v>800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1077</v>
      </c>
      <c r="X728" s="0" t="s">
        <v>665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1077</v>
      </c>
      <c r="X729" s="0" t="s">
        <v>732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1077</v>
      </c>
      <c r="X730" s="0" t="s">
        <v>733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1077</v>
      </c>
      <c r="X731" s="0" t="s">
        <v>801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1077</v>
      </c>
      <c r="X732" s="0" t="s">
        <v>704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1077</v>
      </c>
      <c r="X733" s="0" t="s">
        <v>734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830</v>
      </c>
      <c r="X734" s="0" t="s">
        <v>1084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1085</v>
      </c>
      <c r="X735" s="0" t="s">
        <v>1086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1085</v>
      </c>
      <c r="X736" s="0" t="s">
        <v>1087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831</v>
      </c>
      <c r="X737" s="0" t="s">
        <v>1088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1089</v>
      </c>
      <c r="X738" s="0" t="s">
        <v>1090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1089</v>
      </c>
      <c r="X739" s="0" t="s">
        <v>1086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1089</v>
      </c>
      <c r="X740" s="0" t="s">
        <v>1091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1092</v>
      </c>
      <c r="X741" s="0" t="s">
        <v>1093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1092</v>
      </c>
      <c r="X742" s="0" t="s">
        <v>995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1094</v>
      </c>
      <c r="X743" s="0" t="s">
        <v>992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1095</v>
      </c>
      <c r="X744" s="0" t="s">
        <v>998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359</v>
      </c>
      <c r="X745" s="0" t="s">
        <v>35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962</v>
      </c>
      <c r="X746" s="0" t="s">
        <v>32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1096</v>
      </c>
      <c r="X747" s="0" t="s">
        <v>1097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1096</v>
      </c>
      <c r="X748" s="0" t="s">
        <v>861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1098</v>
      </c>
      <c r="X749" s="0" t="s">
        <v>1099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1100</v>
      </c>
      <c r="X750" s="0" t="s">
        <v>781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1100</v>
      </c>
      <c r="X751" s="0" t="s">
        <v>670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1100</v>
      </c>
      <c r="X752" s="0" t="s">
        <v>783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1100</v>
      </c>
      <c r="X753" s="0" t="s">
        <v>677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1100</v>
      </c>
      <c r="X754" s="0" t="s">
        <v>678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1100</v>
      </c>
      <c r="X755" s="0" t="s">
        <v>1101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1100</v>
      </c>
      <c r="X756" s="0" t="s">
        <v>680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670</v>
      </c>
      <c r="X757" s="0" t="s">
        <v>676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670</v>
      </c>
      <c r="X758" s="0" t="s">
        <v>781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670</v>
      </c>
      <c r="X759" s="0" t="s">
        <v>782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670</v>
      </c>
      <c r="X760" s="0" t="s">
        <v>783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670</v>
      </c>
      <c r="X761" s="0" t="s">
        <v>677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670</v>
      </c>
      <c r="X762" s="0" t="s">
        <v>678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670</v>
      </c>
      <c r="X763" s="0" t="s">
        <v>1101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670</v>
      </c>
      <c r="X764" s="0" t="s">
        <v>680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783</v>
      </c>
      <c r="X765" s="0" t="s">
        <v>781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783</v>
      </c>
      <c r="X766" s="0" t="s">
        <v>782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783</v>
      </c>
      <c r="X767" s="0" t="s">
        <v>670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783</v>
      </c>
      <c r="X768" s="0" t="s">
        <v>677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783</v>
      </c>
      <c r="X769" s="0" t="s">
        <v>1101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783</v>
      </c>
      <c r="X770" s="0" t="s">
        <v>784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783</v>
      </c>
      <c r="X771" s="0" t="s">
        <v>680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1102</v>
      </c>
      <c r="X772" s="0" t="s">
        <v>676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1102</v>
      </c>
      <c r="X773" s="0" t="s">
        <v>782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1102</v>
      </c>
      <c r="X774" s="0" t="s">
        <v>670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1102</v>
      </c>
      <c r="X775" s="0" t="s">
        <v>783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1102</v>
      </c>
      <c r="X776" s="0" t="s">
        <v>677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1102</v>
      </c>
      <c r="X777" s="0" t="s">
        <v>678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1102</v>
      </c>
      <c r="X778" s="0" t="s">
        <v>680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677</v>
      </c>
      <c r="X779" s="0" t="s">
        <v>676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677</v>
      </c>
      <c r="X780" s="0" t="s">
        <v>782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677</v>
      </c>
      <c r="X781" s="0" t="s">
        <v>670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677</v>
      </c>
      <c r="X782" s="0" t="s">
        <v>783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677</v>
      </c>
      <c r="X783" s="0" t="s">
        <v>678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677</v>
      </c>
      <c r="X784" s="0" t="s">
        <v>1101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677</v>
      </c>
      <c r="X785" s="0" t="s">
        <v>680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678</v>
      </c>
      <c r="X786" s="0" t="s">
        <v>676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678</v>
      </c>
      <c r="X787" s="0" t="s">
        <v>670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678</v>
      </c>
      <c r="X788" s="0" t="s">
        <v>1103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678</v>
      </c>
      <c r="X789" s="0" t="s">
        <v>677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678</v>
      </c>
      <c r="X790" s="0" t="s">
        <v>680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1101</v>
      </c>
      <c r="X791" s="0" t="s">
        <v>781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1101</v>
      </c>
      <c r="X792" s="0" t="s">
        <v>782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1101</v>
      </c>
      <c r="X793" s="0" t="s">
        <v>670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1101</v>
      </c>
      <c r="X794" s="0" t="s">
        <v>783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784</v>
      </c>
      <c r="X795" s="0" t="s">
        <v>781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784</v>
      </c>
      <c r="X796" s="0" t="s">
        <v>782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784</v>
      </c>
      <c r="X797" s="0" t="s">
        <v>783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680</v>
      </c>
      <c r="X798" s="0" t="s">
        <v>676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680</v>
      </c>
      <c r="X799" s="0" t="s">
        <v>782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680</v>
      </c>
      <c r="X800" s="0" t="s">
        <v>670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680</v>
      </c>
      <c r="X801" s="0" t="s">
        <v>783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680</v>
      </c>
      <c r="X802" s="0" t="s">
        <v>677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680</v>
      </c>
      <c r="X803" s="0" t="s">
        <v>678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680</v>
      </c>
      <c r="X804" s="0" t="s">
        <v>1101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1104</v>
      </c>
      <c r="X805" s="0" t="s">
        <v>1105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1106</v>
      </c>
      <c r="X806" s="0" t="s">
        <v>1107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1108</v>
      </c>
      <c r="X807" s="0" t="s">
        <v>1109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1108</v>
      </c>
      <c r="X808" s="0" t="s">
        <v>1110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1108</v>
      </c>
      <c r="X809" s="0" t="s">
        <v>1111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1108</v>
      </c>
      <c r="X810" s="0" t="s">
        <v>1107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1108</v>
      </c>
      <c r="X811" s="0" t="s">
        <v>1112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1108</v>
      </c>
      <c r="X812" s="0" t="s">
        <v>33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1108</v>
      </c>
      <c r="X813" s="0" t="s">
        <v>1113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1114</v>
      </c>
      <c r="X814" s="0" t="s">
        <v>1107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1115</v>
      </c>
      <c r="X815" s="0" t="s">
        <v>800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1115</v>
      </c>
      <c r="X816" s="0" t="s">
        <v>1109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1115</v>
      </c>
      <c r="X817" s="0" t="s">
        <v>1110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1115</v>
      </c>
      <c r="X818" s="0" t="s">
        <v>1112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1115</v>
      </c>
      <c r="X819" s="0" t="s">
        <v>1116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1115</v>
      </c>
      <c r="X820" s="0" t="s">
        <v>33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1115</v>
      </c>
      <c r="X821" s="0" t="s">
        <v>1108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963</v>
      </c>
      <c r="X822" s="0" t="s">
        <v>909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1117</v>
      </c>
      <c r="X823" s="0" t="s">
        <v>909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1118</v>
      </c>
      <c r="X824" s="0" t="s">
        <v>943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945</v>
      </c>
      <c r="X825" s="0" t="s">
        <v>859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945</v>
      </c>
      <c r="X826" s="0" t="s">
        <v>861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945</v>
      </c>
      <c r="X827" s="0" t="s">
        <v>969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965</v>
      </c>
      <c r="X828" s="0" t="s">
        <v>909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947</v>
      </c>
      <c r="X829" s="0" t="s">
        <v>859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947</v>
      </c>
      <c r="X830" s="0" t="s">
        <v>861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969</v>
      </c>
      <c r="X831" s="0" t="s">
        <v>837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969</v>
      </c>
      <c r="X832" s="0" t="s">
        <v>839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969</v>
      </c>
      <c r="X833" s="0" t="s">
        <v>861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969</v>
      </c>
      <c r="X834" s="0" t="s">
        <v>1061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969</v>
      </c>
      <c r="X835" s="0" t="s">
        <v>945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969</v>
      </c>
      <c r="X836" s="0" t="s">
        <v>947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1119</v>
      </c>
      <c r="X837" s="0" t="s">
        <v>986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1119</v>
      </c>
      <c r="X838" s="0" t="s">
        <v>980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1120</v>
      </c>
      <c r="X839" s="0" t="s">
        <v>894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1120</v>
      </c>
      <c r="X840" s="0" t="s">
        <v>814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1120</v>
      </c>
      <c r="X841" s="0" t="s">
        <v>1121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1122</v>
      </c>
      <c r="X842" s="0" t="s">
        <v>1123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1124</v>
      </c>
      <c r="X843" s="0" t="s">
        <v>1125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1126</v>
      </c>
      <c r="X844" s="0" t="s">
        <v>1127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866</v>
      </c>
      <c r="X845" s="0" t="s">
        <v>712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866</v>
      </c>
      <c r="X846" s="0" t="s">
        <v>713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866</v>
      </c>
      <c r="X847" s="0" t="s">
        <v>884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866</v>
      </c>
      <c r="X848" s="0" t="s">
        <v>715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866</v>
      </c>
      <c r="X849" s="0" t="s">
        <v>716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866</v>
      </c>
      <c r="X850" s="0" t="s">
        <v>718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866</v>
      </c>
      <c r="X851" s="0" t="s">
        <v>1128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866</v>
      </c>
      <c r="X852" s="0" t="s">
        <v>720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724</v>
      </c>
      <c r="X853" s="0" t="s">
        <v>721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724</v>
      </c>
      <c r="X854" s="0" t="s">
        <v>725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724</v>
      </c>
      <c r="X855" s="0" t="s">
        <v>1129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724</v>
      </c>
      <c r="X856" s="0" t="s">
        <v>934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724</v>
      </c>
      <c r="X857" s="0" t="s">
        <v>726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724</v>
      </c>
      <c r="X858" s="0" t="s">
        <v>727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724</v>
      </c>
      <c r="X859" s="0" t="s">
        <v>937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724</v>
      </c>
      <c r="X860" s="0" t="s">
        <v>935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724</v>
      </c>
      <c r="X861" s="0" t="s">
        <v>728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1130</v>
      </c>
      <c r="X862" s="0" t="s">
        <v>1131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1130</v>
      </c>
      <c r="X863" s="0" t="s">
        <v>1132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1133</v>
      </c>
      <c r="X864" s="0" t="s">
        <v>1134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1133</v>
      </c>
      <c r="X865" s="0" t="s">
        <v>1135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1133</v>
      </c>
      <c r="X866" s="0" t="s">
        <v>1136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1133</v>
      </c>
      <c r="X867" s="0" t="s">
        <v>1137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1133</v>
      </c>
      <c r="X868" s="0" t="s">
        <v>1138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998</v>
      </c>
      <c r="X869" s="0" t="s">
        <v>991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998</v>
      </c>
      <c r="X870" s="0" t="s">
        <v>1139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998</v>
      </c>
      <c r="X871" s="0" t="s">
        <v>1140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998</v>
      </c>
      <c r="X872" s="0" t="s">
        <v>993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998</v>
      </c>
      <c r="X873" s="0" t="s">
        <v>989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998</v>
      </c>
      <c r="X874" s="0" t="s">
        <v>995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998</v>
      </c>
      <c r="X875" s="0" t="s">
        <v>1032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998</v>
      </c>
      <c r="X876" s="0" t="s">
        <v>1033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998</v>
      </c>
      <c r="X877" s="0" t="s">
        <v>997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1141</v>
      </c>
      <c r="X878" s="0" t="s">
        <v>1134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1141</v>
      </c>
      <c r="X879" s="0" t="s">
        <v>1135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1141</v>
      </c>
      <c r="X880" s="0" t="s">
        <v>1142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1141</v>
      </c>
      <c r="X881" s="0" t="s">
        <v>1138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1141</v>
      </c>
      <c r="X882" s="0" t="s">
        <v>1133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6.81"/>
    <col collapsed="false" customWidth="true" hidden="false" outlineLevel="0" max="3" min="3" style="0" width="10.81"/>
    <col collapsed="false" customWidth="true" hidden="false" outlineLevel="0" max="4" min="4" style="0" width="6.81"/>
    <col collapsed="false" customWidth="true" hidden="false" outlineLevel="0" max="5" min="5" style="0" width="10.81"/>
    <col collapsed="false" customWidth="true" hidden="false" outlineLevel="0" max="6" min="6" style="0" width="6.81"/>
    <col collapsed="false" customWidth="true" hidden="false" outlineLevel="0" max="8" min="8" style="0" width="10.81"/>
    <col collapsed="false" customWidth="true" hidden="false" outlineLevel="0" max="9" min="9" style="0" width="5.81"/>
    <col collapsed="false" customWidth="true" hidden="false" outlineLevel="0" max="11" min="11" style="0" width="10.81"/>
  </cols>
  <sheetData>
    <row r="1" customFormat="false" ht="23.4" hidden="false" customHeight="false" outlineLevel="0" collapsed="false">
      <c r="B1" s="132" t="s">
        <v>221</v>
      </c>
      <c r="C1" s="132"/>
      <c r="D1" s="132"/>
      <c r="E1" s="132"/>
      <c r="F1" s="133" t="s">
        <v>222</v>
      </c>
      <c r="G1" s="133"/>
      <c r="H1" s="133"/>
      <c r="I1" s="133"/>
      <c r="J1" s="133"/>
      <c r="K1" s="133"/>
    </row>
    <row r="2" customFormat="false" ht="15" hidden="false" customHeight="false" outlineLevel="0" collapsed="false">
      <c r="B2" s="134" t="s">
        <v>223</v>
      </c>
      <c r="C2" s="134"/>
      <c r="D2" s="134"/>
      <c r="E2" s="134"/>
      <c r="F2" s="135"/>
      <c r="G2" s="135"/>
      <c r="H2" s="135"/>
      <c r="I2" s="135"/>
      <c r="J2" s="135"/>
      <c r="K2" s="136"/>
    </row>
    <row r="3" customFormat="false" ht="15" hidden="false" customHeight="false" outlineLevel="0" collapsed="false">
      <c r="B3" s="137" t="s">
        <v>224</v>
      </c>
      <c r="C3" s="138" t="s">
        <v>225</v>
      </c>
      <c r="D3" s="139" t="s">
        <v>224</v>
      </c>
      <c r="E3" s="140" t="s">
        <v>225</v>
      </c>
      <c r="F3" s="135"/>
      <c r="G3" s="141" t="s">
        <v>226</v>
      </c>
      <c r="H3" s="135"/>
      <c r="I3" s="142"/>
      <c r="J3" s="143" t="s">
        <v>227</v>
      </c>
      <c r="K3" s="144"/>
    </row>
    <row r="4" customFormat="false" ht="15" hidden="false" customHeight="false" outlineLevel="0" collapsed="false">
      <c r="B4" s="145"/>
      <c r="C4" s="146" t="n">
        <v>8777</v>
      </c>
      <c r="D4" s="147"/>
      <c r="E4" s="146" t="n">
        <v>877</v>
      </c>
      <c r="F4" s="135"/>
      <c r="G4" s="141" t="s">
        <v>228</v>
      </c>
      <c r="H4" s="148" t="n">
        <v>876</v>
      </c>
      <c r="I4" s="142"/>
      <c r="J4" s="143" t="s">
        <v>229</v>
      </c>
      <c r="K4" s="149"/>
    </row>
    <row r="5" customFormat="false" ht="15" hidden="false" customHeight="false" outlineLevel="0" collapsed="false">
      <c r="B5" s="145"/>
      <c r="C5" s="146"/>
      <c r="D5" s="147"/>
      <c r="E5" s="146"/>
      <c r="F5" s="135"/>
      <c r="G5" s="135"/>
      <c r="H5" s="135"/>
      <c r="I5" s="142"/>
      <c r="J5" s="150"/>
      <c r="K5" s="144"/>
    </row>
    <row r="6" customFormat="false" ht="15" hidden="false" customHeight="false" outlineLevel="0" collapsed="false">
      <c r="B6" s="145"/>
      <c r="C6" s="146"/>
      <c r="D6" s="147"/>
      <c r="E6" s="146"/>
      <c r="F6" s="135"/>
      <c r="G6" s="135"/>
      <c r="H6" s="148"/>
      <c r="I6" s="142"/>
      <c r="J6" s="150"/>
      <c r="K6" s="144"/>
    </row>
    <row r="7" customFormat="false" ht="15" hidden="false" customHeight="false" outlineLevel="0" collapsed="false">
      <c r="B7" s="145"/>
      <c r="C7" s="146"/>
      <c r="D7" s="147"/>
      <c r="E7" s="146"/>
      <c r="F7" s="135"/>
      <c r="G7" s="135"/>
      <c r="H7" s="148"/>
      <c r="I7" s="142"/>
      <c r="J7" s="143" t="s">
        <v>230</v>
      </c>
      <c r="K7" s="144"/>
    </row>
    <row r="8" customFormat="false" ht="15" hidden="false" customHeight="false" outlineLevel="0" collapsed="false">
      <c r="B8" s="145"/>
      <c r="C8" s="146"/>
      <c r="D8" s="147"/>
      <c r="E8" s="146"/>
      <c r="F8" s="135"/>
      <c r="G8" s="141" t="s">
        <v>231</v>
      </c>
      <c r="H8" s="148"/>
      <c r="I8" s="142"/>
      <c r="J8" s="143" t="s">
        <v>232</v>
      </c>
      <c r="K8" s="149"/>
    </row>
    <row r="9" customFormat="false" ht="15" hidden="false" customHeight="false" outlineLevel="0" collapsed="false">
      <c r="B9" s="145"/>
      <c r="C9" s="146"/>
      <c r="D9" s="147"/>
      <c r="E9" s="146"/>
      <c r="F9" s="135"/>
      <c r="G9" s="141" t="s">
        <v>233</v>
      </c>
      <c r="H9" s="148"/>
      <c r="I9" s="142"/>
      <c r="J9" s="150"/>
      <c r="K9" s="144"/>
    </row>
    <row r="10" customFormat="false" ht="15" hidden="false" customHeight="false" outlineLevel="0" collapsed="false">
      <c r="B10" s="145"/>
      <c r="C10" s="146"/>
      <c r="D10" s="147"/>
      <c r="E10" s="146"/>
      <c r="F10" s="135"/>
      <c r="G10" s="135"/>
      <c r="H10" s="148"/>
      <c r="I10" s="142"/>
      <c r="J10" s="150"/>
      <c r="K10" s="144"/>
    </row>
    <row r="11" customFormat="false" ht="15" hidden="false" customHeight="false" outlineLevel="0" collapsed="false">
      <c r="B11" s="145"/>
      <c r="C11" s="146"/>
      <c r="D11" s="147"/>
      <c r="E11" s="146"/>
      <c r="F11" s="135"/>
      <c r="G11" s="135"/>
      <c r="H11" s="148"/>
      <c r="I11" s="142"/>
      <c r="J11" s="143" t="s">
        <v>234</v>
      </c>
      <c r="K11" s="149"/>
    </row>
    <row r="12" customFormat="false" ht="15" hidden="false" customHeight="false" outlineLevel="0" collapsed="false">
      <c r="B12" s="145"/>
      <c r="C12" s="146"/>
      <c r="D12" s="147"/>
      <c r="E12" s="146"/>
      <c r="F12" s="135"/>
      <c r="G12" s="135"/>
      <c r="H12" s="135"/>
      <c r="I12" s="142"/>
      <c r="J12" s="150"/>
      <c r="K12" s="144"/>
    </row>
    <row r="13" customFormat="false" ht="15" hidden="false" customHeight="false" outlineLevel="0" collapsed="false">
      <c r="B13" s="145"/>
      <c r="C13" s="146"/>
      <c r="D13" s="147"/>
      <c r="E13" s="146"/>
      <c r="F13" s="135"/>
      <c r="G13" s="141" t="s">
        <v>235</v>
      </c>
      <c r="H13" s="135"/>
      <c r="I13" s="142"/>
      <c r="J13" s="150"/>
      <c r="K13" s="144"/>
    </row>
    <row r="14" customFormat="false" ht="15" hidden="false" customHeight="false" outlineLevel="0" collapsed="false">
      <c r="B14" s="145"/>
      <c r="C14" s="146"/>
      <c r="D14" s="147"/>
      <c r="E14" s="146"/>
      <c r="F14" s="135"/>
      <c r="G14" s="141" t="s">
        <v>233</v>
      </c>
      <c r="H14" s="151" t="n">
        <f aca="false">SUM(H6:H11)</f>
        <v>0</v>
      </c>
      <c r="I14" s="142"/>
      <c r="J14" s="150"/>
      <c r="K14" s="144"/>
    </row>
    <row r="15" customFormat="false" ht="15" hidden="false" customHeight="false" outlineLevel="0" collapsed="false">
      <c r="B15" s="145"/>
      <c r="C15" s="146"/>
      <c r="D15" s="147"/>
      <c r="E15" s="146"/>
      <c r="F15" s="135"/>
      <c r="G15" s="135"/>
      <c r="H15" s="135"/>
      <c r="I15" s="142"/>
      <c r="J15" s="150"/>
      <c r="K15" s="144"/>
    </row>
    <row r="16" customFormat="false" ht="15" hidden="false" customHeight="false" outlineLevel="0" collapsed="false">
      <c r="B16" s="145"/>
      <c r="C16" s="146"/>
      <c r="D16" s="147"/>
      <c r="E16" s="146"/>
      <c r="F16" s="135"/>
      <c r="G16" s="141" t="s">
        <v>236</v>
      </c>
      <c r="H16" s="151" t="n">
        <f aca="false">SUM(H4+H14-E20)</f>
        <v>-8778</v>
      </c>
      <c r="I16" s="142"/>
      <c r="J16" s="143" t="s">
        <v>237</v>
      </c>
      <c r="K16" s="152" t="n">
        <f aca="false">SUM(K4-K8+K11)</f>
        <v>0</v>
      </c>
    </row>
    <row r="17" customFormat="false" ht="15" hidden="false" customHeight="false" outlineLevel="0" collapsed="false">
      <c r="B17" s="145"/>
      <c r="C17" s="146"/>
      <c r="D17" s="147"/>
      <c r="E17" s="146"/>
      <c r="F17" s="135"/>
      <c r="G17" s="135"/>
      <c r="H17" s="135"/>
      <c r="I17" s="142"/>
      <c r="J17" s="150"/>
      <c r="K17" s="144"/>
    </row>
    <row r="18" customFormat="false" ht="15.6" hidden="false" customHeight="false" outlineLevel="0" collapsed="false">
      <c r="B18" s="145"/>
      <c r="C18" s="146"/>
      <c r="D18" s="147"/>
      <c r="E18" s="146"/>
      <c r="F18" s="135"/>
      <c r="G18" s="135"/>
      <c r="H18" s="153" t="s">
        <v>238</v>
      </c>
      <c r="I18" s="135"/>
      <c r="J18" s="135"/>
      <c r="K18" s="136"/>
    </row>
    <row r="19" customFormat="false" ht="15.6" hidden="false" customHeight="false" outlineLevel="0" collapsed="false">
      <c r="B19" s="145"/>
      <c r="C19" s="146"/>
      <c r="D19" s="147"/>
      <c r="E19" s="146"/>
      <c r="F19" s="135"/>
      <c r="G19" s="135"/>
      <c r="H19" s="135"/>
      <c r="I19" s="154" t="s">
        <v>239</v>
      </c>
      <c r="J19" s="155" t="n">
        <f aca="false">SUM(H16-K16)</f>
        <v>-8778</v>
      </c>
      <c r="K19" s="136"/>
    </row>
    <row r="20" customFormat="false" ht="16.2" hidden="false" customHeight="false" outlineLevel="0" collapsed="false">
      <c r="B20" s="156"/>
      <c r="C20" s="157"/>
      <c r="D20" s="158" t="s">
        <v>240</v>
      </c>
      <c r="E20" s="157" t="n">
        <f aca="false">SUM(C4:C19,E4:E19)</f>
        <v>9654</v>
      </c>
      <c r="F20" s="159"/>
      <c r="G20" s="160" t="str">
        <f aca="false">IF(J19=0,"",IF(J19&lt;0,"Subtract","Add"))</f>
        <v>Subtract</v>
      </c>
      <c r="H20" s="161" t="n">
        <f aca="false">IF(J19=0,"",J19)</f>
        <v>-8778</v>
      </c>
      <c r="I20" s="162" t="str">
        <f aca="false">IF(J19=0,"",IF(J19&lt;0,"from checkbook","to checkbook"))</f>
        <v>from checkbook</v>
      </c>
      <c r="J20" s="163"/>
      <c r="K20" s="164" t="str">
        <f aca="false">IF(K4="","",IF(J19=0,"Checkbook is balanced",""))</f>
        <v/>
      </c>
    </row>
    <row r="21" customFormat="false" ht="15.6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A12" activePane="bottomLeft" state="frozen"/>
      <selection pane="topLeft" activeCell="A1" activeCellId="0" sqref="A1"/>
      <selection pane="bottomLeft" activeCell="C7" activeCellId="0" sqref="C7"/>
    </sheetView>
  </sheetViews>
  <sheetFormatPr defaultColWidth="9.8125" defaultRowHeight="15" zeroHeight="false" outlineLevelRow="0" outlineLevelCol="0"/>
  <cols>
    <col collapsed="false" customWidth="true" hidden="false" outlineLevel="0" max="1" min="1" style="165" width="5.35"/>
    <col collapsed="false" customWidth="true" hidden="false" outlineLevel="0" max="2" min="2" style="0" width="4.81"/>
    <col collapsed="false" customWidth="true" hidden="false" outlineLevel="0" max="3" min="3" style="0" width="12.81"/>
    <col collapsed="false" customWidth="true" hidden="false" outlineLevel="0" max="5" min="4" style="0" width="10.81"/>
    <col collapsed="false" customWidth="true" hidden="false" outlineLevel="0" max="6" min="6" style="0" width="12.81"/>
    <col collapsed="false" customWidth="true" hidden="false" outlineLevel="0" max="8" min="7" style="0" width="13.81"/>
    <col collapsed="false" customWidth="true" hidden="false" outlineLevel="0" max="9" min="9" style="0" width="12.81"/>
  </cols>
  <sheetData>
    <row r="1" customFormat="false" ht="22.8" hidden="false" customHeight="false" outlineLevel="0" collapsed="false">
      <c r="A1" s="166" t="s">
        <v>241</v>
      </c>
      <c r="B1" s="166"/>
      <c r="C1" s="166"/>
      <c r="D1" s="166"/>
      <c r="E1" s="166"/>
      <c r="F1" s="166"/>
      <c r="G1" s="166"/>
      <c r="H1" s="166"/>
      <c r="I1" s="166"/>
    </row>
    <row r="2" customFormat="false" ht="15" hidden="false" customHeight="false" outlineLevel="0" collapsed="false">
      <c r="A2" s="167" t="s">
        <v>242</v>
      </c>
      <c r="B2" s="167"/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A3" s="168"/>
      <c r="B3" s="169" t="s">
        <v>243</v>
      </c>
      <c r="C3" s="148" t="n">
        <v>75000</v>
      </c>
      <c r="D3" s="170" t="s">
        <v>244</v>
      </c>
      <c r="E3" s="135"/>
      <c r="F3" s="135"/>
      <c r="G3" s="151" t="n">
        <f aca="false">IF(C5="","",PMT((C4/12)/100,C5,-C3))</f>
        <v>6403.3891189779</v>
      </c>
      <c r="H3" s="170" t="s">
        <v>245</v>
      </c>
      <c r="I3" s="171"/>
    </row>
    <row r="4" customFormat="false" ht="15" hidden="false" customHeight="false" outlineLevel="0" collapsed="false">
      <c r="A4" s="168"/>
      <c r="B4" s="169" t="s">
        <v>246</v>
      </c>
      <c r="C4" s="172" t="n">
        <v>4.5</v>
      </c>
      <c r="D4" s="170" t="s">
        <v>247</v>
      </c>
      <c r="E4" s="135"/>
      <c r="F4" s="135"/>
      <c r="G4" s="151" t="n">
        <f aca="false">IF(C5="","",SUM(G3*C5-C3))</f>
        <v>1840.66942773483</v>
      </c>
      <c r="H4" s="170" t="s">
        <v>248</v>
      </c>
      <c r="I4" s="173"/>
    </row>
    <row r="5" customFormat="false" ht="15" hidden="false" customHeight="false" outlineLevel="0" collapsed="false">
      <c r="A5" s="168"/>
      <c r="B5" s="174"/>
      <c r="C5" s="175" t="n">
        <v>12</v>
      </c>
      <c r="D5" s="170" t="s">
        <v>249</v>
      </c>
      <c r="E5" s="135"/>
      <c r="F5" s="135"/>
      <c r="G5" s="151" t="n">
        <f aca="false">IF(C5="","",SUM(G3*C5))</f>
        <v>76840.6694277348</v>
      </c>
      <c r="H5" s="170" t="s">
        <v>250</v>
      </c>
      <c r="I5" s="173"/>
    </row>
    <row r="6" customFormat="false" ht="15" hidden="false" customHeight="false" outlineLevel="0" collapsed="false">
      <c r="A6" s="168"/>
      <c r="B6" s="169" t="s">
        <v>251</v>
      </c>
      <c r="C6" s="176" t="n">
        <v>7</v>
      </c>
      <c r="D6" s="177" t="s">
        <v>252</v>
      </c>
      <c r="E6" s="135"/>
      <c r="F6" s="135"/>
      <c r="G6" s="178" t="n">
        <f aca="false">IF(C5="","",C5/12)</f>
        <v>1</v>
      </c>
      <c r="H6" s="170" t="s">
        <v>253</v>
      </c>
      <c r="I6" s="173"/>
    </row>
    <row r="7" customFormat="false" ht="15" hidden="false" customHeight="false" outlineLevel="0" collapsed="false">
      <c r="A7" s="179"/>
      <c r="B7" s="169" t="s">
        <v>243</v>
      </c>
      <c r="C7" s="180"/>
      <c r="D7" s="170" t="s">
        <v>254</v>
      </c>
      <c r="E7" s="181"/>
      <c r="F7" s="170"/>
      <c r="G7" s="181"/>
      <c r="H7" s="182"/>
      <c r="I7" s="171"/>
    </row>
    <row r="8" customFormat="false" ht="15" hidden="false" customHeight="false" outlineLevel="0" collapsed="false">
      <c r="A8" s="183"/>
      <c r="B8" s="184"/>
      <c r="C8" s="185"/>
      <c r="D8" s="186"/>
      <c r="E8" s="184" t="str">
        <f aca="false">IF(C7="","","The extra money each month, reduces your interest to")</f>
        <v/>
      </c>
      <c r="F8" s="187" t="str">
        <f aca="false">IF(C7="","",SUM(D12:D383))</f>
        <v/>
      </c>
      <c r="G8" s="188"/>
      <c r="H8" s="189" t="str">
        <f aca="false">IF(C7="","","Your interest savings would be")</f>
        <v/>
      </c>
      <c r="I8" s="190" t="str">
        <f aca="false">IF(C7="","",G4-F8)</f>
        <v/>
      </c>
    </row>
    <row r="9" customFormat="false" ht="15.6" hidden="false" customHeight="false" outlineLevel="0" collapsed="false">
      <c r="A9" s="191"/>
      <c r="B9" s="192"/>
      <c r="C9" s="193"/>
      <c r="D9" s="194" t="str">
        <f aca="false">IF(C7="","","Number of monthly payments would be")</f>
        <v/>
      </c>
      <c r="E9" s="195" t="str">
        <f aca="false">IF(C7="","",COUNTIF(B12:B383,"&gt;0"))</f>
        <v/>
      </c>
      <c r="F9" s="196" t="str">
        <f aca="false">IF(C7="","",C5-E9)</f>
        <v/>
      </c>
      <c r="G9" s="197" t="str">
        <f aca="false">IF(C7="","","less monthly payments would have to be made.")</f>
        <v/>
      </c>
      <c r="H9" s="198"/>
      <c r="I9" s="199"/>
    </row>
    <row r="10" customFormat="false" ht="15" hidden="false" customHeight="false" outlineLevel="0" collapsed="false">
      <c r="A10" s="200"/>
      <c r="B10" s="201" t="s">
        <v>255</v>
      </c>
      <c r="C10" s="201" t="s">
        <v>256</v>
      </c>
      <c r="D10" s="201" t="s">
        <v>234</v>
      </c>
      <c r="E10" s="201" t="s">
        <v>257</v>
      </c>
      <c r="F10" s="201" t="s">
        <v>258</v>
      </c>
      <c r="G10" s="201" t="s">
        <v>259</v>
      </c>
      <c r="H10" s="201" t="s">
        <v>260</v>
      </c>
      <c r="I10" s="201" t="s">
        <v>261</v>
      </c>
    </row>
    <row r="11" customFormat="false" ht="15" hidden="false" customHeight="false" outlineLevel="0" collapsed="false">
      <c r="A11" s="200"/>
      <c r="B11" s="201" t="s">
        <v>262</v>
      </c>
      <c r="C11" s="201" t="s">
        <v>229</v>
      </c>
      <c r="D11" s="201" t="s">
        <v>263</v>
      </c>
      <c r="E11" s="201" t="s">
        <v>263</v>
      </c>
      <c r="F11" s="201" t="s">
        <v>229</v>
      </c>
      <c r="G11" s="201" t="s">
        <v>264</v>
      </c>
      <c r="H11" s="201" t="s">
        <v>264</v>
      </c>
      <c r="I11" s="201" t="s">
        <v>265</v>
      </c>
    </row>
    <row r="12" customFormat="false" ht="15" hidden="false" customHeight="false" outlineLevel="0" collapsed="false">
      <c r="A12" s="165" t="str">
        <f aca="false">IF(B12="","","Jan")</f>
        <v/>
      </c>
      <c r="B12" s="0" t="str">
        <f aca="false">IF(C6=1,1,"")</f>
        <v/>
      </c>
      <c r="C12" s="202" t="str">
        <f aca="false">IF($C$6=1,C3,"")</f>
        <v/>
      </c>
      <c r="D12" s="202" t="str">
        <f aca="false">IF($C$6=1,$C$3*(($C$4/100)/12),"")</f>
        <v/>
      </c>
      <c r="E12" s="202" t="str">
        <f aca="false">IF($C$6=1,($C$7+$G$3)-D12,"")</f>
        <v/>
      </c>
      <c r="F12" s="202" t="str">
        <f aca="false">IF($C$6=1,C12-E12,"")</f>
        <v/>
      </c>
      <c r="G12" s="202" t="str">
        <f aca="false">E12</f>
        <v/>
      </c>
      <c r="H12" s="202" t="str">
        <f aca="false">D12</f>
        <v/>
      </c>
    </row>
    <row r="13" customFormat="false" ht="15" hidden="false" customHeight="false" outlineLevel="0" collapsed="false">
      <c r="A13" s="165" t="str">
        <f aca="false">IF(B13="","","Feb")</f>
        <v/>
      </c>
      <c r="B13" s="0" t="str">
        <f aca="false">IF(B12=ABS($C$5),"",IF($C$6=2,1,IF(B12="","",IF(F12-$C$7&lt;=0,"",B12+1))))</f>
        <v/>
      </c>
      <c r="C13" s="202" t="str">
        <f aca="false">IF(B13="","",IF($C$6=2,$C$3,F12))</f>
        <v/>
      </c>
      <c r="D13" s="202" t="str">
        <f aca="false">IF(B13="","",C13*(($C$4/100)/12))</f>
        <v/>
      </c>
      <c r="E13" s="202" t="str">
        <f aca="false">IF(B13="","",IF(C13+D13&lt;($G$3+$C$7),(C13+D13)-D13,($G$3+$C$7)-D13))</f>
        <v/>
      </c>
      <c r="F13" s="202" t="str">
        <f aca="false">IF(B13="","",C13-E13)</f>
        <v/>
      </c>
      <c r="G13" s="202" t="str">
        <f aca="false">IF(B13="","",G12+E13)</f>
        <v/>
      </c>
      <c r="H13" s="202" t="str">
        <f aca="false">IF(B13="","",H12+D13)</f>
        <v/>
      </c>
    </row>
    <row r="14" customFormat="false" ht="15" hidden="false" customHeight="false" outlineLevel="0" collapsed="false">
      <c r="A14" s="165" t="str">
        <f aca="false">IF(B14="","","Mar")</f>
        <v/>
      </c>
      <c r="B14" s="0" t="str">
        <f aca="false">IF(B13=ABS($C$5),"",IF($C$6=3,1,IF(B13="","",IF(F13-$C$7&lt;=0,"",B13+1))))</f>
        <v/>
      </c>
      <c r="C14" s="202" t="str">
        <f aca="false">IF(B14="","",IF($C$6=3,$C$3,F13))</f>
        <v/>
      </c>
      <c r="D14" s="202" t="str">
        <f aca="false">IF(B14="","",C14*(($C$4/100)/12))</f>
        <v/>
      </c>
      <c r="E14" s="202" t="str">
        <f aca="false">IF(B14="","",IF(C14+D14&lt;($G$3+$C$7),(C14+D14)-D14,($G$3+$C$7)-D14))</f>
        <v/>
      </c>
      <c r="F14" s="202" t="str">
        <f aca="false">IF(B14="","",C14-E14)</f>
        <v/>
      </c>
      <c r="G14" s="202" t="str">
        <f aca="false">IF(B14="","",G13+E14)</f>
        <v/>
      </c>
      <c r="H14" s="202" t="str">
        <f aca="false">IF(B14="","",H13+D14)</f>
        <v/>
      </c>
    </row>
    <row r="15" customFormat="false" ht="15" hidden="false" customHeight="false" outlineLevel="0" collapsed="false">
      <c r="A15" s="165" t="str">
        <f aca="false">IF(B15="","","Apr")</f>
        <v/>
      </c>
      <c r="B15" s="0" t="str">
        <f aca="false">IF(B14=ABS($C$5),"",IF($C$6=4,1,IF(B14="","",IF(F14-$C$7&lt;=0,"",B14+1))))</f>
        <v/>
      </c>
      <c r="C15" s="202" t="str">
        <f aca="false">IF(B15="","",IF($C$6=4,$C$3,F14))</f>
        <v/>
      </c>
      <c r="D15" s="202" t="str">
        <f aca="false">IF(B15="","",C15*(($C$4/100)/12))</f>
        <v/>
      </c>
      <c r="E15" s="202" t="str">
        <f aca="false">IF(B15="","",IF(C15+D15&lt;($G$3+$C$7),(C15+D15)-D15,($G$3+$C$7)-D15))</f>
        <v/>
      </c>
      <c r="F15" s="202" t="str">
        <f aca="false">IF(B15="","",C15-E15)</f>
        <v/>
      </c>
      <c r="G15" s="202" t="str">
        <f aca="false">IF(B15="","",G14+E15)</f>
        <v/>
      </c>
      <c r="H15" s="202" t="str">
        <f aca="false">IF(B15="","",H14+D15)</f>
        <v/>
      </c>
    </row>
    <row r="16" customFormat="false" ht="15" hidden="false" customHeight="false" outlineLevel="0" collapsed="false">
      <c r="A16" s="165" t="str">
        <f aca="false">IF(B16="","","May")</f>
        <v/>
      </c>
      <c r="B16" s="0" t="str">
        <f aca="false">IF(B15=ABS($C$5),"",IF($C$6=5,1,IF(B15="","",IF(F15-$C$7&lt;=0,"",B15+1))))</f>
        <v/>
      </c>
      <c r="C16" s="202" t="str">
        <f aca="false">IF(B16="","",IF($C$6=5,$C$3,F15))</f>
        <v/>
      </c>
      <c r="D16" s="202" t="str">
        <f aca="false">IF(B16="","",C16*(($C$4/100)/12))</f>
        <v/>
      </c>
      <c r="E16" s="202" t="str">
        <f aca="false">IF(B16="","",IF(C16+D16&lt;($G$3+$C$7),(C16+D16)-D16,($G$3+$C$7)-D16))</f>
        <v/>
      </c>
      <c r="F16" s="202" t="str">
        <f aca="false">IF(B16="","",C16-E16)</f>
        <v/>
      </c>
      <c r="G16" s="202" t="str">
        <f aca="false">IF(B16="","",G15+E16)</f>
        <v/>
      </c>
      <c r="H16" s="202" t="str">
        <f aca="false">IF(B16="","",H15+D16)</f>
        <v/>
      </c>
    </row>
    <row r="17" customFormat="false" ht="15" hidden="false" customHeight="false" outlineLevel="0" collapsed="false">
      <c r="A17" s="165" t="str">
        <f aca="false">IF(B17="","","Jun")</f>
        <v/>
      </c>
      <c r="B17" s="0" t="str">
        <f aca="false">IF(B16=ABS($C$5),"",IF($C$6=6,1,IF(B16="","",IF(F16-$C$7&lt;=0,"",B16+1))))</f>
        <v/>
      </c>
      <c r="C17" s="202" t="str">
        <f aca="false">IF(B17="","",IF($C$6=6,$C$3,F16))</f>
        <v/>
      </c>
      <c r="D17" s="202" t="str">
        <f aca="false">IF(B17="","",C17*(($C$4/100)/12))</f>
        <v/>
      </c>
      <c r="E17" s="202" t="str">
        <f aca="false">IF(B17="","",IF(C17+D17&lt;($G$3+$C$7),(C17+D17)-D17,($G$3+$C$7)-D17))</f>
        <v/>
      </c>
      <c r="F17" s="202" t="str">
        <f aca="false">IF(B17="","",C17-E17)</f>
        <v/>
      </c>
      <c r="G17" s="202" t="str">
        <f aca="false">IF(B17="","",G16+E17)</f>
        <v/>
      </c>
      <c r="H17" s="202" t="str">
        <f aca="false">IF(B17="","",H16+D17)</f>
        <v/>
      </c>
    </row>
    <row r="18" customFormat="false" ht="15" hidden="false" customHeight="false" outlineLevel="0" collapsed="false">
      <c r="A18" s="165" t="str">
        <f aca="false">IF(B18="","","Jul")</f>
        <v>Jul</v>
      </c>
      <c r="B18" s="0" t="n">
        <f aca="false">IF(B17=ABS($C$5),"",IF($C$6=7,1,IF(B17="","",IF(F17-$C$7&lt;=0,"",B17+1))))</f>
        <v>1</v>
      </c>
      <c r="C18" s="202" t="n">
        <f aca="false">IF(B18="","",IF($C$6=7,$C$3,F17))</f>
        <v>75000</v>
      </c>
      <c r="D18" s="202" t="n">
        <f aca="false">IF(B18="","",C18*(($C$4/100)/12))</f>
        <v>281.25</v>
      </c>
      <c r="E18" s="202" t="n">
        <f aca="false">IF(B18="","",IF(C18+D18&lt;($G$3+$C$7),(C18+D18)-D18,($G$3+$C$7)-D18))</f>
        <v>6122.1391189779</v>
      </c>
      <c r="F18" s="202" t="n">
        <f aca="false">IF(B18="","",C18-E18)</f>
        <v>68877.8608810221</v>
      </c>
      <c r="G18" s="202" t="e">
        <f aca="false">IF(B18="","",G17+E18)</f>
        <v>#VALUE!</v>
      </c>
      <c r="H18" s="202" t="e">
        <f aca="false">IF(B18="","",H17+D18)</f>
        <v>#VALUE!</v>
      </c>
    </row>
    <row r="19" customFormat="false" ht="15" hidden="false" customHeight="false" outlineLevel="0" collapsed="false">
      <c r="A19" s="165" t="str">
        <f aca="false">IF(B19="","","Aug")</f>
        <v>Aug</v>
      </c>
      <c r="B19" s="0" t="n">
        <f aca="false">IF(B18=ABS($C$5),"",IF($C$6=8,1,IF(B18="","",IF(F18-$C$7&lt;=0,"",B18+1))))</f>
        <v>2</v>
      </c>
      <c r="C19" s="202" t="n">
        <f aca="false">IF(B19="","",IF($C$6=8,$C$3,F18))</f>
        <v>68877.8608810221</v>
      </c>
      <c r="D19" s="202" t="n">
        <f aca="false">IF(B19="","",C19*(($C$4/100)/12))</f>
        <v>258.291978303833</v>
      </c>
      <c r="E19" s="202" t="n">
        <f aca="false">IF(B19="","",IF(C19+D19&lt;($G$3+$C$7),(C19+D19)-D19,($G$3+$C$7)-D19))</f>
        <v>6145.09714067407</v>
      </c>
      <c r="F19" s="202" t="n">
        <f aca="false">IF(B19="","",C19-E19)</f>
        <v>62732.763740348</v>
      </c>
      <c r="G19" s="202" t="e">
        <f aca="false">IF(B19="","",G18+E19)</f>
        <v>#VALUE!</v>
      </c>
      <c r="H19" s="202" t="e">
        <f aca="false">IF(B19="","",H18+D19)</f>
        <v>#VALUE!</v>
      </c>
      <c r="I19" s="203" t="str">
        <f aca="false">IF(C6="","","Principle")</f>
        <v>Principle</v>
      </c>
    </row>
    <row r="20" customFormat="false" ht="15" hidden="false" customHeight="false" outlineLevel="0" collapsed="false">
      <c r="A20" s="165" t="str">
        <f aca="false">IF(B20="","","Sep")</f>
        <v>Sep</v>
      </c>
      <c r="B20" s="0" t="n">
        <f aca="false">IF(B19=ABS($C$5),"",IF($C$6=9,1,IF(B19="","",IF(F19-$C$7&lt;=0,"",B19+1))))</f>
        <v>3</v>
      </c>
      <c r="C20" s="202" t="n">
        <f aca="false">IF(B20="","",IF($C$6=9,$C$3,F19))</f>
        <v>62732.763740348</v>
      </c>
      <c r="D20" s="202" t="n">
        <f aca="false">IF(B20="","",C20*(($C$4/100)/12))</f>
        <v>235.247864026305</v>
      </c>
      <c r="E20" s="202" t="n">
        <f aca="false">IF(B20="","",IF(C20+D20&lt;($G$3+$C$7),(C20+D20)-D20,($G$3+$C$7)-D20))</f>
        <v>6168.1412549516</v>
      </c>
      <c r="F20" s="202" t="n">
        <f aca="false">IF(B20="","",C20-E20)</f>
        <v>56564.6224853964</v>
      </c>
      <c r="G20" s="202" t="e">
        <f aca="false">IF(B20="","",G19+E20)</f>
        <v>#VALUE!</v>
      </c>
      <c r="H20" s="202" t="e">
        <f aca="false">IF(B20="","",H19+D20)</f>
        <v>#VALUE!</v>
      </c>
      <c r="I20" s="204" t="n">
        <f aca="false">IF(C6="","",SUM(E12:E23))</f>
        <v>37078.9317409134</v>
      </c>
    </row>
    <row r="21" customFormat="false" ht="15" hidden="false" customHeight="false" outlineLevel="0" collapsed="false">
      <c r="A21" s="165" t="str">
        <f aca="false">IF(B21="","","Oct")</f>
        <v>Oct</v>
      </c>
      <c r="B21" s="0" t="n">
        <f aca="false">IF(B20=ABS($C$5),"",IF($C$6=10,1,IF(B20="","",IF(F20-$C$7&lt;=0,"",B20+1))))</f>
        <v>4</v>
      </c>
      <c r="C21" s="202" t="n">
        <f aca="false">IF(B21="","",IF($C$6=10,$C$3,F20))</f>
        <v>56564.6224853964</v>
      </c>
      <c r="D21" s="202" t="n">
        <f aca="false">IF(B21="","",C21*(($C$4/100)/12))</f>
        <v>212.117334320237</v>
      </c>
      <c r="E21" s="202" t="n">
        <f aca="false">IF(B21="","",IF(C21+D21&lt;($G$3+$C$7),(C21+D21)-D21,($G$3+$C$7)-D21))</f>
        <v>6191.27178465767</v>
      </c>
      <c r="F21" s="202" t="n">
        <f aca="false">IF(B21="","",C21-E21)</f>
        <v>50373.3507007388</v>
      </c>
      <c r="G21" s="202" t="e">
        <f aca="false">IF(B21="","",G20+E21)</f>
        <v>#VALUE!</v>
      </c>
      <c r="H21" s="202" t="e">
        <f aca="false">IF(B21="","",H20+D21)</f>
        <v>#VALUE!</v>
      </c>
      <c r="I21" s="203" t="str">
        <f aca="false">IF(C6="","","Interest")</f>
        <v>Interest</v>
      </c>
    </row>
    <row r="22" customFormat="false" ht="15" hidden="false" customHeight="false" outlineLevel="0" collapsed="false">
      <c r="A22" s="165" t="str">
        <f aca="false">IF(B22="","","Nov")</f>
        <v>Nov</v>
      </c>
      <c r="B22" s="0" t="n">
        <f aca="false">IF(B21=ABS($C$5),"",IF($C$6=11,1,IF(B21="","",IF(F21-$C$7&lt;=0,"",B21+1))))</f>
        <v>5</v>
      </c>
      <c r="C22" s="202" t="n">
        <f aca="false">IF(B22="","",IF($C$6=11,$C$3,F21))</f>
        <v>50373.3507007388</v>
      </c>
      <c r="D22" s="202" t="n">
        <f aca="false">IF(B22="","",C22*(($C$4/100)/12))</f>
        <v>188.90006512777</v>
      </c>
      <c r="E22" s="202" t="n">
        <f aca="false">IF(B22="","",IF(C22+D22&lt;($G$3+$C$7),(C22+D22)-D22,($G$3+$C$7)-D22))</f>
        <v>6214.48905385013</v>
      </c>
      <c r="F22" s="202" t="n">
        <f aca="false">IF(B22="","",C22-E22)</f>
        <v>44158.8616468886</v>
      </c>
      <c r="G22" s="202" t="e">
        <f aca="false">IF(B22="","",G21+E22)</f>
        <v>#VALUE!</v>
      </c>
      <c r="H22" s="202" t="e">
        <f aca="false">IF(B22="","",H21+D22)</f>
        <v>#VALUE!</v>
      </c>
      <c r="I22" s="204" t="n">
        <f aca="false">IF(C6="","",SUM(D12:D23))</f>
        <v>1341.40297295398</v>
      </c>
    </row>
    <row r="23" customFormat="false" ht="15" hidden="false" customHeight="false" outlineLevel="0" collapsed="false">
      <c r="A23" s="205" t="str">
        <f aca="false">IF(B23="","","Dec")</f>
        <v>Dec</v>
      </c>
      <c r="B23" s="206" t="n">
        <f aca="false">IF(B22=ABS($C$5),"",IF($C$6=12,1,IF(B22="","",IF(F22-$C$7&lt;=0,"",B22+1))))</f>
        <v>6</v>
      </c>
      <c r="C23" s="207" t="n">
        <f aca="false">IF(B23="","",IF($C$6=12,$C$3,F22))</f>
        <v>44158.8616468886</v>
      </c>
      <c r="D23" s="207" t="n">
        <f aca="false">IF(B23="","",C23*(($C$4/100)/12))</f>
        <v>165.595731175832</v>
      </c>
      <c r="E23" s="207" t="n">
        <f aca="false">IF(B23="","",IF(C23+D23&lt;($G$3+$C$7),(C23+D23)-D23,($G$3+$C$7)-D23))</f>
        <v>6237.79338780207</v>
      </c>
      <c r="F23" s="207" t="n">
        <f aca="false">IF(B23="","",C23-E23)</f>
        <v>37921.0682590866</v>
      </c>
      <c r="G23" s="207" t="e">
        <f aca="false">IF(B23="","",G22+E23)</f>
        <v>#VALUE!</v>
      </c>
      <c r="H23" s="207" t="e">
        <f aca="false">IF(B23="","",H22+D23)</f>
        <v>#VALUE!</v>
      </c>
      <c r="I23" s="208" t="str">
        <f aca="false">IF(C6="","","End of year 1")</f>
        <v>End of year 1</v>
      </c>
    </row>
    <row r="24" customFormat="false" ht="15" hidden="false" customHeight="false" outlineLevel="0" collapsed="false">
      <c r="A24" s="165" t="e">
        <f aca="false">IF(B24="","","Jan")</f>
        <v>#VALUE!</v>
      </c>
      <c r="B24" s="0" t="e">
        <f aca="false">IF(B23=ABS($C$5),"",IF(B23="","",IF(G23&gt;=$C$3,"",B23+1)))</f>
        <v>#VALUE!</v>
      </c>
      <c r="C24" s="202" t="e">
        <f aca="false">IF(B24="","",F23)</f>
        <v>#VALUE!</v>
      </c>
      <c r="D24" s="202" t="e">
        <f aca="false">IF(B24="","",C24*(($C$4/100)/12))</f>
        <v>#VALUE!</v>
      </c>
      <c r="E24" s="202" t="e">
        <f aca="false">IF(B24="","",IF(C24+D24&lt;($G$3+$C$7),(C24+D24)-D24,($G$3+$C$7)-D24))</f>
        <v>#VALUE!</v>
      </c>
      <c r="F24" s="202" t="e">
        <f aca="false">IF(B24="","",C24-E24)</f>
        <v>#VALUE!</v>
      </c>
      <c r="G24" s="202" t="e">
        <f aca="false">IF(B24="","",G23+E24)</f>
        <v>#VALUE!</v>
      </c>
      <c r="H24" s="202" t="e">
        <f aca="false">IF(B24="","",H23+D24)</f>
        <v>#VALUE!</v>
      </c>
    </row>
    <row r="25" customFormat="false" ht="15" hidden="false" customHeight="false" outlineLevel="0" collapsed="false">
      <c r="A25" s="165" t="e">
        <f aca="false">IF(B25="","","Feb")</f>
        <v>#VALUE!</v>
      </c>
      <c r="B25" s="0" t="e">
        <f aca="false">IF(B24=ABS($C$5),"",IF(B24="","",IF(G24&gt;=$C$3,"",B24+1)))</f>
        <v>#VALUE!</v>
      </c>
      <c r="C25" s="202" t="e">
        <f aca="false">IF(B25="","",F24)</f>
        <v>#VALUE!</v>
      </c>
      <c r="D25" s="202" t="e">
        <f aca="false">IF(B25="","",C25*(($C$4/100)/12))</f>
        <v>#VALUE!</v>
      </c>
      <c r="E25" s="202" t="e">
        <f aca="false">IF(B25="","",IF(C25+D25&lt;($G$3+$C$7),(C25+D25)-D25,($G$3+$C$7)-D25))</f>
        <v>#VALUE!</v>
      </c>
      <c r="F25" s="202" t="e">
        <f aca="false">IF(B25="","",C25-E25)</f>
        <v>#VALUE!</v>
      </c>
      <c r="G25" s="202" t="e">
        <f aca="false">IF(B25="","",G24+E25)</f>
        <v>#VALUE!</v>
      </c>
      <c r="H25" s="202" t="e">
        <f aca="false">IF(B25="","",H24+D25)</f>
        <v>#VALUE!</v>
      </c>
    </row>
    <row r="26" customFormat="false" ht="15" hidden="false" customHeight="false" outlineLevel="0" collapsed="false">
      <c r="A26" s="165" t="e">
        <f aca="false">IF(B26="","","Mar")</f>
        <v>#VALUE!</v>
      </c>
      <c r="B26" s="0" t="e">
        <f aca="false">IF(B25=ABS($C$5),"",IF(B25="","",IF(G25&gt;=$C$3,"",B25+1)))</f>
        <v>#VALUE!</v>
      </c>
      <c r="C26" s="202" t="e">
        <f aca="false">IF(B26="","",F25)</f>
        <v>#VALUE!</v>
      </c>
      <c r="D26" s="202" t="e">
        <f aca="false">IF(B26="","",C26*(($C$4/100)/12))</f>
        <v>#VALUE!</v>
      </c>
      <c r="E26" s="202" t="e">
        <f aca="false">IF(B26="","",IF(C26+D26&lt;($G$3+$C$7),(C26+D26)-D26,($G$3+$C$7)-D26))</f>
        <v>#VALUE!</v>
      </c>
      <c r="F26" s="202" t="e">
        <f aca="false">IF(B26="","",C26-E26)</f>
        <v>#VALUE!</v>
      </c>
      <c r="G26" s="202" t="e">
        <f aca="false">IF(B26="","",G25+E26)</f>
        <v>#VALUE!</v>
      </c>
      <c r="H26" s="202" t="e">
        <f aca="false">IF(B26="","",H25+D26)</f>
        <v>#VALUE!</v>
      </c>
    </row>
    <row r="27" customFormat="false" ht="15" hidden="false" customHeight="false" outlineLevel="0" collapsed="false">
      <c r="A27" s="165" t="e">
        <f aca="false">IF(B27="","","Apr")</f>
        <v>#VALUE!</v>
      </c>
      <c r="B27" s="0" t="e">
        <f aca="false">IF(B26=ABS($C$5),"",IF(B26="","",IF(G26&gt;=$C$3,"",B26+1)))</f>
        <v>#VALUE!</v>
      </c>
      <c r="C27" s="202" t="e">
        <f aca="false">IF(B27="","",F26)</f>
        <v>#VALUE!</v>
      </c>
      <c r="D27" s="202" t="e">
        <f aca="false">IF(B27="","",C27*(($C$4/100)/12))</f>
        <v>#VALUE!</v>
      </c>
      <c r="E27" s="202" t="e">
        <f aca="false">IF(B27="","",IF(C27+D27&lt;($G$3+$C$7),(C27+D27)-D27,($G$3+$C$7)-D27))</f>
        <v>#VALUE!</v>
      </c>
      <c r="F27" s="202" t="e">
        <f aca="false">IF(B27="","",C27-E27)</f>
        <v>#VALUE!</v>
      </c>
      <c r="G27" s="202" t="e">
        <f aca="false">IF(B27="","",G26+E27)</f>
        <v>#VALUE!</v>
      </c>
      <c r="H27" s="202" t="e">
        <f aca="false">IF(B27="","",H26+D27)</f>
        <v>#VALUE!</v>
      </c>
    </row>
    <row r="28" customFormat="false" ht="15" hidden="false" customHeight="false" outlineLevel="0" collapsed="false">
      <c r="A28" s="165" t="e">
        <f aca="false">IF(B28="","","May")</f>
        <v>#VALUE!</v>
      </c>
      <c r="B28" s="0" t="e">
        <f aca="false">IF(B27=ABS($C$5),"",IF(B27="","",IF(G27&gt;=$C$3,"",B27+1)))</f>
        <v>#VALUE!</v>
      </c>
      <c r="C28" s="202" t="e">
        <f aca="false">IF(B28="","",F27)</f>
        <v>#VALUE!</v>
      </c>
      <c r="D28" s="202" t="e">
        <f aca="false">IF(B28="","",C28*(($C$4/100)/12))</f>
        <v>#VALUE!</v>
      </c>
      <c r="E28" s="202" t="e">
        <f aca="false">IF(B28="","",IF(C28+D28&lt;($G$3+$C$7),(C28+D28)-D28,($G$3+$C$7)-D28))</f>
        <v>#VALUE!</v>
      </c>
      <c r="F28" s="202" t="e">
        <f aca="false">IF(B28="","",C28-E28)</f>
        <v>#VALUE!</v>
      </c>
      <c r="G28" s="202" t="e">
        <f aca="false">IF(B28="","",G27+E28)</f>
        <v>#VALUE!</v>
      </c>
      <c r="H28" s="202" t="e">
        <f aca="false">IF(B28="","",H27+D28)</f>
        <v>#VALUE!</v>
      </c>
    </row>
    <row r="29" customFormat="false" ht="15" hidden="false" customHeight="false" outlineLevel="0" collapsed="false">
      <c r="A29" s="165" t="e">
        <f aca="false">IF(B29="","","Jun")</f>
        <v>#VALUE!</v>
      </c>
      <c r="B29" s="0" t="e">
        <f aca="false">IF(B28=ABS($C$5),"",IF(B28="","",IF(G28&gt;=$C$3,"",B28+1)))</f>
        <v>#VALUE!</v>
      </c>
      <c r="C29" s="202" t="e">
        <f aca="false">IF(B29="","",F28)</f>
        <v>#VALUE!</v>
      </c>
      <c r="D29" s="202" t="e">
        <f aca="false">IF(B29="","",C29*(($C$4/100)/12))</f>
        <v>#VALUE!</v>
      </c>
      <c r="E29" s="202" t="e">
        <f aca="false">IF(B29="","",IF(C29+D29&lt;($G$3+$C$7),(C29+D29)-D29,($G$3+$C$7)-D29))</f>
        <v>#VALUE!</v>
      </c>
      <c r="F29" s="202" t="e">
        <f aca="false">IF(B29="","",C29-E29)</f>
        <v>#VALUE!</v>
      </c>
      <c r="G29" s="202" t="e">
        <f aca="false">IF(B29="","",G28+E29)</f>
        <v>#VALUE!</v>
      </c>
      <c r="H29" s="202" t="e">
        <f aca="false">IF(B29="","",H28+D29)</f>
        <v>#VALUE!</v>
      </c>
    </row>
    <row r="30" customFormat="false" ht="15" hidden="false" customHeight="false" outlineLevel="0" collapsed="false">
      <c r="A30" s="165" t="e">
        <f aca="false">IF(B30="","","Jul")</f>
        <v>#VALUE!</v>
      </c>
      <c r="B30" s="0" t="e">
        <f aca="false">IF(B29=ABS($C$5),"",IF(B29="","",IF(G29&gt;=$C$3,"",B29+1)))</f>
        <v>#VALUE!</v>
      </c>
      <c r="C30" s="202" t="e">
        <f aca="false">IF(B30="","",F29)</f>
        <v>#VALUE!</v>
      </c>
      <c r="D30" s="202" t="e">
        <f aca="false">IF(B30="","",C30*(($C$4/100)/12))</f>
        <v>#VALUE!</v>
      </c>
      <c r="E30" s="202" t="e">
        <f aca="false">IF(B30="","",IF(C30+D30&lt;($G$3+$C$7),(C30+D30)-D30,($G$3+$C$7)-D30))</f>
        <v>#VALUE!</v>
      </c>
      <c r="F30" s="202" t="e">
        <f aca="false">IF(B30="","",C30-E30)</f>
        <v>#VALUE!</v>
      </c>
      <c r="G30" s="202" t="e">
        <f aca="false">IF(B30="","",G29+E30)</f>
        <v>#VALUE!</v>
      </c>
      <c r="H30" s="202" t="e">
        <f aca="false">IF(B30="","",H29+D30)</f>
        <v>#VALUE!</v>
      </c>
    </row>
    <row r="31" customFormat="false" ht="15" hidden="false" customHeight="false" outlineLevel="0" collapsed="false">
      <c r="A31" s="165" t="e">
        <f aca="false">IF(B31="","","Aug")</f>
        <v>#VALUE!</v>
      </c>
      <c r="B31" s="0" t="e">
        <f aca="false">IF(B30=ABS($C$5),"",IF(B30="","",IF(G30&gt;=$C$3,"",B30+1)))</f>
        <v>#VALUE!</v>
      </c>
      <c r="C31" s="202" t="e">
        <f aca="false">IF(B31="","",F30)</f>
        <v>#VALUE!</v>
      </c>
      <c r="D31" s="202" t="e">
        <f aca="false">IF(B31="","",C31*(($C$4/100)/12))</f>
        <v>#VALUE!</v>
      </c>
      <c r="E31" s="202" t="e">
        <f aca="false">IF(B31="","",IF(C31+D31&lt;($G$3+$C$7),(C31+D31)-D31,($G$3+$C$7)-D31))</f>
        <v>#VALUE!</v>
      </c>
      <c r="F31" s="202" t="e">
        <f aca="false">IF(B31="","",C31-E31)</f>
        <v>#VALUE!</v>
      </c>
      <c r="G31" s="202" t="e">
        <f aca="false">IF(B31="","",G30+E31)</f>
        <v>#VALUE!</v>
      </c>
      <c r="H31" s="202" t="e">
        <f aca="false">IF(B31="","",H30+D31)</f>
        <v>#VALUE!</v>
      </c>
      <c r="I31" s="203" t="e">
        <f aca="false">IF(B24="","","Principal")</f>
        <v>#VALUE!</v>
      </c>
    </row>
    <row r="32" customFormat="false" ht="15" hidden="false" customHeight="false" outlineLevel="0" collapsed="false">
      <c r="A32" s="165" t="e">
        <f aca="false">IF(B32="","","Sep")</f>
        <v>#VALUE!</v>
      </c>
      <c r="B32" s="0" t="e">
        <f aca="false">IF(B31=ABS($C$5),"",IF(B31="","",IF(G31&gt;=$C$3,"",B31+1)))</f>
        <v>#VALUE!</v>
      </c>
      <c r="C32" s="202" t="e">
        <f aca="false">IF(B32="","",F31)</f>
        <v>#VALUE!</v>
      </c>
      <c r="D32" s="202" t="e">
        <f aca="false">IF(B32="","",C32*(($C$4/100)/12))</f>
        <v>#VALUE!</v>
      </c>
      <c r="E32" s="202" t="e">
        <f aca="false">IF(B32="","",IF(C32+D32&lt;($G$3+$C$7),(C32+D32)-D32,($G$3+$C$7)-D32))</f>
        <v>#VALUE!</v>
      </c>
      <c r="F32" s="202" t="e">
        <f aca="false">IF(B32="","",C32-E32)</f>
        <v>#VALUE!</v>
      </c>
      <c r="G32" s="202" t="e">
        <f aca="false">IF(B32="","",G31+E32)</f>
        <v>#VALUE!</v>
      </c>
      <c r="H32" s="202" t="e">
        <f aca="false">IF(B32="","",H31+D32)</f>
        <v>#VALUE!</v>
      </c>
      <c r="I32" s="204" t="e">
        <f aca="false">IF(B24="","",SUM(E24:E35))</f>
        <v>#VALUE!</v>
      </c>
    </row>
    <row r="33" customFormat="false" ht="15" hidden="false" customHeight="false" outlineLevel="0" collapsed="false">
      <c r="A33" s="165" t="e">
        <f aca="false">IF(B33="","","Oct")</f>
        <v>#VALUE!</v>
      </c>
      <c r="B33" s="0" t="e">
        <f aca="false">IF(B32=ABS($C$5),"",IF(B32="","",IF(G32&gt;=$C$3,"",B32+1)))</f>
        <v>#VALUE!</v>
      </c>
      <c r="C33" s="202" t="e">
        <f aca="false">IF(B33="","",F32)</f>
        <v>#VALUE!</v>
      </c>
      <c r="D33" s="202" t="e">
        <f aca="false">IF(B33="","",C33*(($C$4/100)/12))</f>
        <v>#VALUE!</v>
      </c>
      <c r="E33" s="202" t="e">
        <f aca="false">IF(B33="","",IF(C33+D33&lt;($G$3+$C$7),(C33+D33)-D33,($G$3+$C$7)-D33))</f>
        <v>#VALUE!</v>
      </c>
      <c r="F33" s="202" t="e">
        <f aca="false">IF(B33="","",C33-E33)</f>
        <v>#VALUE!</v>
      </c>
      <c r="G33" s="202" t="e">
        <f aca="false">IF(B33="","",G32+E33)</f>
        <v>#VALUE!</v>
      </c>
      <c r="H33" s="202" t="e">
        <f aca="false">IF(B33="","",H32+D33)</f>
        <v>#VALUE!</v>
      </c>
      <c r="I33" s="203" t="e">
        <f aca="false">IF(B24="","","Interest")</f>
        <v>#VALUE!</v>
      </c>
    </row>
    <row r="34" customFormat="false" ht="15" hidden="false" customHeight="false" outlineLevel="0" collapsed="false">
      <c r="A34" s="165" t="e">
        <f aca="false">IF(B34="","","Nov")</f>
        <v>#VALUE!</v>
      </c>
      <c r="B34" s="0" t="e">
        <f aca="false">IF(B33=ABS($C$5),"",IF(B33="","",IF(G33&gt;=$C$3,"",B33+1)))</f>
        <v>#VALUE!</v>
      </c>
      <c r="C34" s="202" t="e">
        <f aca="false">IF(B34="","",F33)</f>
        <v>#VALUE!</v>
      </c>
      <c r="D34" s="202" t="e">
        <f aca="false">IF(B34="","",C34*(($C$4/100)/12))</f>
        <v>#VALUE!</v>
      </c>
      <c r="E34" s="202" t="e">
        <f aca="false">IF(B34="","",IF(C34+D34&lt;($G$3+$C$7),(C34+D34)-D34,($G$3+$C$7)-D34))</f>
        <v>#VALUE!</v>
      </c>
      <c r="F34" s="202" t="e">
        <f aca="false">IF(B34="","",C34-E34)</f>
        <v>#VALUE!</v>
      </c>
      <c r="G34" s="202" t="e">
        <f aca="false">IF(B34="","",G33+E34)</f>
        <v>#VALUE!</v>
      </c>
      <c r="H34" s="202" t="e">
        <f aca="false">IF(B34="","",H33+D34)</f>
        <v>#VALUE!</v>
      </c>
      <c r="I34" s="204" t="e">
        <f aca="false">IF(B24="","",SUM(D24:D35))</f>
        <v>#VALUE!</v>
      </c>
    </row>
    <row r="35" customFormat="false" ht="15" hidden="false" customHeight="false" outlineLevel="0" collapsed="false">
      <c r="A35" s="205" t="e">
        <f aca="false">IF(B35="","","Dec")</f>
        <v>#VALUE!</v>
      </c>
      <c r="B35" s="206" t="e">
        <f aca="false">IF(B34=ABS($C$5),"",IF(B34="","",IF(G34&gt;=$C$3,"",B34+1)))</f>
        <v>#VALUE!</v>
      </c>
      <c r="C35" s="207" t="e">
        <f aca="false">IF(B35="","",F34)</f>
        <v>#VALUE!</v>
      </c>
      <c r="D35" s="207" t="e">
        <f aca="false">IF(B35="","",C35*(($C$4/100)/12))</f>
        <v>#VALUE!</v>
      </c>
      <c r="E35" s="207" t="e">
        <f aca="false">IF(B35="","",IF(C35+D35&lt;($G$3+$C$7),(C35+D35)-D35,($G$3+$C$7)-D35))</f>
        <v>#VALUE!</v>
      </c>
      <c r="F35" s="207" t="e">
        <f aca="false">IF(B35="","",C35-E35)</f>
        <v>#VALUE!</v>
      </c>
      <c r="G35" s="207" t="e">
        <f aca="false">IF(B35="","",G34+E35)</f>
        <v>#VALUE!</v>
      </c>
      <c r="H35" s="207" t="e">
        <f aca="false">IF(B35="","",H34+D35)</f>
        <v>#VALUE!</v>
      </c>
      <c r="I35" s="208" t="e">
        <f aca="false">IF(B24="","","End of year 2")</f>
        <v>#VALUE!</v>
      </c>
    </row>
    <row r="36" customFormat="false" ht="15" hidden="false" customHeight="false" outlineLevel="0" collapsed="false">
      <c r="A36" s="165" t="e">
        <f aca="false">IF(B36="","","Jan")</f>
        <v>#VALUE!</v>
      </c>
      <c r="B36" s="0" t="e">
        <f aca="false">IF(B35=ABS($C$5),"",IF(B35="","",IF(G35&gt;=$C$3,"",B35+1)))</f>
        <v>#VALUE!</v>
      </c>
      <c r="C36" s="202" t="e">
        <f aca="false">IF(B36="","",F35)</f>
        <v>#VALUE!</v>
      </c>
      <c r="D36" s="202" t="e">
        <f aca="false">IF(B36="","",C36*(($C$4/100)/12))</f>
        <v>#VALUE!</v>
      </c>
      <c r="E36" s="202" t="e">
        <f aca="false">IF(B36="","",IF(C36+D36&lt;($G$3+$C$7),(C36+D36)-D36,($G$3+$C$7)-D36))</f>
        <v>#VALUE!</v>
      </c>
      <c r="F36" s="202" t="e">
        <f aca="false">IF(B36="","",C36-E36)</f>
        <v>#VALUE!</v>
      </c>
      <c r="G36" s="202" t="e">
        <f aca="false">IF(B36="","",G35+E36)</f>
        <v>#VALUE!</v>
      </c>
      <c r="H36" s="202" t="e">
        <f aca="false">IF(B36="","",H35+D36)</f>
        <v>#VALUE!</v>
      </c>
    </row>
    <row r="37" customFormat="false" ht="15" hidden="false" customHeight="false" outlineLevel="0" collapsed="false">
      <c r="A37" s="165" t="e">
        <f aca="false">IF(B37="","","Feb")</f>
        <v>#VALUE!</v>
      </c>
      <c r="B37" s="0" t="e">
        <f aca="false">IF(B36=ABS($C$5),"",IF(B36="","",IF(G36&gt;=$C$3,"",B36+1)))</f>
        <v>#VALUE!</v>
      </c>
      <c r="C37" s="202" t="e">
        <f aca="false">IF(B37="","",F36)</f>
        <v>#VALUE!</v>
      </c>
      <c r="D37" s="202" t="e">
        <f aca="false">IF(B37="","",C37*(($C$4/100)/12))</f>
        <v>#VALUE!</v>
      </c>
      <c r="E37" s="202" t="e">
        <f aca="false">IF(B37="","",IF(C37+D37&lt;($G$3+$C$7),(C37+D37)-D37,($G$3+$C$7)-D37))</f>
        <v>#VALUE!</v>
      </c>
      <c r="F37" s="202" t="e">
        <f aca="false">IF(B37="","",C37-E37)</f>
        <v>#VALUE!</v>
      </c>
      <c r="G37" s="202" t="e">
        <f aca="false">IF(B37="","",G36+E37)</f>
        <v>#VALUE!</v>
      </c>
      <c r="H37" s="202" t="e">
        <f aca="false">IF(B37="","",H36+D37)</f>
        <v>#VALUE!</v>
      </c>
    </row>
    <row r="38" customFormat="false" ht="15" hidden="false" customHeight="false" outlineLevel="0" collapsed="false">
      <c r="A38" s="165" t="e">
        <f aca="false">IF(B38="","","Mar")</f>
        <v>#VALUE!</v>
      </c>
      <c r="B38" s="0" t="e">
        <f aca="false">IF(B37=ABS($C$5),"",IF(B37="","",IF(G37&gt;=$C$3,"",B37+1)))</f>
        <v>#VALUE!</v>
      </c>
      <c r="C38" s="202" t="e">
        <f aca="false">IF(B38="","",F37)</f>
        <v>#VALUE!</v>
      </c>
      <c r="D38" s="202" t="e">
        <f aca="false">IF(B38="","",C38*(($C$4/100)/12))</f>
        <v>#VALUE!</v>
      </c>
      <c r="E38" s="202" t="e">
        <f aca="false">IF(B38="","",IF(C38+D38&lt;($G$3+$C$7),(C38+D38)-D38,($G$3+$C$7)-D38))</f>
        <v>#VALUE!</v>
      </c>
      <c r="F38" s="202" t="e">
        <f aca="false">IF(B38="","",C38-E38)</f>
        <v>#VALUE!</v>
      </c>
      <c r="G38" s="202" t="e">
        <f aca="false">IF(B38="","",G37+E38)</f>
        <v>#VALUE!</v>
      </c>
      <c r="H38" s="202" t="e">
        <f aca="false">IF(B38="","",H37+D38)</f>
        <v>#VALUE!</v>
      </c>
    </row>
    <row r="39" customFormat="false" ht="15" hidden="false" customHeight="false" outlineLevel="0" collapsed="false">
      <c r="A39" s="165" t="e">
        <f aca="false">IF(B39="","","Apr")</f>
        <v>#VALUE!</v>
      </c>
      <c r="B39" s="0" t="e">
        <f aca="false">IF(B38=ABS($C$5),"",IF(B38="","",IF(G38&gt;=$C$3,"",B38+1)))</f>
        <v>#VALUE!</v>
      </c>
      <c r="C39" s="202" t="e">
        <f aca="false">IF(B39="","",F38)</f>
        <v>#VALUE!</v>
      </c>
      <c r="D39" s="202" t="e">
        <f aca="false">IF(B39="","",C39*(($C$4/100)/12))</f>
        <v>#VALUE!</v>
      </c>
      <c r="E39" s="202" t="e">
        <f aca="false">IF(B39="","",IF(C39+D39&lt;($G$3+$C$7),(C39+D39)-D39,($G$3+$C$7)-D39))</f>
        <v>#VALUE!</v>
      </c>
      <c r="F39" s="202" t="e">
        <f aca="false">IF(B39="","",C39-E39)</f>
        <v>#VALUE!</v>
      </c>
      <c r="G39" s="202" t="e">
        <f aca="false">IF(B39="","",G38+E39)</f>
        <v>#VALUE!</v>
      </c>
      <c r="H39" s="202" t="e">
        <f aca="false">IF(B39="","",H38+D39)</f>
        <v>#VALUE!</v>
      </c>
    </row>
    <row r="40" customFormat="false" ht="15" hidden="false" customHeight="false" outlineLevel="0" collapsed="false">
      <c r="A40" s="165" t="e">
        <f aca="false">IF(B40="","","May")</f>
        <v>#VALUE!</v>
      </c>
      <c r="B40" s="0" t="e">
        <f aca="false">IF(B39=ABS($C$5),"",IF(B39="","",IF(G39&gt;=$C$3,"",B39+1)))</f>
        <v>#VALUE!</v>
      </c>
      <c r="C40" s="202" t="e">
        <f aca="false">IF(B40="","",F39)</f>
        <v>#VALUE!</v>
      </c>
      <c r="D40" s="202" t="e">
        <f aca="false">IF(B40="","",C40*(($C$4/100)/12))</f>
        <v>#VALUE!</v>
      </c>
      <c r="E40" s="202" t="e">
        <f aca="false">IF(B40="","",IF(C40+D40&lt;($G$3+$C$7),(C40+D40)-D40,($G$3+$C$7)-D40))</f>
        <v>#VALUE!</v>
      </c>
      <c r="F40" s="202" t="e">
        <f aca="false">IF(B40="","",C40-E40)</f>
        <v>#VALUE!</v>
      </c>
      <c r="G40" s="202" t="e">
        <f aca="false">IF(B40="","",G39+E40)</f>
        <v>#VALUE!</v>
      </c>
      <c r="H40" s="202" t="e">
        <f aca="false">IF(B40="","",H39+D40)</f>
        <v>#VALUE!</v>
      </c>
    </row>
    <row r="41" customFormat="false" ht="15" hidden="false" customHeight="false" outlineLevel="0" collapsed="false">
      <c r="A41" s="165" t="e">
        <f aca="false">IF(B41="","","Jun")</f>
        <v>#VALUE!</v>
      </c>
      <c r="B41" s="0" t="e">
        <f aca="false">IF(B40=ABS($C$5),"",IF(B40="","",IF(G40&gt;=$C$3,"",B40+1)))</f>
        <v>#VALUE!</v>
      </c>
      <c r="C41" s="202" t="e">
        <f aca="false">IF(B41="","",F40)</f>
        <v>#VALUE!</v>
      </c>
      <c r="D41" s="202" t="e">
        <f aca="false">IF(B41="","",C41*(($C$4/100)/12))</f>
        <v>#VALUE!</v>
      </c>
      <c r="E41" s="202" t="e">
        <f aca="false">IF(B41="","",IF(C41+D41&lt;($G$3+$C$7),(C41+D41)-D41,($G$3+$C$7)-D41))</f>
        <v>#VALUE!</v>
      </c>
      <c r="F41" s="202" t="e">
        <f aca="false">IF(B41="","",C41-E41)</f>
        <v>#VALUE!</v>
      </c>
      <c r="G41" s="202" t="e">
        <f aca="false">IF(B41="","",G40+E41)</f>
        <v>#VALUE!</v>
      </c>
      <c r="H41" s="202" t="e">
        <f aca="false">IF(B41="","",H40+D41)</f>
        <v>#VALUE!</v>
      </c>
    </row>
    <row r="42" customFormat="false" ht="15" hidden="false" customHeight="false" outlineLevel="0" collapsed="false">
      <c r="A42" s="165" t="e">
        <f aca="false">IF(B42="","","Jul")</f>
        <v>#VALUE!</v>
      </c>
      <c r="B42" s="0" t="e">
        <f aca="false">IF(B41=ABS($C$5),"",IF(B41="","",IF(G41&gt;=$C$3,"",B41+1)))</f>
        <v>#VALUE!</v>
      </c>
      <c r="C42" s="202" t="e">
        <f aca="false">IF(B42="","",F41)</f>
        <v>#VALUE!</v>
      </c>
      <c r="D42" s="202" t="e">
        <f aca="false">IF(B42="","",C42*(($C$4/100)/12))</f>
        <v>#VALUE!</v>
      </c>
      <c r="E42" s="202" t="e">
        <f aca="false">IF(B42="","",IF(C42+D42&lt;($G$3+$C$7),(C42+D42)-D42,($G$3+$C$7)-D42))</f>
        <v>#VALUE!</v>
      </c>
      <c r="F42" s="202" t="e">
        <f aca="false">IF(B42="","",C42-E42)</f>
        <v>#VALUE!</v>
      </c>
      <c r="G42" s="202" t="e">
        <f aca="false">IF(B42="","",G41+E42)</f>
        <v>#VALUE!</v>
      </c>
      <c r="H42" s="202" t="e">
        <f aca="false">IF(B42="","",H41+D42)</f>
        <v>#VALUE!</v>
      </c>
    </row>
    <row r="43" customFormat="false" ht="15" hidden="false" customHeight="false" outlineLevel="0" collapsed="false">
      <c r="A43" s="165" t="e">
        <f aca="false">IF(B43="","","Aug")</f>
        <v>#VALUE!</v>
      </c>
      <c r="B43" s="0" t="e">
        <f aca="false">IF(B42=ABS($C$5),"",IF(B42="","",IF(G42&gt;=$C$3,"",B42+1)))</f>
        <v>#VALUE!</v>
      </c>
      <c r="C43" s="202" t="e">
        <f aca="false">IF(B43="","",F42)</f>
        <v>#VALUE!</v>
      </c>
      <c r="D43" s="202" t="e">
        <f aca="false">IF(B43="","",C43*(($C$4/100)/12))</f>
        <v>#VALUE!</v>
      </c>
      <c r="E43" s="202" t="e">
        <f aca="false">IF(B43="","",IF(C43+D43&lt;($G$3+$C$7),(C43+D43)-D43,($G$3+$C$7)-D43))</f>
        <v>#VALUE!</v>
      </c>
      <c r="F43" s="202" t="e">
        <f aca="false">IF(B43="","",C43-E43)</f>
        <v>#VALUE!</v>
      </c>
      <c r="G43" s="202" t="e">
        <f aca="false">IF(B43="","",G42+E43)</f>
        <v>#VALUE!</v>
      </c>
      <c r="H43" s="202" t="e">
        <f aca="false">IF(B43="","",H42+D43)</f>
        <v>#VALUE!</v>
      </c>
      <c r="I43" s="203" t="e">
        <f aca="false">IF(B36="","","Principal")</f>
        <v>#VALUE!</v>
      </c>
    </row>
    <row r="44" customFormat="false" ht="15" hidden="false" customHeight="false" outlineLevel="0" collapsed="false">
      <c r="A44" s="165" t="e">
        <f aca="false">IF(B44="","","Sep")</f>
        <v>#VALUE!</v>
      </c>
      <c r="B44" s="0" t="e">
        <f aca="false">IF(B43=ABS($C$5),"",IF(B43="","",IF(G43&gt;=$C$3,"",B43+1)))</f>
        <v>#VALUE!</v>
      </c>
      <c r="C44" s="202" t="e">
        <f aca="false">IF(B44="","",F43)</f>
        <v>#VALUE!</v>
      </c>
      <c r="D44" s="202" t="e">
        <f aca="false">IF(B44="","",C44*(($C$4/100)/12))</f>
        <v>#VALUE!</v>
      </c>
      <c r="E44" s="202" t="e">
        <f aca="false">IF(B44="","",IF(C44+D44&lt;($G$3+$C$7),(C44+D44)-D44,($G$3+$C$7)-D44))</f>
        <v>#VALUE!</v>
      </c>
      <c r="F44" s="202" t="e">
        <f aca="false">IF(B44="","",C44-E44)</f>
        <v>#VALUE!</v>
      </c>
      <c r="G44" s="202" t="e">
        <f aca="false">IF(B44="","",G43+E44)</f>
        <v>#VALUE!</v>
      </c>
      <c r="H44" s="202" t="e">
        <f aca="false">IF(B44="","",H43+D44)</f>
        <v>#VALUE!</v>
      </c>
      <c r="I44" s="204" t="e">
        <f aca="false">IF(B36="","",SUM(E36:E47))</f>
        <v>#VALUE!</v>
      </c>
    </row>
    <row r="45" customFormat="false" ht="15" hidden="false" customHeight="false" outlineLevel="0" collapsed="false">
      <c r="A45" s="165" t="e">
        <f aca="false">IF(B45="","","Oct")</f>
        <v>#VALUE!</v>
      </c>
      <c r="B45" s="0" t="e">
        <f aca="false">IF(B44=ABS($C$5),"",IF(B44="","",IF(G44&gt;=$C$3,"",B44+1)))</f>
        <v>#VALUE!</v>
      </c>
      <c r="C45" s="202" t="e">
        <f aca="false">IF(B45="","",F44)</f>
        <v>#VALUE!</v>
      </c>
      <c r="D45" s="202" t="e">
        <f aca="false">IF(B45="","",C45*(($C$4/100)/12))</f>
        <v>#VALUE!</v>
      </c>
      <c r="E45" s="202" t="e">
        <f aca="false">IF(B45="","",IF(C45+D45&lt;($G$3+$C$7),(C45+D45)-D45,($G$3+$C$7)-D45))</f>
        <v>#VALUE!</v>
      </c>
      <c r="F45" s="202" t="e">
        <f aca="false">IF(B45="","",C45-E45)</f>
        <v>#VALUE!</v>
      </c>
      <c r="G45" s="202" t="e">
        <f aca="false">IF(B45="","",G44+E45)</f>
        <v>#VALUE!</v>
      </c>
      <c r="H45" s="202" t="e">
        <f aca="false">IF(B45="","",H44+D45)</f>
        <v>#VALUE!</v>
      </c>
      <c r="I45" s="203" t="e">
        <f aca="false">IF(B36="","","Interest")</f>
        <v>#VALUE!</v>
      </c>
    </row>
    <row r="46" customFormat="false" ht="15" hidden="false" customHeight="false" outlineLevel="0" collapsed="false">
      <c r="A46" s="165" t="e">
        <f aca="false">IF(B46="","","Nov")</f>
        <v>#VALUE!</v>
      </c>
      <c r="B46" s="0" t="e">
        <f aca="false">IF(B45=ABS($C$5),"",IF(B45="","",IF(G45&gt;=$C$3,"",B45+1)))</f>
        <v>#VALUE!</v>
      </c>
      <c r="C46" s="202" t="e">
        <f aca="false">IF(B46="","",F45)</f>
        <v>#VALUE!</v>
      </c>
      <c r="D46" s="202" t="e">
        <f aca="false">IF(B46="","",C46*(($C$4/100)/12))</f>
        <v>#VALUE!</v>
      </c>
      <c r="E46" s="202" t="e">
        <f aca="false">IF(B46="","",IF(C46+D46&lt;($G$3+$C$7),(C46+D46)-D46,($G$3+$C$7)-D46))</f>
        <v>#VALUE!</v>
      </c>
      <c r="F46" s="202" t="e">
        <f aca="false">IF(B46="","",C46-E46)</f>
        <v>#VALUE!</v>
      </c>
      <c r="G46" s="202" t="e">
        <f aca="false">IF(B46="","",G45+E46)</f>
        <v>#VALUE!</v>
      </c>
      <c r="H46" s="202" t="e">
        <f aca="false">IF(B46="","",H45+D46)</f>
        <v>#VALUE!</v>
      </c>
      <c r="I46" s="204" t="e">
        <f aca="false">IF(B36="","",SUM(D36:D47))</f>
        <v>#VALUE!</v>
      </c>
    </row>
    <row r="47" customFormat="false" ht="15" hidden="false" customHeight="false" outlineLevel="0" collapsed="false">
      <c r="A47" s="205" t="e">
        <f aca="false">IF(B47="","","Dec")</f>
        <v>#VALUE!</v>
      </c>
      <c r="B47" s="206" t="e">
        <f aca="false">IF(B46=ABS($C$5),"",IF(B46="","",IF(G46&gt;=$C$3,"",B46+1)))</f>
        <v>#VALUE!</v>
      </c>
      <c r="C47" s="207" t="e">
        <f aca="false">IF(B47="","",F46)</f>
        <v>#VALUE!</v>
      </c>
      <c r="D47" s="207" t="e">
        <f aca="false">IF(B47="","",C47*(($C$4/100)/12))</f>
        <v>#VALUE!</v>
      </c>
      <c r="E47" s="207" t="e">
        <f aca="false">IF(B47="","",IF(C47+D47&lt;($G$3+$C$7),(C47+D47)-D47,($G$3+$C$7)-D47))</f>
        <v>#VALUE!</v>
      </c>
      <c r="F47" s="207" t="e">
        <f aca="false">IF(B47="","",C47-E47)</f>
        <v>#VALUE!</v>
      </c>
      <c r="G47" s="207" t="e">
        <f aca="false">IF(B47="","",G46+E47)</f>
        <v>#VALUE!</v>
      </c>
      <c r="H47" s="207" t="e">
        <f aca="false">IF(B47="","",H46+D47)</f>
        <v>#VALUE!</v>
      </c>
      <c r="I47" s="206" t="e">
        <f aca="false">IF(B36="","","End of year 3")</f>
        <v>#VALUE!</v>
      </c>
    </row>
    <row r="48" customFormat="false" ht="15" hidden="false" customHeight="false" outlineLevel="0" collapsed="false">
      <c r="A48" s="165" t="e">
        <f aca="false">IF(B48="","","Jan")</f>
        <v>#VALUE!</v>
      </c>
      <c r="B48" s="0" t="e">
        <f aca="false">IF(B47=ABS($C$5),"",IF(B47="","",IF(G47&gt;=$C$3,"",B47+1)))</f>
        <v>#VALUE!</v>
      </c>
      <c r="C48" s="202" t="e">
        <f aca="false">IF(B48="","",F47)</f>
        <v>#VALUE!</v>
      </c>
      <c r="D48" s="202" t="e">
        <f aca="false">IF(B48="","",C48*(($C$4/100)/12))</f>
        <v>#VALUE!</v>
      </c>
      <c r="E48" s="202" t="e">
        <f aca="false">IF(B48="","",IF(C48+D48&lt;($G$3+$C$7),(C48+D48)-D48,($G$3+$C$7)-D48))</f>
        <v>#VALUE!</v>
      </c>
      <c r="F48" s="202" t="e">
        <f aca="false">IF(B48="","",C48-E48)</f>
        <v>#VALUE!</v>
      </c>
      <c r="G48" s="202" t="e">
        <f aca="false">IF(B48="","",G47+E48)</f>
        <v>#VALUE!</v>
      </c>
      <c r="H48" s="202" t="e">
        <f aca="false">IF(B48="","",H47+D48)</f>
        <v>#VALUE!</v>
      </c>
    </row>
    <row r="49" customFormat="false" ht="15" hidden="false" customHeight="false" outlineLevel="0" collapsed="false">
      <c r="A49" s="165" t="e">
        <f aca="false">IF(B49="","","Feb")</f>
        <v>#VALUE!</v>
      </c>
      <c r="B49" s="0" t="e">
        <f aca="false">IF(B48=ABS($C$5),"",IF(B48="","",IF(G48&gt;=$C$3,"",B48+1)))</f>
        <v>#VALUE!</v>
      </c>
      <c r="C49" s="202" t="e">
        <f aca="false">IF(B49="","",F48)</f>
        <v>#VALUE!</v>
      </c>
      <c r="D49" s="202" t="e">
        <f aca="false">IF(B49="","",C49*(($C$4/100)/12))</f>
        <v>#VALUE!</v>
      </c>
      <c r="E49" s="202" t="e">
        <f aca="false">IF(B49="","",IF(C49+D49&lt;($G$3+$C$7),(C49+D49)-D49,($G$3+$C$7)-D49))</f>
        <v>#VALUE!</v>
      </c>
      <c r="F49" s="202" t="e">
        <f aca="false">IF(B49="","",C49-E49)</f>
        <v>#VALUE!</v>
      </c>
      <c r="G49" s="202" t="e">
        <f aca="false">IF(B49="","",G48+E49)</f>
        <v>#VALUE!</v>
      </c>
      <c r="H49" s="202" t="e">
        <f aca="false">IF(B49="","",H48+D49)</f>
        <v>#VALUE!</v>
      </c>
    </row>
    <row r="50" customFormat="false" ht="15" hidden="false" customHeight="false" outlineLevel="0" collapsed="false">
      <c r="A50" s="165" t="e">
        <f aca="false">IF(B50="","","Mar")</f>
        <v>#VALUE!</v>
      </c>
      <c r="B50" s="0" t="e">
        <f aca="false">IF(B49=ABS($C$5),"",IF(B49="","",IF(G49&gt;=$C$3,"",B49+1)))</f>
        <v>#VALUE!</v>
      </c>
      <c r="C50" s="202" t="e">
        <f aca="false">IF(B50="","",F49)</f>
        <v>#VALUE!</v>
      </c>
      <c r="D50" s="202" t="e">
        <f aca="false">IF(B50="","",C50*(($C$4/100)/12))</f>
        <v>#VALUE!</v>
      </c>
      <c r="E50" s="202" t="e">
        <f aca="false">IF(B50="","",IF(C50+D50&lt;($G$3+$C$7),(C50+D50)-D50,($G$3+$C$7)-D50))</f>
        <v>#VALUE!</v>
      </c>
      <c r="F50" s="202" t="e">
        <f aca="false">IF(B50="","",C50-E50)</f>
        <v>#VALUE!</v>
      </c>
      <c r="G50" s="202" t="e">
        <f aca="false">IF(B50="","",G49+E50)</f>
        <v>#VALUE!</v>
      </c>
      <c r="H50" s="202" t="e">
        <f aca="false">IF(B50="","",H49+D50)</f>
        <v>#VALUE!</v>
      </c>
    </row>
    <row r="51" customFormat="false" ht="15" hidden="false" customHeight="false" outlineLevel="0" collapsed="false">
      <c r="A51" s="165" t="e">
        <f aca="false">IF(B51="","","Apr")</f>
        <v>#VALUE!</v>
      </c>
      <c r="B51" s="0" t="e">
        <f aca="false">IF(B50=ABS($C$5),"",IF(B50="","",IF(G50&gt;=$C$3,"",B50+1)))</f>
        <v>#VALUE!</v>
      </c>
      <c r="C51" s="202" t="e">
        <f aca="false">IF(B51="","",F50)</f>
        <v>#VALUE!</v>
      </c>
      <c r="D51" s="202" t="e">
        <f aca="false">IF(B51="","",C51*(($C$4/100)/12))</f>
        <v>#VALUE!</v>
      </c>
      <c r="E51" s="202" t="e">
        <f aca="false">IF(B51="","",IF(C51+D51&lt;($G$3+$C$7),(C51+D51)-D51,($G$3+$C$7)-D51))</f>
        <v>#VALUE!</v>
      </c>
      <c r="F51" s="202" t="e">
        <f aca="false">IF(B51="","",C51-E51)</f>
        <v>#VALUE!</v>
      </c>
      <c r="G51" s="202" t="e">
        <f aca="false">IF(B51="","",G50+E51)</f>
        <v>#VALUE!</v>
      </c>
      <c r="H51" s="202" t="e">
        <f aca="false">IF(B51="","",H50+D51)</f>
        <v>#VALUE!</v>
      </c>
    </row>
    <row r="52" customFormat="false" ht="15" hidden="false" customHeight="false" outlineLevel="0" collapsed="false">
      <c r="A52" s="165" t="e">
        <f aca="false">IF(B52="","","May")</f>
        <v>#VALUE!</v>
      </c>
      <c r="B52" s="0" t="e">
        <f aca="false">IF(B51=ABS($C$5),"",IF(B51="","",IF(G51&gt;=$C$3,"",B51+1)))</f>
        <v>#VALUE!</v>
      </c>
      <c r="C52" s="202" t="e">
        <f aca="false">IF(B52="","",F51)</f>
        <v>#VALUE!</v>
      </c>
      <c r="D52" s="202" t="e">
        <f aca="false">IF(B52="","",C52*(($C$4/100)/12))</f>
        <v>#VALUE!</v>
      </c>
      <c r="E52" s="202" t="e">
        <f aca="false">IF(B52="","",IF(C52+D52&lt;($G$3+$C$7),(C52+D52)-D52,($G$3+$C$7)-D52))</f>
        <v>#VALUE!</v>
      </c>
      <c r="F52" s="202" t="e">
        <f aca="false">IF(B52="","",C52-E52)</f>
        <v>#VALUE!</v>
      </c>
      <c r="G52" s="202" t="e">
        <f aca="false">IF(B52="","",G51+E52)</f>
        <v>#VALUE!</v>
      </c>
      <c r="H52" s="202" t="e">
        <f aca="false">IF(B52="","",H51+D52)</f>
        <v>#VALUE!</v>
      </c>
    </row>
    <row r="53" customFormat="false" ht="15" hidden="false" customHeight="false" outlineLevel="0" collapsed="false">
      <c r="A53" s="165" t="e">
        <f aca="false">IF(B53="","","Jun")</f>
        <v>#VALUE!</v>
      </c>
      <c r="B53" s="0" t="e">
        <f aca="false">IF(B52=ABS($C$5),"",IF(B52="","",IF(G52&gt;=$C$3,"",B52+1)))</f>
        <v>#VALUE!</v>
      </c>
      <c r="C53" s="202" t="e">
        <f aca="false">IF(B53="","",F52)</f>
        <v>#VALUE!</v>
      </c>
      <c r="D53" s="202" t="e">
        <f aca="false">IF(B53="","",C53*(($C$4/100)/12))</f>
        <v>#VALUE!</v>
      </c>
      <c r="E53" s="202" t="e">
        <f aca="false">IF(B53="","",IF(C53+D53&lt;($G$3+$C$7),(C53+D53)-D53,($G$3+$C$7)-D53))</f>
        <v>#VALUE!</v>
      </c>
      <c r="F53" s="202" t="e">
        <f aca="false">IF(B53="","",C53-E53)</f>
        <v>#VALUE!</v>
      </c>
      <c r="G53" s="202" t="e">
        <f aca="false">IF(B53="","",G52+E53)</f>
        <v>#VALUE!</v>
      </c>
      <c r="H53" s="202" t="e">
        <f aca="false">IF(B53="","",H52+D53)</f>
        <v>#VALUE!</v>
      </c>
    </row>
    <row r="54" customFormat="false" ht="15" hidden="false" customHeight="false" outlineLevel="0" collapsed="false">
      <c r="A54" s="165" t="e">
        <f aca="false">IF(B54="","","Jul")</f>
        <v>#VALUE!</v>
      </c>
      <c r="B54" s="0" t="e">
        <f aca="false">IF(B53=ABS($C$5),"",IF(B53="","",IF(G53&gt;=$C$3,"",B53+1)))</f>
        <v>#VALUE!</v>
      </c>
      <c r="C54" s="202" t="e">
        <f aca="false">IF(B54="","",F53)</f>
        <v>#VALUE!</v>
      </c>
      <c r="D54" s="202" t="e">
        <f aca="false">IF(B54="","",C54*(($C$4/100)/12))</f>
        <v>#VALUE!</v>
      </c>
      <c r="E54" s="202" t="e">
        <f aca="false">IF(B54="","",IF(C54+D54&lt;($G$3+$C$7),(C54+D54)-D54,($G$3+$C$7)-D54))</f>
        <v>#VALUE!</v>
      </c>
      <c r="F54" s="202" t="e">
        <f aca="false">IF(B54="","",C54-E54)</f>
        <v>#VALUE!</v>
      </c>
      <c r="G54" s="202" t="e">
        <f aca="false">IF(B54="","",G53+E54)</f>
        <v>#VALUE!</v>
      </c>
      <c r="H54" s="202" t="e">
        <f aca="false">IF(B54="","",H53+D54)</f>
        <v>#VALUE!</v>
      </c>
    </row>
    <row r="55" customFormat="false" ht="15" hidden="false" customHeight="false" outlineLevel="0" collapsed="false">
      <c r="A55" s="165" t="e">
        <f aca="false">IF(B55="","","Aug")</f>
        <v>#VALUE!</v>
      </c>
      <c r="B55" s="0" t="e">
        <f aca="false">IF(B54=ABS($C$5),"",IF(B54="","",IF(G54&gt;=$C$3,"",B54+1)))</f>
        <v>#VALUE!</v>
      </c>
      <c r="C55" s="202" t="e">
        <f aca="false">IF(B55="","",F54)</f>
        <v>#VALUE!</v>
      </c>
      <c r="D55" s="202" t="e">
        <f aca="false">IF(B55="","",C55*(($C$4/100)/12))</f>
        <v>#VALUE!</v>
      </c>
      <c r="E55" s="202" t="e">
        <f aca="false">IF(B55="","",IF(C55+D55&lt;($G$3+$C$7),(C55+D55)-D55,($G$3+$C$7)-D55))</f>
        <v>#VALUE!</v>
      </c>
      <c r="F55" s="202" t="e">
        <f aca="false">IF(B55="","",C55-E55)</f>
        <v>#VALUE!</v>
      </c>
      <c r="G55" s="202" t="e">
        <f aca="false">IF(B55="","",G54+E55)</f>
        <v>#VALUE!</v>
      </c>
      <c r="H55" s="202" t="e">
        <f aca="false">IF(B55="","",H54+D55)</f>
        <v>#VALUE!</v>
      </c>
      <c r="I55" s="203" t="e">
        <f aca="false">IF(B48="","","Principal")</f>
        <v>#VALUE!</v>
      </c>
    </row>
    <row r="56" customFormat="false" ht="15" hidden="false" customHeight="false" outlineLevel="0" collapsed="false">
      <c r="A56" s="165" t="e">
        <f aca="false">IF(B56="","","Sep")</f>
        <v>#VALUE!</v>
      </c>
      <c r="B56" s="0" t="e">
        <f aca="false">IF(B55=ABS($C$5),"",IF(B55="","",IF(G55&gt;=$C$3,"",B55+1)))</f>
        <v>#VALUE!</v>
      </c>
      <c r="C56" s="202" t="e">
        <f aca="false">IF(B56="","",F55)</f>
        <v>#VALUE!</v>
      </c>
      <c r="D56" s="202" t="e">
        <f aca="false">IF(B56="","",C56*(($C$4/100)/12))</f>
        <v>#VALUE!</v>
      </c>
      <c r="E56" s="202" t="e">
        <f aca="false">IF(B56="","",IF(C56+D56&lt;($G$3+$C$7),(C56+D56)-D56,($G$3+$C$7)-D56))</f>
        <v>#VALUE!</v>
      </c>
      <c r="F56" s="202" t="e">
        <f aca="false">IF(B56="","",C56-E56)</f>
        <v>#VALUE!</v>
      </c>
      <c r="G56" s="202" t="e">
        <f aca="false">IF(B56="","",G55+E56)</f>
        <v>#VALUE!</v>
      </c>
      <c r="H56" s="202" t="e">
        <f aca="false">IF(B56="","",H55+D56)</f>
        <v>#VALUE!</v>
      </c>
      <c r="I56" s="204" t="e">
        <f aca="false">IF(B48="","",SUM(E48:E59))</f>
        <v>#VALUE!</v>
      </c>
    </row>
    <row r="57" customFormat="false" ht="15" hidden="false" customHeight="false" outlineLevel="0" collapsed="false">
      <c r="A57" s="165" t="e">
        <f aca="false">IF(B57="","","Oct")</f>
        <v>#VALUE!</v>
      </c>
      <c r="B57" s="0" t="e">
        <f aca="false">IF(B56=ABS($C$5),"",IF(B56="","",IF(G56&gt;=$C$3,"",B56+1)))</f>
        <v>#VALUE!</v>
      </c>
      <c r="C57" s="202" t="e">
        <f aca="false">IF(B57="","",F56)</f>
        <v>#VALUE!</v>
      </c>
      <c r="D57" s="202" t="e">
        <f aca="false">IF(B57="","",C57*(($C$4/100)/12))</f>
        <v>#VALUE!</v>
      </c>
      <c r="E57" s="202" t="e">
        <f aca="false">IF(B57="","",IF(C57+D57&lt;($G$3+$C$7),(C57+D57)-D57,($G$3+$C$7)-D57))</f>
        <v>#VALUE!</v>
      </c>
      <c r="F57" s="202" t="e">
        <f aca="false">IF(B57="","",C57-E57)</f>
        <v>#VALUE!</v>
      </c>
      <c r="G57" s="202" t="e">
        <f aca="false">IF(B57="","",G56+E57)</f>
        <v>#VALUE!</v>
      </c>
      <c r="H57" s="202" t="e">
        <f aca="false">IF(B57="","",H56+D57)</f>
        <v>#VALUE!</v>
      </c>
      <c r="I57" s="203" t="e">
        <f aca="false">IF(B48="","","Interest")</f>
        <v>#VALUE!</v>
      </c>
    </row>
    <row r="58" customFormat="false" ht="15" hidden="false" customHeight="false" outlineLevel="0" collapsed="false">
      <c r="A58" s="165" t="e">
        <f aca="false">IF(B58="","","Nov")</f>
        <v>#VALUE!</v>
      </c>
      <c r="B58" s="0" t="e">
        <f aca="false">IF(B57=ABS($C$5),"",IF(B57="","",IF(G57&gt;=$C$3,"",B57+1)))</f>
        <v>#VALUE!</v>
      </c>
      <c r="C58" s="202" t="e">
        <f aca="false">IF(B58="","",F57)</f>
        <v>#VALUE!</v>
      </c>
      <c r="D58" s="202" t="e">
        <f aca="false">IF(B58="","",C58*(($C$4/100)/12))</f>
        <v>#VALUE!</v>
      </c>
      <c r="E58" s="202" t="e">
        <f aca="false">IF(B58="","",IF(C58+D58&lt;($G$3+$C$7),(C58+D58)-D58,($G$3+$C$7)-D58))</f>
        <v>#VALUE!</v>
      </c>
      <c r="F58" s="202" t="e">
        <f aca="false">IF(B58="","",C58-E58)</f>
        <v>#VALUE!</v>
      </c>
      <c r="G58" s="202" t="e">
        <f aca="false">IF(B58="","",G57+E58)</f>
        <v>#VALUE!</v>
      </c>
      <c r="H58" s="202" t="e">
        <f aca="false">IF(B58="","",H57+D58)</f>
        <v>#VALUE!</v>
      </c>
      <c r="I58" s="204" t="e">
        <f aca="false">IF(B48="","",SUM(D48:D59))</f>
        <v>#VALUE!</v>
      </c>
    </row>
    <row r="59" customFormat="false" ht="15" hidden="false" customHeight="false" outlineLevel="0" collapsed="false">
      <c r="A59" s="205" t="e">
        <f aca="false">IF(B59="","","Dec")</f>
        <v>#VALUE!</v>
      </c>
      <c r="B59" s="206" t="e">
        <f aca="false">IF(B58=ABS($C$5),"",IF(B58="","",IF(G58&gt;=$C$3,"",B58+1)))</f>
        <v>#VALUE!</v>
      </c>
      <c r="C59" s="207" t="e">
        <f aca="false">IF(B59="","",F58)</f>
        <v>#VALUE!</v>
      </c>
      <c r="D59" s="207" t="e">
        <f aca="false">IF(B59="","",C59*(($C$4/100)/12))</f>
        <v>#VALUE!</v>
      </c>
      <c r="E59" s="207" t="e">
        <f aca="false">IF(B59="","",IF(C59+D59&lt;($G$3+$C$7),(C59+D59)-D59,($G$3+$C$7)-D59))</f>
        <v>#VALUE!</v>
      </c>
      <c r="F59" s="207" t="e">
        <f aca="false">IF(B59="","",C59-E59)</f>
        <v>#VALUE!</v>
      </c>
      <c r="G59" s="207" t="e">
        <f aca="false">IF(B59="","",G58+E59)</f>
        <v>#VALUE!</v>
      </c>
      <c r="H59" s="207" t="e">
        <f aca="false">IF(B59="","",H58+D59)</f>
        <v>#VALUE!</v>
      </c>
      <c r="I59" s="206" t="e">
        <f aca="false">IF(B48="","","End of year 4")</f>
        <v>#VALUE!</v>
      </c>
    </row>
    <row r="60" customFormat="false" ht="15" hidden="false" customHeight="false" outlineLevel="0" collapsed="false">
      <c r="A60" s="165" t="e">
        <f aca="false">IF(B60="","","Jan")</f>
        <v>#VALUE!</v>
      </c>
      <c r="B60" s="0" t="e">
        <f aca="false">IF(B59=ABS($C$5),"",IF(B59="","",IF(G59&gt;=$C$3,"",B59+1)))</f>
        <v>#VALUE!</v>
      </c>
      <c r="C60" s="202" t="e">
        <f aca="false">IF(B60="","",F59)</f>
        <v>#VALUE!</v>
      </c>
      <c r="D60" s="202" t="e">
        <f aca="false">IF(B60="","",C60*(($C$4/100)/12))</f>
        <v>#VALUE!</v>
      </c>
      <c r="E60" s="202" t="e">
        <f aca="false">IF(B60="","",IF(C60+D60&lt;($G$3+$C$7),(C60+D60)-D60,($G$3+$C$7)-D60))</f>
        <v>#VALUE!</v>
      </c>
      <c r="F60" s="202" t="e">
        <f aca="false">IF(B60="","",C60-E60)</f>
        <v>#VALUE!</v>
      </c>
      <c r="G60" s="202" t="e">
        <f aca="false">IF(B60="","",G59+E60)</f>
        <v>#VALUE!</v>
      </c>
      <c r="H60" s="202" t="e">
        <f aca="false">IF(B60="","",H59+D60)</f>
        <v>#VALUE!</v>
      </c>
    </row>
    <row r="61" customFormat="false" ht="15" hidden="false" customHeight="false" outlineLevel="0" collapsed="false">
      <c r="A61" s="165" t="e">
        <f aca="false">IF(B61="","","Feb")</f>
        <v>#VALUE!</v>
      </c>
      <c r="B61" s="0" t="e">
        <f aca="false">IF(B60=ABS($C$5),"",IF(B60="","",IF(G60&gt;=$C$3,"",B60+1)))</f>
        <v>#VALUE!</v>
      </c>
      <c r="C61" s="202" t="e">
        <f aca="false">IF(B61="","",F60)</f>
        <v>#VALUE!</v>
      </c>
      <c r="D61" s="202" t="e">
        <f aca="false">IF(B61="","",C61*(($C$4/100)/12))</f>
        <v>#VALUE!</v>
      </c>
      <c r="E61" s="202" t="e">
        <f aca="false">IF(B61="","",IF(C61+D61&lt;($G$3+$C$7),(C61+D61)-D61,($G$3+$C$7)-D61))</f>
        <v>#VALUE!</v>
      </c>
      <c r="F61" s="202" t="e">
        <f aca="false">IF(B61="","",C61-E61)</f>
        <v>#VALUE!</v>
      </c>
      <c r="G61" s="202" t="e">
        <f aca="false">IF(B61="","",G60+E61)</f>
        <v>#VALUE!</v>
      </c>
      <c r="H61" s="202" t="e">
        <f aca="false">IF(B61="","",H60+D61)</f>
        <v>#VALUE!</v>
      </c>
    </row>
    <row r="62" customFormat="false" ht="15" hidden="false" customHeight="false" outlineLevel="0" collapsed="false">
      <c r="A62" s="165" t="e">
        <f aca="false">IF(B62="","","Mar")</f>
        <v>#VALUE!</v>
      </c>
      <c r="B62" s="0" t="e">
        <f aca="false">IF(B61=ABS($C$5),"",IF(B61="","",IF(G61&gt;=$C$3,"",B61+1)))</f>
        <v>#VALUE!</v>
      </c>
      <c r="C62" s="202" t="e">
        <f aca="false">IF(B62="","",F61)</f>
        <v>#VALUE!</v>
      </c>
      <c r="D62" s="202" t="e">
        <f aca="false">IF(B62="","",C62*(($C$4/100)/12))</f>
        <v>#VALUE!</v>
      </c>
      <c r="E62" s="202" t="e">
        <f aca="false">IF(B62="","",IF(C62+D62&lt;($G$3+$C$7),(C62+D62)-D62,($G$3+$C$7)-D62))</f>
        <v>#VALUE!</v>
      </c>
      <c r="F62" s="202" t="e">
        <f aca="false">IF(B62="","",C62-E62)</f>
        <v>#VALUE!</v>
      </c>
      <c r="G62" s="202" t="e">
        <f aca="false">IF(B62="","",G61+E62)</f>
        <v>#VALUE!</v>
      </c>
      <c r="H62" s="202" t="e">
        <f aca="false">IF(B62="","",H61+D62)</f>
        <v>#VALUE!</v>
      </c>
    </row>
    <row r="63" customFormat="false" ht="15" hidden="false" customHeight="false" outlineLevel="0" collapsed="false">
      <c r="A63" s="165" t="e">
        <f aca="false">IF(B63="","","Apr")</f>
        <v>#VALUE!</v>
      </c>
      <c r="B63" s="0" t="e">
        <f aca="false">IF(B62=ABS($C$5),"",IF(B62="","",IF(G62&gt;=$C$3,"",B62+1)))</f>
        <v>#VALUE!</v>
      </c>
      <c r="C63" s="202" t="e">
        <f aca="false">IF(B63="","",F62)</f>
        <v>#VALUE!</v>
      </c>
      <c r="D63" s="202" t="e">
        <f aca="false">IF(B63="","",C63*(($C$4/100)/12))</f>
        <v>#VALUE!</v>
      </c>
      <c r="E63" s="202" t="e">
        <f aca="false">IF(B63="","",IF(C63+D63&lt;($G$3+$C$7),(C63+D63)-D63,($G$3+$C$7)-D63))</f>
        <v>#VALUE!</v>
      </c>
      <c r="F63" s="202" t="e">
        <f aca="false">IF(B63="","",C63-E63)</f>
        <v>#VALUE!</v>
      </c>
      <c r="G63" s="202" t="e">
        <f aca="false">IF(B63="","",G62+E63)</f>
        <v>#VALUE!</v>
      </c>
      <c r="H63" s="202" t="e">
        <f aca="false">IF(B63="","",H62+D63)</f>
        <v>#VALUE!</v>
      </c>
    </row>
    <row r="64" customFormat="false" ht="15" hidden="false" customHeight="false" outlineLevel="0" collapsed="false">
      <c r="A64" s="165" t="e">
        <f aca="false">IF(B64="","","May")</f>
        <v>#VALUE!</v>
      </c>
      <c r="B64" s="0" t="e">
        <f aca="false">IF(B63=ABS($C$5),"",IF(B63="","",IF(G63&gt;=$C$3,"",B63+1)))</f>
        <v>#VALUE!</v>
      </c>
      <c r="C64" s="202" t="e">
        <f aca="false">IF(B64="","",F63)</f>
        <v>#VALUE!</v>
      </c>
      <c r="D64" s="202" t="e">
        <f aca="false">IF(B64="","",C64*(($C$4/100)/12))</f>
        <v>#VALUE!</v>
      </c>
      <c r="E64" s="202" t="e">
        <f aca="false">IF(B64="","",IF(C64+D64&lt;($G$3+$C$7),(C64+D64)-D64,($G$3+$C$7)-D64))</f>
        <v>#VALUE!</v>
      </c>
      <c r="F64" s="202" t="e">
        <f aca="false">IF(B64="","",C64-E64)</f>
        <v>#VALUE!</v>
      </c>
      <c r="G64" s="202" t="e">
        <f aca="false">IF(B64="","",G63+E64)</f>
        <v>#VALUE!</v>
      </c>
      <c r="H64" s="202" t="e">
        <f aca="false">IF(B64="","",H63+D64)</f>
        <v>#VALUE!</v>
      </c>
    </row>
    <row r="65" customFormat="false" ht="15" hidden="false" customHeight="false" outlineLevel="0" collapsed="false">
      <c r="A65" s="165" t="e">
        <f aca="false">IF(B65="","","Jun")</f>
        <v>#VALUE!</v>
      </c>
      <c r="B65" s="0" t="e">
        <f aca="false">IF(B64=ABS($C$5),"",IF(B64="","",IF(G64&gt;=$C$3,"",B64+1)))</f>
        <v>#VALUE!</v>
      </c>
      <c r="C65" s="202" t="e">
        <f aca="false">IF(B65="","",F64)</f>
        <v>#VALUE!</v>
      </c>
      <c r="D65" s="202" t="e">
        <f aca="false">IF(B65="","",C65*(($C$4/100)/12))</f>
        <v>#VALUE!</v>
      </c>
      <c r="E65" s="202" t="e">
        <f aca="false">IF(B65="","",IF(C65+D65&lt;($G$3+$C$7),(C65+D65)-D65,($G$3+$C$7)-D65))</f>
        <v>#VALUE!</v>
      </c>
      <c r="F65" s="202" t="e">
        <f aca="false">IF(B65="","",C65-E65)</f>
        <v>#VALUE!</v>
      </c>
      <c r="G65" s="202" t="e">
        <f aca="false">IF(B65="","",G64+E65)</f>
        <v>#VALUE!</v>
      </c>
      <c r="H65" s="202" t="e">
        <f aca="false">IF(B65="","",H64+D65)</f>
        <v>#VALUE!</v>
      </c>
    </row>
    <row r="66" customFormat="false" ht="15" hidden="false" customHeight="false" outlineLevel="0" collapsed="false">
      <c r="A66" s="165" t="e">
        <f aca="false">IF(B66="","","Jul")</f>
        <v>#VALUE!</v>
      </c>
      <c r="B66" s="0" t="e">
        <f aca="false">IF(B65=ABS($C$5),"",IF(B65="","",IF(G65&gt;=$C$3,"",B65+1)))</f>
        <v>#VALUE!</v>
      </c>
      <c r="C66" s="202" t="e">
        <f aca="false">IF(B66="","",F65)</f>
        <v>#VALUE!</v>
      </c>
      <c r="D66" s="202" t="e">
        <f aca="false">IF(B66="","",C66*(($C$4/100)/12))</f>
        <v>#VALUE!</v>
      </c>
      <c r="E66" s="202" t="e">
        <f aca="false">IF(B66="","",IF(C66+D66&lt;($G$3+$C$7),(C66+D66)-D66,($G$3+$C$7)-D66))</f>
        <v>#VALUE!</v>
      </c>
      <c r="F66" s="202" t="e">
        <f aca="false">IF(B66="","",C66-E66)</f>
        <v>#VALUE!</v>
      </c>
      <c r="G66" s="202" t="e">
        <f aca="false">IF(B66="","",G65+E66)</f>
        <v>#VALUE!</v>
      </c>
      <c r="H66" s="202" t="e">
        <f aca="false">IF(B66="","",H65+D66)</f>
        <v>#VALUE!</v>
      </c>
    </row>
    <row r="67" customFormat="false" ht="15" hidden="false" customHeight="false" outlineLevel="0" collapsed="false">
      <c r="A67" s="165" t="e">
        <f aca="false">IF(B67="","","Aug")</f>
        <v>#VALUE!</v>
      </c>
      <c r="B67" s="0" t="e">
        <f aca="false">IF(B66=ABS($C$5),"",IF(B66="","",IF(G66&gt;=$C$3,"",B66+1)))</f>
        <v>#VALUE!</v>
      </c>
      <c r="C67" s="202" t="e">
        <f aca="false">IF(B67="","",F66)</f>
        <v>#VALUE!</v>
      </c>
      <c r="D67" s="202" t="e">
        <f aca="false">IF(B67="","",C67*(($C$4/100)/12))</f>
        <v>#VALUE!</v>
      </c>
      <c r="E67" s="202" t="e">
        <f aca="false">IF(B67="","",IF(C67+D67&lt;($G$3+$C$7),(C67+D67)-D67,($G$3+$C$7)-D67))</f>
        <v>#VALUE!</v>
      </c>
      <c r="F67" s="202" t="e">
        <f aca="false">IF(B67="","",C67-E67)</f>
        <v>#VALUE!</v>
      </c>
      <c r="G67" s="202" t="e">
        <f aca="false">IF(B67="","",G66+E67)</f>
        <v>#VALUE!</v>
      </c>
      <c r="H67" s="202" t="e">
        <f aca="false">IF(B67="","",H66+D67)</f>
        <v>#VALUE!</v>
      </c>
      <c r="I67" s="203" t="e">
        <f aca="false">IF(B60="","","Principal")</f>
        <v>#VALUE!</v>
      </c>
    </row>
    <row r="68" customFormat="false" ht="15" hidden="false" customHeight="false" outlineLevel="0" collapsed="false">
      <c r="A68" s="165" t="e">
        <f aca="false">IF(B68="","","Sep")</f>
        <v>#VALUE!</v>
      </c>
      <c r="B68" s="0" t="e">
        <f aca="false">IF(B67=ABS($C$5),"",IF(B67="","",IF(G67&gt;=$C$3,"",B67+1)))</f>
        <v>#VALUE!</v>
      </c>
      <c r="C68" s="202" t="e">
        <f aca="false">IF(B68="","",F67)</f>
        <v>#VALUE!</v>
      </c>
      <c r="D68" s="202" t="e">
        <f aca="false">IF(B68="","",C68*(($C$4/100)/12))</f>
        <v>#VALUE!</v>
      </c>
      <c r="E68" s="202" t="e">
        <f aca="false">IF(B68="","",IF(C68+D68&lt;($G$3+$C$7),(C68+D68)-D68,($G$3+$C$7)-D68))</f>
        <v>#VALUE!</v>
      </c>
      <c r="F68" s="202" t="e">
        <f aca="false">IF(B68="","",C68-E68)</f>
        <v>#VALUE!</v>
      </c>
      <c r="G68" s="202" t="e">
        <f aca="false">IF(B68="","",G67+E68)</f>
        <v>#VALUE!</v>
      </c>
      <c r="H68" s="202" t="e">
        <f aca="false">IF(B68="","",H67+D68)</f>
        <v>#VALUE!</v>
      </c>
      <c r="I68" s="204" t="e">
        <f aca="false">IF(B60="","",SUM(E60:E71))</f>
        <v>#VALUE!</v>
      </c>
    </row>
    <row r="69" customFormat="false" ht="15" hidden="false" customHeight="false" outlineLevel="0" collapsed="false">
      <c r="A69" s="165" t="e">
        <f aca="false">IF(B69="","","Oct")</f>
        <v>#VALUE!</v>
      </c>
      <c r="B69" s="0" t="e">
        <f aca="false">IF(B68=ABS($C$5),"",IF(B68="","",IF(G68&gt;=$C$3,"",B68+1)))</f>
        <v>#VALUE!</v>
      </c>
      <c r="C69" s="202" t="e">
        <f aca="false">IF(B69="","",F68)</f>
        <v>#VALUE!</v>
      </c>
      <c r="D69" s="202" t="e">
        <f aca="false">IF(B69="","",C69*(($C$4/100)/12))</f>
        <v>#VALUE!</v>
      </c>
      <c r="E69" s="202" t="e">
        <f aca="false">IF(B69="","",IF(C69+D69&lt;($G$3+$C$7),(C69+D69)-D69,($G$3+$C$7)-D69))</f>
        <v>#VALUE!</v>
      </c>
      <c r="F69" s="202" t="e">
        <f aca="false">IF(B69="","",C69-E69)</f>
        <v>#VALUE!</v>
      </c>
      <c r="G69" s="202" t="e">
        <f aca="false">IF(B69="","",G68+E69)</f>
        <v>#VALUE!</v>
      </c>
      <c r="H69" s="202" t="e">
        <f aca="false">IF(B69="","",H68+D69)</f>
        <v>#VALUE!</v>
      </c>
      <c r="I69" s="203" t="e">
        <f aca="false">IF(B60="","","Interest")</f>
        <v>#VALUE!</v>
      </c>
    </row>
    <row r="70" customFormat="false" ht="15" hidden="false" customHeight="false" outlineLevel="0" collapsed="false">
      <c r="A70" s="165" t="e">
        <f aca="false">IF(B70="","","Nov")</f>
        <v>#VALUE!</v>
      </c>
      <c r="B70" s="0" t="e">
        <f aca="false">IF(B69=ABS($C$5),"",IF(B69="","",IF(G69&gt;=$C$3,"",B69+1)))</f>
        <v>#VALUE!</v>
      </c>
      <c r="C70" s="202" t="e">
        <f aca="false">IF(B70="","",F69)</f>
        <v>#VALUE!</v>
      </c>
      <c r="D70" s="202" t="e">
        <f aca="false">IF(B70="","",C70*(($C$4/100)/12))</f>
        <v>#VALUE!</v>
      </c>
      <c r="E70" s="202" t="e">
        <f aca="false">IF(B70="","",IF(C70+D70&lt;($G$3+$C$7),(C70+D70)-D70,($G$3+$C$7)-D70))</f>
        <v>#VALUE!</v>
      </c>
      <c r="F70" s="202" t="e">
        <f aca="false">IF(B70="","",C70-E70)</f>
        <v>#VALUE!</v>
      </c>
      <c r="G70" s="202" t="e">
        <f aca="false">IF(B70="","",G69+E70)</f>
        <v>#VALUE!</v>
      </c>
      <c r="H70" s="202" t="e">
        <f aca="false">IF(B70="","",H69+D70)</f>
        <v>#VALUE!</v>
      </c>
      <c r="I70" s="204" t="e">
        <f aca="false">IF(B60="","",SUM(D60:D71))</f>
        <v>#VALUE!</v>
      </c>
    </row>
    <row r="71" customFormat="false" ht="15" hidden="false" customHeight="false" outlineLevel="0" collapsed="false">
      <c r="A71" s="205" t="e">
        <f aca="false">IF(B71="","","Dec")</f>
        <v>#VALUE!</v>
      </c>
      <c r="B71" s="206" t="e">
        <f aca="false">IF(B70=ABS($C$5),"",IF(B70="","",IF(G70&gt;=$C$3,"",B70+1)))</f>
        <v>#VALUE!</v>
      </c>
      <c r="C71" s="207" t="e">
        <f aca="false">IF(B71="","",F70)</f>
        <v>#VALUE!</v>
      </c>
      <c r="D71" s="207" t="e">
        <f aca="false">IF(B71="","",C71*(($C$4/100)/12))</f>
        <v>#VALUE!</v>
      </c>
      <c r="E71" s="207" t="e">
        <f aca="false">IF(B71="","",IF(C71+D71&lt;($G$3+$C$7),(C71+D71)-D71,($G$3+$C$7)-D71))</f>
        <v>#VALUE!</v>
      </c>
      <c r="F71" s="207" t="e">
        <f aca="false">IF(B71="","",C71-E71)</f>
        <v>#VALUE!</v>
      </c>
      <c r="G71" s="207" t="e">
        <f aca="false">IF(B71="","",G70+E71)</f>
        <v>#VALUE!</v>
      </c>
      <c r="H71" s="207" t="e">
        <f aca="false">IF(B71="","",H70+D71)</f>
        <v>#VALUE!</v>
      </c>
      <c r="I71" s="206" t="e">
        <f aca="false">IF(B60="","","End of year 5")</f>
        <v>#VALUE!</v>
      </c>
    </row>
    <row r="72" customFormat="false" ht="15" hidden="false" customHeight="false" outlineLevel="0" collapsed="false">
      <c r="A72" s="165" t="e">
        <f aca="false">IF(B72="","","Jan")</f>
        <v>#VALUE!</v>
      </c>
      <c r="B72" s="0" t="e">
        <f aca="false">IF(B71=ABS($C$5),"",IF(B71="","",IF(G71&gt;=$C$3,"",B71+1)))</f>
        <v>#VALUE!</v>
      </c>
      <c r="C72" s="202" t="e">
        <f aca="false">IF(B72="","",F71)</f>
        <v>#VALUE!</v>
      </c>
      <c r="D72" s="202" t="e">
        <f aca="false">IF(B72="","",C72*(($C$4/100)/12))</f>
        <v>#VALUE!</v>
      </c>
      <c r="E72" s="202" t="e">
        <f aca="false">IF(B72="","",IF(C72+D72&lt;($G$3+$C$7),(C72+D72)-D72,($G$3+$C$7)-D72))</f>
        <v>#VALUE!</v>
      </c>
      <c r="F72" s="202" t="e">
        <f aca="false">IF(B72="","",C72-E72)</f>
        <v>#VALUE!</v>
      </c>
      <c r="G72" s="202" t="e">
        <f aca="false">IF(B72="","",G71+E72)</f>
        <v>#VALUE!</v>
      </c>
      <c r="H72" s="202" t="e">
        <f aca="false">IF(B72="","",H71+D72)</f>
        <v>#VALUE!</v>
      </c>
    </row>
    <row r="73" customFormat="false" ht="15" hidden="false" customHeight="false" outlineLevel="0" collapsed="false">
      <c r="A73" s="165" t="e">
        <f aca="false">IF(B73="","","Feb")</f>
        <v>#VALUE!</v>
      </c>
      <c r="B73" s="0" t="e">
        <f aca="false">IF(B72=ABS($C$5),"",IF(B72="","",IF(G72&gt;=$C$3,"",B72+1)))</f>
        <v>#VALUE!</v>
      </c>
      <c r="C73" s="202" t="e">
        <f aca="false">IF(B73="","",F72)</f>
        <v>#VALUE!</v>
      </c>
      <c r="D73" s="202" t="e">
        <f aca="false">IF(B73="","",C73*(($C$4/100)/12))</f>
        <v>#VALUE!</v>
      </c>
      <c r="E73" s="202" t="e">
        <f aca="false">IF(B73="","",IF(C73+D73&lt;($G$3+$C$7),(C73+D73)-D73,($G$3+$C$7)-D73))</f>
        <v>#VALUE!</v>
      </c>
      <c r="F73" s="202" t="e">
        <f aca="false">IF(B73="","",C73-E73)</f>
        <v>#VALUE!</v>
      </c>
      <c r="G73" s="202" t="e">
        <f aca="false">IF(B73="","",G72+E73)</f>
        <v>#VALUE!</v>
      </c>
      <c r="H73" s="202" t="e">
        <f aca="false">IF(B73="","",H72+D73)</f>
        <v>#VALUE!</v>
      </c>
    </row>
    <row r="74" customFormat="false" ht="15" hidden="false" customHeight="false" outlineLevel="0" collapsed="false">
      <c r="A74" s="165" t="e">
        <f aca="false">IF(B74="","","Mar")</f>
        <v>#VALUE!</v>
      </c>
      <c r="B74" s="0" t="e">
        <f aca="false">IF(B73=ABS($C$5),"",IF(B73="","",IF(G73&gt;=$C$3,"",B73+1)))</f>
        <v>#VALUE!</v>
      </c>
      <c r="C74" s="202" t="e">
        <f aca="false">IF(B74="","",F73)</f>
        <v>#VALUE!</v>
      </c>
      <c r="D74" s="202" t="e">
        <f aca="false">IF(B74="","",C74*(($C$4/100)/12))</f>
        <v>#VALUE!</v>
      </c>
      <c r="E74" s="202" t="e">
        <f aca="false">IF(B74="","",IF(C74+D74&lt;($G$3+$C$7),(C74+D74)-D74,($G$3+$C$7)-D74))</f>
        <v>#VALUE!</v>
      </c>
      <c r="F74" s="202" t="e">
        <f aca="false">IF(B74="","",C74-E74)</f>
        <v>#VALUE!</v>
      </c>
      <c r="G74" s="202" t="e">
        <f aca="false">IF(B74="","",G73+E74)</f>
        <v>#VALUE!</v>
      </c>
      <c r="H74" s="202" t="e">
        <f aca="false">IF(B74="","",H73+D74)</f>
        <v>#VALUE!</v>
      </c>
    </row>
    <row r="75" customFormat="false" ht="15" hidden="false" customHeight="false" outlineLevel="0" collapsed="false">
      <c r="A75" s="165" t="e">
        <f aca="false">IF(B75="","","Apr")</f>
        <v>#VALUE!</v>
      </c>
      <c r="B75" s="0" t="e">
        <f aca="false">IF(B74=ABS($C$5),"",IF(B74="","",IF(G74&gt;=$C$3,"",B74+1)))</f>
        <v>#VALUE!</v>
      </c>
      <c r="C75" s="202" t="e">
        <f aca="false">IF(B75="","",F74)</f>
        <v>#VALUE!</v>
      </c>
      <c r="D75" s="202" t="e">
        <f aca="false">IF(B75="","",C75*(($C$4/100)/12))</f>
        <v>#VALUE!</v>
      </c>
      <c r="E75" s="202" t="e">
        <f aca="false">IF(B75="","",IF(C75+D75&lt;($G$3+$C$7),(C75+D75)-D75,($G$3+$C$7)-D75))</f>
        <v>#VALUE!</v>
      </c>
      <c r="F75" s="202" t="e">
        <f aca="false">IF(B75="","",C75-E75)</f>
        <v>#VALUE!</v>
      </c>
      <c r="G75" s="202" t="e">
        <f aca="false">IF(B75="","",G74+E75)</f>
        <v>#VALUE!</v>
      </c>
      <c r="H75" s="202" t="e">
        <f aca="false">IF(B75="","",H74+D75)</f>
        <v>#VALUE!</v>
      </c>
    </row>
    <row r="76" customFormat="false" ht="15" hidden="false" customHeight="false" outlineLevel="0" collapsed="false">
      <c r="A76" s="165" t="e">
        <f aca="false">IF(B76="","","May")</f>
        <v>#VALUE!</v>
      </c>
      <c r="B76" s="0" t="e">
        <f aca="false">IF(B75=ABS($C$5),"",IF(B75="","",IF(G75&gt;=$C$3,"",B75+1)))</f>
        <v>#VALUE!</v>
      </c>
      <c r="C76" s="202" t="e">
        <f aca="false">IF(B76="","",F75)</f>
        <v>#VALUE!</v>
      </c>
      <c r="D76" s="202" t="e">
        <f aca="false">IF(B76="","",C76*(($C$4/100)/12))</f>
        <v>#VALUE!</v>
      </c>
      <c r="E76" s="202" t="e">
        <f aca="false">IF(B76="","",IF(C76+D76&lt;($G$3+$C$7),(C76+D76)-D76,($G$3+$C$7)-D76))</f>
        <v>#VALUE!</v>
      </c>
      <c r="F76" s="202" t="e">
        <f aca="false">IF(B76="","",C76-E76)</f>
        <v>#VALUE!</v>
      </c>
      <c r="G76" s="202" t="e">
        <f aca="false">IF(B76="","",G75+E76)</f>
        <v>#VALUE!</v>
      </c>
      <c r="H76" s="202" t="e">
        <f aca="false">IF(B76="","",H75+D76)</f>
        <v>#VALUE!</v>
      </c>
    </row>
    <row r="77" customFormat="false" ht="15" hidden="false" customHeight="false" outlineLevel="0" collapsed="false">
      <c r="A77" s="165" t="e">
        <f aca="false">IF(B77="","","Jun")</f>
        <v>#VALUE!</v>
      </c>
      <c r="B77" s="0" t="e">
        <f aca="false">IF(B76=ABS($C$5),"",IF(B76="","",IF(G76&gt;=$C$3,"",B76+1)))</f>
        <v>#VALUE!</v>
      </c>
      <c r="C77" s="202" t="e">
        <f aca="false">IF(B77="","",F76)</f>
        <v>#VALUE!</v>
      </c>
      <c r="D77" s="202" t="e">
        <f aca="false">IF(B77="","",C77*(($C$4/100)/12))</f>
        <v>#VALUE!</v>
      </c>
      <c r="E77" s="202" t="e">
        <f aca="false">IF(B77="","",IF(C77+D77&lt;($G$3+$C$7),(C77+D77)-D77,($G$3+$C$7)-D77))</f>
        <v>#VALUE!</v>
      </c>
      <c r="F77" s="202" t="e">
        <f aca="false">IF(B77="","",C77-E77)</f>
        <v>#VALUE!</v>
      </c>
      <c r="G77" s="202" t="e">
        <f aca="false">IF(B77="","",G76+E77)</f>
        <v>#VALUE!</v>
      </c>
      <c r="H77" s="202" t="e">
        <f aca="false">IF(B77="","",H76+D77)</f>
        <v>#VALUE!</v>
      </c>
    </row>
    <row r="78" customFormat="false" ht="15" hidden="false" customHeight="false" outlineLevel="0" collapsed="false">
      <c r="A78" s="165" t="e">
        <f aca="false">IF(B78="","","Jul")</f>
        <v>#VALUE!</v>
      </c>
      <c r="B78" s="0" t="e">
        <f aca="false">IF(B77=ABS($C$5),"",IF(B77="","",IF(G77&gt;=$C$3,"",B77+1)))</f>
        <v>#VALUE!</v>
      </c>
      <c r="C78" s="202" t="e">
        <f aca="false">IF(B78="","",F77)</f>
        <v>#VALUE!</v>
      </c>
      <c r="D78" s="202" t="e">
        <f aca="false">IF(B78="","",C78*(($C$4/100)/12))</f>
        <v>#VALUE!</v>
      </c>
      <c r="E78" s="202" t="e">
        <f aca="false">IF(B78="","",IF(C78+D78&lt;($G$3+$C$7),(C78+D78)-D78,($G$3+$C$7)-D78))</f>
        <v>#VALUE!</v>
      </c>
      <c r="F78" s="202" t="e">
        <f aca="false">IF(B78="","",C78-E78)</f>
        <v>#VALUE!</v>
      </c>
      <c r="G78" s="202" t="e">
        <f aca="false">IF(B78="","",G77+E78)</f>
        <v>#VALUE!</v>
      </c>
      <c r="H78" s="202" t="e">
        <f aca="false">IF(B78="","",H77+D78)</f>
        <v>#VALUE!</v>
      </c>
    </row>
    <row r="79" customFormat="false" ht="15" hidden="false" customHeight="false" outlineLevel="0" collapsed="false">
      <c r="A79" s="165" t="e">
        <f aca="false">IF(B79="","","Aug")</f>
        <v>#VALUE!</v>
      </c>
      <c r="B79" s="0" t="e">
        <f aca="false">IF(B78=ABS($C$5),"",IF(B78="","",IF(G78&gt;=$C$3,"",B78+1)))</f>
        <v>#VALUE!</v>
      </c>
      <c r="C79" s="202" t="e">
        <f aca="false">IF(B79="","",F78)</f>
        <v>#VALUE!</v>
      </c>
      <c r="D79" s="202" t="e">
        <f aca="false">IF(B79="","",C79*(($C$4/100)/12))</f>
        <v>#VALUE!</v>
      </c>
      <c r="E79" s="202" t="e">
        <f aca="false">IF(B79="","",IF(C79+D79&lt;($G$3+$C$7),(C79+D79)-D79,($G$3+$C$7)-D79))</f>
        <v>#VALUE!</v>
      </c>
      <c r="F79" s="202" t="e">
        <f aca="false">IF(B79="","",C79-E79)</f>
        <v>#VALUE!</v>
      </c>
      <c r="G79" s="202" t="e">
        <f aca="false">IF(B79="","",G78+E79)</f>
        <v>#VALUE!</v>
      </c>
      <c r="H79" s="202" t="e">
        <f aca="false">IF(B79="","",H78+D79)</f>
        <v>#VALUE!</v>
      </c>
      <c r="I79" s="203" t="e">
        <f aca="false">IF(B72="","","Principal")</f>
        <v>#VALUE!</v>
      </c>
    </row>
    <row r="80" customFormat="false" ht="15" hidden="false" customHeight="false" outlineLevel="0" collapsed="false">
      <c r="A80" s="165" t="e">
        <f aca="false">IF(B80="","","Sep")</f>
        <v>#VALUE!</v>
      </c>
      <c r="B80" s="0" t="e">
        <f aca="false">IF(B79=ABS($C$5),"",IF(B79="","",IF(G79&gt;=$C$3,"",B79+1)))</f>
        <v>#VALUE!</v>
      </c>
      <c r="C80" s="202" t="e">
        <f aca="false">IF(B80="","",F79)</f>
        <v>#VALUE!</v>
      </c>
      <c r="D80" s="202" t="e">
        <f aca="false">IF(B80="","",C80*(($C$4/100)/12))</f>
        <v>#VALUE!</v>
      </c>
      <c r="E80" s="202" t="e">
        <f aca="false">IF(B80="","",IF(C80+D80&lt;($G$3+$C$7),(C80+D80)-D80,($G$3+$C$7)-D80))</f>
        <v>#VALUE!</v>
      </c>
      <c r="F80" s="202" t="e">
        <f aca="false">IF(B80="","",C80-E80)</f>
        <v>#VALUE!</v>
      </c>
      <c r="G80" s="202" t="e">
        <f aca="false">IF(B80="","",G79+E80)</f>
        <v>#VALUE!</v>
      </c>
      <c r="H80" s="202" t="e">
        <f aca="false">IF(B80="","",H79+D80)</f>
        <v>#VALUE!</v>
      </c>
      <c r="I80" s="204" t="e">
        <f aca="false">IF(B72="","",SUM(E72:E83))</f>
        <v>#VALUE!</v>
      </c>
    </row>
    <row r="81" customFormat="false" ht="15" hidden="false" customHeight="false" outlineLevel="0" collapsed="false">
      <c r="A81" s="165" t="e">
        <f aca="false">IF(B81="","","Oct")</f>
        <v>#VALUE!</v>
      </c>
      <c r="B81" s="0" t="e">
        <f aca="false">IF(B80=ABS($C$5),"",IF(B80="","",IF(G80&gt;=$C$3,"",B80+1)))</f>
        <v>#VALUE!</v>
      </c>
      <c r="C81" s="202" t="e">
        <f aca="false">IF(B81="","",F80)</f>
        <v>#VALUE!</v>
      </c>
      <c r="D81" s="202" t="e">
        <f aca="false">IF(B81="","",C81*(($C$4/100)/12))</f>
        <v>#VALUE!</v>
      </c>
      <c r="E81" s="202" t="e">
        <f aca="false">IF(B81="","",IF(C81+D81&lt;($G$3+$C$7),(C81+D81)-D81,($G$3+$C$7)-D81))</f>
        <v>#VALUE!</v>
      </c>
      <c r="F81" s="202" t="e">
        <f aca="false">IF(B81="","",C81-E81)</f>
        <v>#VALUE!</v>
      </c>
      <c r="G81" s="202" t="e">
        <f aca="false">IF(B81="","",G80+E81)</f>
        <v>#VALUE!</v>
      </c>
      <c r="H81" s="202" t="e">
        <f aca="false">IF(B81="","",H80+D81)</f>
        <v>#VALUE!</v>
      </c>
      <c r="I81" s="203" t="e">
        <f aca="false">IF(B72="","","Interest")</f>
        <v>#VALUE!</v>
      </c>
    </row>
    <row r="82" customFormat="false" ht="15" hidden="false" customHeight="false" outlineLevel="0" collapsed="false">
      <c r="A82" s="165" t="e">
        <f aca="false">IF(B82="","","Nov")</f>
        <v>#VALUE!</v>
      </c>
      <c r="B82" s="0" t="e">
        <f aca="false">IF(B81=ABS($C$5),"",IF(B81="","",IF(G81&gt;=$C$3,"",B81+1)))</f>
        <v>#VALUE!</v>
      </c>
      <c r="C82" s="202" t="e">
        <f aca="false">IF(B82="","",F81)</f>
        <v>#VALUE!</v>
      </c>
      <c r="D82" s="202" t="e">
        <f aca="false">IF(B82="","",C82*(($C$4/100)/12))</f>
        <v>#VALUE!</v>
      </c>
      <c r="E82" s="202" t="e">
        <f aca="false">IF(B82="","",IF(C82+D82&lt;($G$3+$C$7),(C82+D82)-D82,($G$3+$C$7)-D82))</f>
        <v>#VALUE!</v>
      </c>
      <c r="F82" s="202" t="e">
        <f aca="false">IF(B82="","",C82-E82)</f>
        <v>#VALUE!</v>
      </c>
      <c r="G82" s="202" t="e">
        <f aca="false">IF(B82="","",G81+E82)</f>
        <v>#VALUE!</v>
      </c>
      <c r="H82" s="202" t="e">
        <f aca="false">IF(B82="","",H81+D82)</f>
        <v>#VALUE!</v>
      </c>
      <c r="I82" s="204" t="e">
        <f aca="false">IF(B72="","",SUM(D72:D83))</f>
        <v>#VALUE!</v>
      </c>
    </row>
    <row r="83" customFormat="false" ht="15" hidden="false" customHeight="false" outlineLevel="0" collapsed="false">
      <c r="A83" s="205" t="e">
        <f aca="false">IF(B83="","","Dec")</f>
        <v>#VALUE!</v>
      </c>
      <c r="B83" s="206" t="e">
        <f aca="false">IF(B82=ABS($C$5),"",IF(B82="","",IF(G82&gt;=$C$3,"",B82+1)))</f>
        <v>#VALUE!</v>
      </c>
      <c r="C83" s="207" t="e">
        <f aca="false">IF(B83="","",F82)</f>
        <v>#VALUE!</v>
      </c>
      <c r="D83" s="207" t="e">
        <f aca="false">IF(B83="","",C83*(($C$4/100)/12))</f>
        <v>#VALUE!</v>
      </c>
      <c r="E83" s="207" t="e">
        <f aca="false">IF(B83="","",IF(C83+D83&lt;($G$3+$C$7),(C83+D83)-D83,($G$3+$C$7)-D83))</f>
        <v>#VALUE!</v>
      </c>
      <c r="F83" s="207" t="e">
        <f aca="false">IF(B83="","",C83-E83)</f>
        <v>#VALUE!</v>
      </c>
      <c r="G83" s="207" t="e">
        <f aca="false">IF(B83="","",G82+E83)</f>
        <v>#VALUE!</v>
      </c>
      <c r="H83" s="207" t="e">
        <f aca="false">IF(B83="","",H82+D83)</f>
        <v>#VALUE!</v>
      </c>
      <c r="I83" s="206" t="e">
        <f aca="false">IF(B72="","","End of year 6")</f>
        <v>#VALUE!</v>
      </c>
    </row>
    <row r="84" customFormat="false" ht="15" hidden="false" customHeight="false" outlineLevel="0" collapsed="false">
      <c r="A84" s="165" t="e">
        <f aca="false">IF(B84="","","Jan")</f>
        <v>#VALUE!</v>
      </c>
      <c r="B84" s="0" t="e">
        <f aca="false">IF(B83=ABS($C$5),"",IF(B83="","",IF(G83&gt;=$C$3,"",B83+1)))</f>
        <v>#VALUE!</v>
      </c>
      <c r="C84" s="202" t="e">
        <f aca="false">IF(B84="","",F83)</f>
        <v>#VALUE!</v>
      </c>
      <c r="D84" s="202" t="e">
        <f aca="false">IF(B84="","",C84*(($C$4/100)/12))</f>
        <v>#VALUE!</v>
      </c>
      <c r="E84" s="202" t="e">
        <f aca="false">IF(B84="","",IF(C84+D84&lt;($G$3+$C$7),(C84+D84)-D84,($G$3+$C$7)-D84))</f>
        <v>#VALUE!</v>
      </c>
      <c r="F84" s="202" t="e">
        <f aca="false">IF(B84="","",C84-E84)</f>
        <v>#VALUE!</v>
      </c>
      <c r="G84" s="202" t="e">
        <f aca="false">IF(B84="","",G83+E84)</f>
        <v>#VALUE!</v>
      </c>
      <c r="H84" s="202" t="e">
        <f aca="false">IF(B84="","",H83+D84)</f>
        <v>#VALUE!</v>
      </c>
    </row>
    <row r="85" customFormat="false" ht="15" hidden="false" customHeight="false" outlineLevel="0" collapsed="false">
      <c r="A85" s="165" t="e">
        <f aca="false">IF(B85="","","Feb")</f>
        <v>#VALUE!</v>
      </c>
      <c r="B85" s="0" t="e">
        <f aca="false">IF(B84=ABS($C$5),"",IF(B84="","",IF(G84&gt;=$C$3,"",B84+1)))</f>
        <v>#VALUE!</v>
      </c>
      <c r="C85" s="202" t="e">
        <f aca="false">IF(B85="","",F84)</f>
        <v>#VALUE!</v>
      </c>
      <c r="D85" s="202" t="e">
        <f aca="false">IF(B85="","",C85*(($C$4/100)/12))</f>
        <v>#VALUE!</v>
      </c>
      <c r="E85" s="202" t="e">
        <f aca="false">IF(B85="","",IF(C85+D85&lt;($G$3+$C$7),(C85+D85)-D85,($G$3+$C$7)-D85))</f>
        <v>#VALUE!</v>
      </c>
      <c r="F85" s="202" t="e">
        <f aca="false">IF(B85="","",C85-E85)</f>
        <v>#VALUE!</v>
      </c>
      <c r="G85" s="202" t="e">
        <f aca="false">IF(B85="","",G84+E85)</f>
        <v>#VALUE!</v>
      </c>
      <c r="H85" s="202" t="e">
        <f aca="false">IF(B85="","",H84+D85)</f>
        <v>#VALUE!</v>
      </c>
    </row>
    <row r="86" customFormat="false" ht="15" hidden="false" customHeight="false" outlineLevel="0" collapsed="false">
      <c r="A86" s="165" t="e">
        <f aca="false">IF(B86="","","Mar")</f>
        <v>#VALUE!</v>
      </c>
      <c r="B86" s="0" t="e">
        <f aca="false">IF(B85=ABS($C$5),"",IF(B85="","",IF(G85&gt;=$C$3,"",B85+1)))</f>
        <v>#VALUE!</v>
      </c>
      <c r="C86" s="202" t="e">
        <f aca="false">IF(B86="","",F85)</f>
        <v>#VALUE!</v>
      </c>
      <c r="D86" s="202" t="e">
        <f aca="false">IF(B86="","",C86*(($C$4/100)/12))</f>
        <v>#VALUE!</v>
      </c>
      <c r="E86" s="202" t="e">
        <f aca="false">IF(B86="","",IF(C86+D86&lt;($G$3+$C$7),(C86+D86)-D86,($G$3+$C$7)-D86))</f>
        <v>#VALUE!</v>
      </c>
      <c r="F86" s="202" t="e">
        <f aca="false">IF(B86="","",C86-E86)</f>
        <v>#VALUE!</v>
      </c>
      <c r="G86" s="202" t="e">
        <f aca="false">IF(B86="","",G85+E86)</f>
        <v>#VALUE!</v>
      </c>
      <c r="H86" s="202" t="e">
        <f aca="false">IF(B86="","",H85+D86)</f>
        <v>#VALUE!</v>
      </c>
    </row>
    <row r="87" customFormat="false" ht="15" hidden="false" customHeight="false" outlineLevel="0" collapsed="false">
      <c r="A87" s="165" t="e">
        <f aca="false">IF(B87="","","Apr")</f>
        <v>#VALUE!</v>
      </c>
      <c r="B87" s="0" t="e">
        <f aca="false">IF(B86=ABS($C$5),"",IF(B86="","",IF(G86&gt;=$C$3,"",B86+1)))</f>
        <v>#VALUE!</v>
      </c>
      <c r="C87" s="202" t="e">
        <f aca="false">IF(B87="","",F86)</f>
        <v>#VALUE!</v>
      </c>
      <c r="D87" s="202" t="e">
        <f aca="false">IF(B87="","",C87*(($C$4/100)/12))</f>
        <v>#VALUE!</v>
      </c>
      <c r="E87" s="202" t="e">
        <f aca="false">IF(B87="","",IF(C87+D87&lt;($G$3+$C$7),(C87+D87)-D87,($G$3+$C$7)-D87))</f>
        <v>#VALUE!</v>
      </c>
      <c r="F87" s="202" t="e">
        <f aca="false">IF(B87="","",C87-E87)</f>
        <v>#VALUE!</v>
      </c>
      <c r="G87" s="202" t="e">
        <f aca="false">IF(B87="","",G86+E87)</f>
        <v>#VALUE!</v>
      </c>
      <c r="H87" s="202" t="e">
        <f aca="false">IF(B87="","",H86+D87)</f>
        <v>#VALUE!</v>
      </c>
    </row>
    <row r="88" customFormat="false" ht="15" hidden="false" customHeight="false" outlineLevel="0" collapsed="false">
      <c r="A88" s="165" t="e">
        <f aca="false">IF(B88="","","May")</f>
        <v>#VALUE!</v>
      </c>
      <c r="B88" s="0" t="e">
        <f aca="false">IF(B87=ABS($C$5),"",IF(B87="","",IF(G87&gt;=$C$3,"",B87+1)))</f>
        <v>#VALUE!</v>
      </c>
      <c r="C88" s="202" t="e">
        <f aca="false">IF(B88="","",F87)</f>
        <v>#VALUE!</v>
      </c>
      <c r="D88" s="202" t="e">
        <f aca="false">IF(B88="","",C88*(($C$4/100)/12))</f>
        <v>#VALUE!</v>
      </c>
      <c r="E88" s="202" t="e">
        <f aca="false">IF(B88="","",IF(C88+D88&lt;($G$3+$C$7),(C88+D88)-D88,($G$3+$C$7)-D88))</f>
        <v>#VALUE!</v>
      </c>
      <c r="F88" s="202" t="e">
        <f aca="false">IF(B88="","",C88-E88)</f>
        <v>#VALUE!</v>
      </c>
      <c r="G88" s="202" t="e">
        <f aca="false">IF(B88="","",G87+E88)</f>
        <v>#VALUE!</v>
      </c>
      <c r="H88" s="202" t="e">
        <f aca="false">IF(B88="","",H87+D88)</f>
        <v>#VALUE!</v>
      </c>
    </row>
    <row r="89" customFormat="false" ht="15" hidden="false" customHeight="false" outlineLevel="0" collapsed="false">
      <c r="A89" s="165" t="e">
        <f aca="false">IF(B89="","","Jun")</f>
        <v>#VALUE!</v>
      </c>
      <c r="B89" s="0" t="e">
        <f aca="false">IF(B88=ABS($C$5),"",IF(B88="","",IF(G88&gt;=$C$3,"",B88+1)))</f>
        <v>#VALUE!</v>
      </c>
      <c r="C89" s="202" t="e">
        <f aca="false">IF(B89="","",F88)</f>
        <v>#VALUE!</v>
      </c>
      <c r="D89" s="202" t="e">
        <f aca="false">IF(B89="","",C89*(($C$4/100)/12))</f>
        <v>#VALUE!</v>
      </c>
      <c r="E89" s="202" t="e">
        <f aca="false">IF(B89="","",IF(C89+D89&lt;($G$3+$C$7),(C89+D89)-D89,($G$3+$C$7)-D89))</f>
        <v>#VALUE!</v>
      </c>
      <c r="F89" s="202" t="e">
        <f aca="false">IF(B89="","",C89-E89)</f>
        <v>#VALUE!</v>
      </c>
      <c r="G89" s="202" t="e">
        <f aca="false">IF(B89="","",G88+E89)</f>
        <v>#VALUE!</v>
      </c>
      <c r="H89" s="202" t="e">
        <f aca="false">IF(B89="","",H88+D89)</f>
        <v>#VALUE!</v>
      </c>
    </row>
    <row r="90" customFormat="false" ht="15" hidden="false" customHeight="false" outlineLevel="0" collapsed="false">
      <c r="A90" s="165" t="e">
        <f aca="false">IF(B90="","","Jul")</f>
        <v>#VALUE!</v>
      </c>
      <c r="B90" s="0" t="e">
        <f aca="false">IF(B89=ABS($C$5),"",IF(B89="","",IF(G89&gt;=$C$3,"",B89+1)))</f>
        <v>#VALUE!</v>
      </c>
      <c r="C90" s="202" t="e">
        <f aca="false">IF(B90="","",F89)</f>
        <v>#VALUE!</v>
      </c>
      <c r="D90" s="202" t="e">
        <f aca="false">IF(B90="","",C90*(($C$4/100)/12))</f>
        <v>#VALUE!</v>
      </c>
      <c r="E90" s="202" t="e">
        <f aca="false">IF(B90="","",IF(C90+D90&lt;($G$3+$C$7),(C90+D90)-D90,($G$3+$C$7)-D90))</f>
        <v>#VALUE!</v>
      </c>
      <c r="F90" s="202" t="e">
        <f aca="false">IF(B90="","",C90-E90)</f>
        <v>#VALUE!</v>
      </c>
      <c r="G90" s="202" t="e">
        <f aca="false">IF(B90="","",G89+E90)</f>
        <v>#VALUE!</v>
      </c>
      <c r="H90" s="202" t="e">
        <f aca="false">IF(B90="","",H89+D90)</f>
        <v>#VALUE!</v>
      </c>
    </row>
    <row r="91" customFormat="false" ht="15" hidden="false" customHeight="false" outlineLevel="0" collapsed="false">
      <c r="A91" s="165" t="e">
        <f aca="false">IF(B91="","","Aug")</f>
        <v>#VALUE!</v>
      </c>
      <c r="B91" s="0" t="e">
        <f aca="false">IF(B90=ABS($C$5),"",IF(B90="","",IF(G90&gt;=$C$3,"",B90+1)))</f>
        <v>#VALUE!</v>
      </c>
      <c r="C91" s="202" t="e">
        <f aca="false">IF(B91="","",F90)</f>
        <v>#VALUE!</v>
      </c>
      <c r="D91" s="202" t="e">
        <f aca="false">IF(B91="","",C91*(($C$4/100)/12))</f>
        <v>#VALUE!</v>
      </c>
      <c r="E91" s="202" t="e">
        <f aca="false">IF(B91="","",IF(C91+D91&lt;($G$3+$C$7),(C91+D91)-D91,($G$3+$C$7)-D91))</f>
        <v>#VALUE!</v>
      </c>
      <c r="F91" s="202" t="e">
        <f aca="false">IF(B91="","",C91-E91)</f>
        <v>#VALUE!</v>
      </c>
      <c r="G91" s="202" t="e">
        <f aca="false">IF(B91="","",G90+E91)</f>
        <v>#VALUE!</v>
      </c>
      <c r="H91" s="202" t="e">
        <f aca="false">IF(B91="","",H90+D91)</f>
        <v>#VALUE!</v>
      </c>
      <c r="I91" s="203" t="e">
        <f aca="false">IF(B84="","","Principal")</f>
        <v>#VALUE!</v>
      </c>
    </row>
    <row r="92" customFormat="false" ht="15" hidden="false" customHeight="false" outlineLevel="0" collapsed="false">
      <c r="A92" s="165" t="e">
        <f aca="false">IF(B92="","","Sep")</f>
        <v>#VALUE!</v>
      </c>
      <c r="B92" s="0" t="e">
        <f aca="false">IF(B91=ABS($C$5),"",IF(B91="","",IF(G91&gt;=$C$3,"",B91+1)))</f>
        <v>#VALUE!</v>
      </c>
      <c r="C92" s="202" t="e">
        <f aca="false">IF(B92="","",F91)</f>
        <v>#VALUE!</v>
      </c>
      <c r="D92" s="202" t="e">
        <f aca="false">IF(B92="","",C92*(($C$4/100)/12))</f>
        <v>#VALUE!</v>
      </c>
      <c r="E92" s="202" t="e">
        <f aca="false">IF(B92="","",IF(C92+D92&lt;($G$3+$C$7),(C92+D92)-D92,($G$3+$C$7)-D92))</f>
        <v>#VALUE!</v>
      </c>
      <c r="F92" s="202" t="e">
        <f aca="false">IF(B92="","",C92-E92)</f>
        <v>#VALUE!</v>
      </c>
      <c r="G92" s="202" t="e">
        <f aca="false">IF(B92="","",G91+E92)</f>
        <v>#VALUE!</v>
      </c>
      <c r="H92" s="202" t="e">
        <f aca="false">IF(B92="","",H91+D92)</f>
        <v>#VALUE!</v>
      </c>
      <c r="I92" s="204" t="e">
        <f aca="false">IF(B84="","",SUM(E84:E95))</f>
        <v>#VALUE!</v>
      </c>
    </row>
    <row r="93" customFormat="false" ht="15" hidden="false" customHeight="false" outlineLevel="0" collapsed="false">
      <c r="A93" s="165" t="e">
        <f aca="false">IF(B93="","","Oct")</f>
        <v>#VALUE!</v>
      </c>
      <c r="B93" s="0" t="e">
        <f aca="false">IF(B92=ABS($C$5),"",IF(B92="","",IF(G92&gt;=$C$3,"",B92+1)))</f>
        <v>#VALUE!</v>
      </c>
      <c r="C93" s="202" t="e">
        <f aca="false">IF(B93="","",F92)</f>
        <v>#VALUE!</v>
      </c>
      <c r="D93" s="202" t="e">
        <f aca="false">IF(B93="","",C93*(($C$4/100)/12))</f>
        <v>#VALUE!</v>
      </c>
      <c r="E93" s="202" t="e">
        <f aca="false">IF(B93="","",IF(C93+D93&lt;($G$3+$C$7),(C93+D93)-D93,($G$3+$C$7)-D93))</f>
        <v>#VALUE!</v>
      </c>
      <c r="F93" s="202" t="e">
        <f aca="false">IF(B93="","",C93-E93)</f>
        <v>#VALUE!</v>
      </c>
      <c r="G93" s="202" t="e">
        <f aca="false">IF(B93="","",G92+E93)</f>
        <v>#VALUE!</v>
      </c>
      <c r="H93" s="202" t="e">
        <f aca="false">IF(B93="","",H92+D93)</f>
        <v>#VALUE!</v>
      </c>
      <c r="I93" s="203" t="e">
        <f aca="false">IF(B84="","","Interest")</f>
        <v>#VALUE!</v>
      </c>
    </row>
    <row r="94" customFormat="false" ht="15" hidden="false" customHeight="false" outlineLevel="0" collapsed="false">
      <c r="A94" s="165" t="e">
        <f aca="false">IF(B94="","","Nov")</f>
        <v>#VALUE!</v>
      </c>
      <c r="B94" s="0" t="e">
        <f aca="false">IF(B93=ABS($C$5),"",IF(B93="","",IF(G93&gt;=$C$3,"",B93+1)))</f>
        <v>#VALUE!</v>
      </c>
      <c r="C94" s="202" t="e">
        <f aca="false">IF(B94="","",F93)</f>
        <v>#VALUE!</v>
      </c>
      <c r="D94" s="202" t="e">
        <f aca="false">IF(B94="","",C94*(($C$4/100)/12))</f>
        <v>#VALUE!</v>
      </c>
      <c r="E94" s="202" t="e">
        <f aca="false">IF(B94="","",IF(C94+D94&lt;($G$3+$C$7),(C94+D94)-D94,($G$3+$C$7)-D94))</f>
        <v>#VALUE!</v>
      </c>
      <c r="F94" s="202" t="e">
        <f aca="false">IF(B94="","",C94-E94)</f>
        <v>#VALUE!</v>
      </c>
      <c r="G94" s="202" t="e">
        <f aca="false">IF(B94="","",G93+E94)</f>
        <v>#VALUE!</v>
      </c>
      <c r="H94" s="202" t="e">
        <f aca="false">IF(B94="","",H93+D94)</f>
        <v>#VALUE!</v>
      </c>
      <c r="I94" s="204" t="e">
        <f aca="false">IF(B84="","",SUM(D84:D95))</f>
        <v>#VALUE!</v>
      </c>
    </row>
    <row r="95" customFormat="false" ht="15" hidden="false" customHeight="false" outlineLevel="0" collapsed="false">
      <c r="A95" s="205" t="e">
        <f aca="false">IF(B95="","","Dec")</f>
        <v>#VALUE!</v>
      </c>
      <c r="B95" s="206" t="e">
        <f aca="false">IF(B94=ABS($C$5),"",IF(B94="","",IF(G94&gt;=$C$3,"",B94+1)))</f>
        <v>#VALUE!</v>
      </c>
      <c r="C95" s="207" t="e">
        <f aca="false">IF(B95="","",F94)</f>
        <v>#VALUE!</v>
      </c>
      <c r="D95" s="207" t="e">
        <f aca="false">IF(B95="","",C95*(($C$4/100)/12))</f>
        <v>#VALUE!</v>
      </c>
      <c r="E95" s="207" t="e">
        <f aca="false">IF(B95="","",IF(C95+D95&lt;($G$3+$C$7),(C95+D95)-D95,($G$3+$C$7)-D95))</f>
        <v>#VALUE!</v>
      </c>
      <c r="F95" s="207" t="e">
        <f aca="false">IF(B95="","",C95-E95)</f>
        <v>#VALUE!</v>
      </c>
      <c r="G95" s="207" t="e">
        <f aca="false">IF(B95="","",G94+E95)</f>
        <v>#VALUE!</v>
      </c>
      <c r="H95" s="207" t="e">
        <f aca="false">IF(B95="","",H94+D95)</f>
        <v>#VALUE!</v>
      </c>
      <c r="I95" s="206" t="e">
        <f aca="false">IF(B84="","","End of year 7")</f>
        <v>#VALUE!</v>
      </c>
    </row>
    <row r="96" customFormat="false" ht="15" hidden="false" customHeight="false" outlineLevel="0" collapsed="false">
      <c r="A96" s="165" t="e">
        <f aca="false">IF(B96="","","Jan")</f>
        <v>#VALUE!</v>
      </c>
      <c r="B96" s="0" t="e">
        <f aca="false">IF(B95=ABS($C$5),"",IF(B95="","",IF(G95&gt;=$C$3,"",B95+1)))</f>
        <v>#VALUE!</v>
      </c>
      <c r="C96" s="202" t="e">
        <f aca="false">IF(B96="","",F95)</f>
        <v>#VALUE!</v>
      </c>
      <c r="D96" s="202" t="e">
        <f aca="false">IF(B96="","",C96*(($C$4/100)/12))</f>
        <v>#VALUE!</v>
      </c>
      <c r="E96" s="202" t="e">
        <f aca="false">IF(B96="","",IF(C96+D96&lt;($G$3+$C$7),(C96+D96)-D96,($G$3+$C$7)-D96))</f>
        <v>#VALUE!</v>
      </c>
      <c r="F96" s="202" t="e">
        <f aca="false">IF(B96="","",C96-E96)</f>
        <v>#VALUE!</v>
      </c>
      <c r="G96" s="202" t="e">
        <f aca="false">IF(B96="","",G95+E96)</f>
        <v>#VALUE!</v>
      </c>
      <c r="H96" s="202" t="e">
        <f aca="false">IF(B96="","",H95+D96)</f>
        <v>#VALUE!</v>
      </c>
    </row>
    <row r="97" customFormat="false" ht="15" hidden="false" customHeight="false" outlineLevel="0" collapsed="false">
      <c r="A97" s="165" t="e">
        <f aca="false">IF(B97="","","Feb")</f>
        <v>#VALUE!</v>
      </c>
      <c r="B97" s="0" t="e">
        <f aca="false">IF(B96=ABS($C$5),"",IF(B96="","",IF(G96&gt;=$C$3,"",B96+1)))</f>
        <v>#VALUE!</v>
      </c>
      <c r="C97" s="202" t="e">
        <f aca="false">IF(B97="","",F96)</f>
        <v>#VALUE!</v>
      </c>
      <c r="D97" s="202" t="e">
        <f aca="false">IF(B97="","",C97*(($C$4/100)/12))</f>
        <v>#VALUE!</v>
      </c>
      <c r="E97" s="202" t="e">
        <f aca="false">IF(B97="","",IF(C97+D97&lt;($G$3+$C$7),(C97+D97)-D97,($G$3+$C$7)-D97))</f>
        <v>#VALUE!</v>
      </c>
      <c r="F97" s="202" t="e">
        <f aca="false">IF(B97="","",C97-E97)</f>
        <v>#VALUE!</v>
      </c>
      <c r="G97" s="202" t="e">
        <f aca="false">IF(B97="","",G96+E97)</f>
        <v>#VALUE!</v>
      </c>
      <c r="H97" s="202" t="e">
        <f aca="false">IF(B97="","",H96+D97)</f>
        <v>#VALUE!</v>
      </c>
    </row>
    <row r="98" customFormat="false" ht="15" hidden="false" customHeight="false" outlineLevel="0" collapsed="false">
      <c r="A98" s="165" t="e">
        <f aca="false">IF(B98="","","Mar")</f>
        <v>#VALUE!</v>
      </c>
      <c r="B98" s="0" t="e">
        <f aca="false">IF(B97=ABS($C$5),"",IF(B97="","",IF(G97&gt;=$C$3,"",B97+1)))</f>
        <v>#VALUE!</v>
      </c>
      <c r="C98" s="202" t="e">
        <f aca="false">IF(B98="","",F97)</f>
        <v>#VALUE!</v>
      </c>
      <c r="D98" s="202" t="e">
        <f aca="false">IF(B98="","",C98*(($C$4/100)/12))</f>
        <v>#VALUE!</v>
      </c>
      <c r="E98" s="202" t="e">
        <f aca="false">IF(B98="","",IF(C98+D98&lt;($G$3+$C$7),(C98+D98)-D98,($G$3+$C$7)-D98))</f>
        <v>#VALUE!</v>
      </c>
      <c r="F98" s="202" t="e">
        <f aca="false">IF(B98="","",C98-E98)</f>
        <v>#VALUE!</v>
      </c>
      <c r="G98" s="202" t="e">
        <f aca="false">IF(B98="","",G97+E98)</f>
        <v>#VALUE!</v>
      </c>
      <c r="H98" s="202" t="e">
        <f aca="false">IF(B98="","",H97+D98)</f>
        <v>#VALUE!</v>
      </c>
    </row>
    <row r="99" customFormat="false" ht="15" hidden="false" customHeight="false" outlineLevel="0" collapsed="false">
      <c r="A99" s="165" t="e">
        <f aca="false">IF(B99="","","Apr")</f>
        <v>#VALUE!</v>
      </c>
      <c r="B99" s="0" t="e">
        <f aca="false">IF(B98=ABS($C$5),"",IF(B98="","",IF(G98&gt;=$C$3,"",B98+1)))</f>
        <v>#VALUE!</v>
      </c>
      <c r="C99" s="202" t="e">
        <f aca="false">IF(B99="","",F98)</f>
        <v>#VALUE!</v>
      </c>
      <c r="D99" s="202" t="e">
        <f aca="false">IF(B99="","",C99*(($C$4/100)/12))</f>
        <v>#VALUE!</v>
      </c>
      <c r="E99" s="202" t="e">
        <f aca="false">IF(B99="","",IF(C99+D99&lt;($G$3+$C$7),(C99+D99)-D99,($G$3+$C$7)-D99))</f>
        <v>#VALUE!</v>
      </c>
      <c r="F99" s="202" t="e">
        <f aca="false">IF(B99="","",C99-E99)</f>
        <v>#VALUE!</v>
      </c>
      <c r="G99" s="202" t="e">
        <f aca="false">IF(B99="","",G98+E99)</f>
        <v>#VALUE!</v>
      </c>
      <c r="H99" s="202" t="e">
        <f aca="false">IF(B99="","",H98+D99)</f>
        <v>#VALUE!</v>
      </c>
    </row>
    <row r="100" customFormat="false" ht="15" hidden="false" customHeight="false" outlineLevel="0" collapsed="false">
      <c r="A100" s="165" t="e">
        <f aca="false">IF(B100="","","May")</f>
        <v>#VALUE!</v>
      </c>
      <c r="B100" s="0" t="e">
        <f aca="false">IF(B99=ABS($C$5),"",IF(B99="","",IF(G99&gt;=$C$3,"",B99+1)))</f>
        <v>#VALUE!</v>
      </c>
      <c r="C100" s="202" t="e">
        <f aca="false">IF(B100="","",F99)</f>
        <v>#VALUE!</v>
      </c>
      <c r="D100" s="202" t="e">
        <f aca="false">IF(B100="","",C100*(($C$4/100)/12))</f>
        <v>#VALUE!</v>
      </c>
      <c r="E100" s="202" t="e">
        <f aca="false">IF(B100="","",IF(C100+D100&lt;($G$3+$C$7),(C100+D100)-D100,($G$3+$C$7)-D100))</f>
        <v>#VALUE!</v>
      </c>
      <c r="F100" s="202" t="e">
        <f aca="false">IF(B100="","",C100-E100)</f>
        <v>#VALUE!</v>
      </c>
      <c r="G100" s="202" t="e">
        <f aca="false">IF(B100="","",G99+E100)</f>
        <v>#VALUE!</v>
      </c>
      <c r="H100" s="202" t="e">
        <f aca="false">IF(B100="","",H99+D100)</f>
        <v>#VALUE!</v>
      </c>
    </row>
    <row r="101" customFormat="false" ht="15" hidden="false" customHeight="false" outlineLevel="0" collapsed="false">
      <c r="A101" s="165" t="e">
        <f aca="false">IF(B101="","","Jun")</f>
        <v>#VALUE!</v>
      </c>
      <c r="B101" s="0" t="e">
        <f aca="false">IF(B100=ABS($C$5),"",IF(B100="","",IF(G100&gt;=$C$3,"",B100+1)))</f>
        <v>#VALUE!</v>
      </c>
      <c r="C101" s="202" t="e">
        <f aca="false">IF(B101="","",F100)</f>
        <v>#VALUE!</v>
      </c>
      <c r="D101" s="202" t="e">
        <f aca="false">IF(B101="","",C101*(($C$4/100)/12))</f>
        <v>#VALUE!</v>
      </c>
      <c r="E101" s="202" t="e">
        <f aca="false">IF(B101="","",IF(C101+D101&lt;($G$3+$C$7),(C101+D101)-D101,($G$3+$C$7)-D101))</f>
        <v>#VALUE!</v>
      </c>
      <c r="F101" s="202" t="e">
        <f aca="false">IF(B101="","",C101-E101)</f>
        <v>#VALUE!</v>
      </c>
      <c r="G101" s="202" t="e">
        <f aca="false">IF(B101="","",G100+E101)</f>
        <v>#VALUE!</v>
      </c>
      <c r="H101" s="202" t="e">
        <f aca="false">IF(B101="","",H100+D101)</f>
        <v>#VALUE!</v>
      </c>
    </row>
    <row r="102" customFormat="false" ht="15" hidden="false" customHeight="false" outlineLevel="0" collapsed="false">
      <c r="A102" s="165" t="e">
        <f aca="false">IF(B102="","","Jul")</f>
        <v>#VALUE!</v>
      </c>
      <c r="B102" s="0" t="e">
        <f aca="false">IF(B101=ABS($C$5),"",IF(B101="","",IF(G101&gt;=$C$3,"",B101+1)))</f>
        <v>#VALUE!</v>
      </c>
      <c r="C102" s="202" t="e">
        <f aca="false">IF(B102="","",F101)</f>
        <v>#VALUE!</v>
      </c>
      <c r="D102" s="202" t="e">
        <f aca="false">IF(B102="","",C102*(($C$4/100)/12))</f>
        <v>#VALUE!</v>
      </c>
      <c r="E102" s="202" t="e">
        <f aca="false">IF(B102="","",IF(C102+D102&lt;($G$3+$C$7),(C102+D102)-D102,($G$3+$C$7)-D102))</f>
        <v>#VALUE!</v>
      </c>
      <c r="F102" s="202" t="e">
        <f aca="false">IF(B102="","",C102-E102)</f>
        <v>#VALUE!</v>
      </c>
      <c r="G102" s="202" t="e">
        <f aca="false">IF(B102="","",G101+E102)</f>
        <v>#VALUE!</v>
      </c>
      <c r="H102" s="202" t="e">
        <f aca="false">IF(B102="","",H101+D102)</f>
        <v>#VALUE!</v>
      </c>
    </row>
    <row r="103" customFormat="false" ht="15" hidden="false" customHeight="false" outlineLevel="0" collapsed="false">
      <c r="A103" s="165" t="e">
        <f aca="false">IF(B103="","","Aug")</f>
        <v>#VALUE!</v>
      </c>
      <c r="B103" s="0" t="e">
        <f aca="false">IF(B102=ABS($C$5),"",IF(B102="","",IF(G102&gt;=$C$3,"",B102+1)))</f>
        <v>#VALUE!</v>
      </c>
      <c r="C103" s="202" t="e">
        <f aca="false">IF(B103="","",F102)</f>
        <v>#VALUE!</v>
      </c>
      <c r="D103" s="202" t="e">
        <f aca="false">IF(B103="","",C103*(($C$4/100)/12))</f>
        <v>#VALUE!</v>
      </c>
      <c r="E103" s="202" t="e">
        <f aca="false">IF(B103="","",IF(C103+D103&lt;($G$3+$C$7),(C103+D103)-D103,($G$3+$C$7)-D103))</f>
        <v>#VALUE!</v>
      </c>
      <c r="F103" s="202" t="e">
        <f aca="false">IF(B103="","",C103-E103)</f>
        <v>#VALUE!</v>
      </c>
      <c r="G103" s="202" t="e">
        <f aca="false">IF(B103="","",G102+E103)</f>
        <v>#VALUE!</v>
      </c>
      <c r="H103" s="202" t="e">
        <f aca="false">IF(B103="","",H102+D103)</f>
        <v>#VALUE!</v>
      </c>
      <c r="I103" s="203" t="e">
        <f aca="false">IF(B96="","","Principal")</f>
        <v>#VALUE!</v>
      </c>
    </row>
    <row r="104" customFormat="false" ht="15" hidden="false" customHeight="false" outlineLevel="0" collapsed="false">
      <c r="A104" s="165" t="e">
        <f aca="false">IF(B104="","","Sep")</f>
        <v>#VALUE!</v>
      </c>
      <c r="B104" s="0" t="e">
        <f aca="false">IF(B103=ABS($C$5),"",IF(B103="","",IF(G103&gt;=$C$3,"",B103+1)))</f>
        <v>#VALUE!</v>
      </c>
      <c r="C104" s="202" t="e">
        <f aca="false">IF(B104="","",F103)</f>
        <v>#VALUE!</v>
      </c>
      <c r="D104" s="202" t="e">
        <f aca="false">IF(B104="","",C104*(($C$4/100)/12))</f>
        <v>#VALUE!</v>
      </c>
      <c r="E104" s="202" t="e">
        <f aca="false">IF(B104="","",IF(C104+D104&lt;($G$3+$C$7),(C104+D104)-D104,($G$3+$C$7)-D104))</f>
        <v>#VALUE!</v>
      </c>
      <c r="F104" s="202" t="e">
        <f aca="false">IF(B104="","",C104-E104)</f>
        <v>#VALUE!</v>
      </c>
      <c r="G104" s="202" t="e">
        <f aca="false">IF(B104="","",G103+E104)</f>
        <v>#VALUE!</v>
      </c>
      <c r="H104" s="202" t="e">
        <f aca="false">IF(B104="","",H103+D104)</f>
        <v>#VALUE!</v>
      </c>
      <c r="I104" s="204" t="e">
        <f aca="false">IF(B96="","",SUM(E96:E107))</f>
        <v>#VALUE!</v>
      </c>
    </row>
    <row r="105" customFormat="false" ht="15" hidden="false" customHeight="false" outlineLevel="0" collapsed="false">
      <c r="A105" s="165" t="e">
        <f aca="false">IF(B105="","","Oct")</f>
        <v>#VALUE!</v>
      </c>
      <c r="B105" s="0" t="e">
        <f aca="false">IF(B104=ABS($C$5),"",IF(B104="","",IF(G104&gt;=$C$3,"",B104+1)))</f>
        <v>#VALUE!</v>
      </c>
      <c r="C105" s="202" t="e">
        <f aca="false">IF(B105="","",F104)</f>
        <v>#VALUE!</v>
      </c>
      <c r="D105" s="202" t="e">
        <f aca="false">IF(B105="","",C105*(($C$4/100)/12))</f>
        <v>#VALUE!</v>
      </c>
      <c r="E105" s="202" t="e">
        <f aca="false">IF(B105="","",IF(C105+D105&lt;($G$3+$C$7),(C105+D105)-D105,($G$3+$C$7)-D105))</f>
        <v>#VALUE!</v>
      </c>
      <c r="F105" s="202" t="e">
        <f aca="false">IF(B105="","",C105-E105)</f>
        <v>#VALUE!</v>
      </c>
      <c r="G105" s="202" t="e">
        <f aca="false">IF(B105="","",G104+E105)</f>
        <v>#VALUE!</v>
      </c>
      <c r="H105" s="202" t="e">
        <f aca="false">IF(B105="","",H104+D105)</f>
        <v>#VALUE!</v>
      </c>
      <c r="I105" s="203" t="e">
        <f aca="false">IF(B96="","","Interest")</f>
        <v>#VALUE!</v>
      </c>
    </row>
    <row r="106" customFormat="false" ht="15" hidden="false" customHeight="false" outlineLevel="0" collapsed="false">
      <c r="A106" s="165" t="e">
        <f aca="false">IF(B106="","","Nov")</f>
        <v>#VALUE!</v>
      </c>
      <c r="B106" s="0" t="e">
        <f aca="false">IF(B105=ABS($C$5),"",IF(B105="","",IF(G105&gt;=$C$3,"",B105+1)))</f>
        <v>#VALUE!</v>
      </c>
      <c r="C106" s="202" t="e">
        <f aca="false">IF(B106="","",F105)</f>
        <v>#VALUE!</v>
      </c>
      <c r="D106" s="202" t="e">
        <f aca="false">IF(B106="","",C106*(($C$4/100)/12))</f>
        <v>#VALUE!</v>
      </c>
      <c r="E106" s="202" t="e">
        <f aca="false">IF(B106="","",IF(C106+D106&lt;($G$3+$C$7),(C106+D106)-D106,($G$3+$C$7)-D106))</f>
        <v>#VALUE!</v>
      </c>
      <c r="F106" s="202" t="e">
        <f aca="false">IF(B106="","",C106-E106)</f>
        <v>#VALUE!</v>
      </c>
      <c r="G106" s="202" t="e">
        <f aca="false">IF(B106="","",G105+E106)</f>
        <v>#VALUE!</v>
      </c>
      <c r="H106" s="202" t="e">
        <f aca="false">IF(B106="","",H105+D106)</f>
        <v>#VALUE!</v>
      </c>
      <c r="I106" s="204" t="e">
        <f aca="false">IF(B96="","",SUM(D96:D107))</f>
        <v>#VALUE!</v>
      </c>
    </row>
    <row r="107" customFormat="false" ht="15" hidden="false" customHeight="false" outlineLevel="0" collapsed="false">
      <c r="A107" s="205" t="e">
        <f aca="false">IF(B107="","","Dec")</f>
        <v>#VALUE!</v>
      </c>
      <c r="B107" s="206" t="e">
        <f aca="false">IF(B106=ABS($C$5),"",IF(B106="","",IF(G106&gt;=$C$3,"",B106+1)))</f>
        <v>#VALUE!</v>
      </c>
      <c r="C107" s="207" t="e">
        <f aca="false">IF(B107="","",F106)</f>
        <v>#VALUE!</v>
      </c>
      <c r="D107" s="207" t="e">
        <f aca="false">IF(B107="","",C107*(($C$4/100)/12))</f>
        <v>#VALUE!</v>
      </c>
      <c r="E107" s="207" t="e">
        <f aca="false">IF(B107="","",IF(C107+D107&lt;($G$3+$C$7),(C107+D107)-D107,($G$3+$C$7)-D107))</f>
        <v>#VALUE!</v>
      </c>
      <c r="F107" s="207" t="e">
        <f aca="false">IF(B107="","",C107-E107)</f>
        <v>#VALUE!</v>
      </c>
      <c r="G107" s="207" t="e">
        <f aca="false">IF(B107="","",G106+E107)</f>
        <v>#VALUE!</v>
      </c>
      <c r="H107" s="207" t="e">
        <f aca="false">IF(B107="","",H106+D107)</f>
        <v>#VALUE!</v>
      </c>
      <c r="I107" s="206" t="e">
        <f aca="false">IF(B96="","","End of year 8")</f>
        <v>#VALUE!</v>
      </c>
    </row>
    <row r="108" customFormat="false" ht="15" hidden="false" customHeight="false" outlineLevel="0" collapsed="false">
      <c r="A108" s="165" t="e">
        <f aca="false">IF(B108="","","Jan")</f>
        <v>#VALUE!</v>
      </c>
      <c r="B108" s="0" t="e">
        <f aca="false">IF(B107=ABS($C$5),"",IF(B107="","",IF(G107&gt;=$C$3,"",B107+1)))</f>
        <v>#VALUE!</v>
      </c>
      <c r="C108" s="202" t="e">
        <f aca="false">IF(B108="","",F107)</f>
        <v>#VALUE!</v>
      </c>
      <c r="D108" s="202" t="e">
        <f aca="false">IF(B108="","",C108*(($C$4/100)/12))</f>
        <v>#VALUE!</v>
      </c>
      <c r="E108" s="202" t="e">
        <f aca="false">IF(B108="","",IF(C108+D108&lt;($G$3+$C$7),(C108+D108)-D108,($G$3+$C$7)-D108))</f>
        <v>#VALUE!</v>
      </c>
      <c r="F108" s="202" t="e">
        <f aca="false">IF(B108="","",C108-E108)</f>
        <v>#VALUE!</v>
      </c>
      <c r="G108" s="202" t="e">
        <f aca="false">IF(B108="","",G107+E108)</f>
        <v>#VALUE!</v>
      </c>
      <c r="H108" s="202" t="e">
        <f aca="false">IF(B108="","",H107+D108)</f>
        <v>#VALUE!</v>
      </c>
    </row>
    <row r="109" customFormat="false" ht="15" hidden="false" customHeight="false" outlineLevel="0" collapsed="false">
      <c r="A109" s="165" t="e">
        <f aca="false">IF(B109="","","Feb")</f>
        <v>#VALUE!</v>
      </c>
      <c r="B109" s="0" t="e">
        <f aca="false">IF(B108=ABS($C$5),"",IF(B108="","",IF(G108&gt;=$C$3,"",B108+1)))</f>
        <v>#VALUE!</v>
      </c>
      <c r="C109" s="202" t="e">
        <f aca="false">IF(B109="","",F108)</f>
        <v>#VALUE!</v>
      </c>
      <c r="D109" s="202" t="e">
        <f aca="false">IF(B109="","",C109*(($C$4/100)/12))</f>
        <v>#VALUE!</v>
      </c>
      <c r="E109" s="202" t="e">
        <f aca="false">IF(B109="","",IF(C109+D109&lt;($G$3+$C$7),(C109+D109)-D109,($G$3+$C$7)-D109))</f>
        <v>#VALUE!</v>
      </c>
      <c r="F109" s="202" t="e">
        <f aca="false">IF(B109="","",C109-E109)</f>
        <v>#VALUE!</v>
      </c>
      <c r="G109" s="202" t="e">
        <f aca="false">IF(B109="","",G108+E109)</f>
        <v>#VALUE!</v>
      </c>
      <c r="H109" s="202" t="e">
        <f aca="false">IF(B109="","",H108+D109)</f>
        <v>#VALUE!</v>
      </c>
    </row>
    <row r="110" customFormat="false" ht="15" hidden="false" customHeight="false" outlineLevel="0" collapsed="false">
      <c r="A110" s="165" t="e">
        <f aca="false">IF(B110="","","Mar")</f>
        <v>#VALUE!</v>
      </c>
      <c r="B110" s="0" t="e">
        <f aca="false">IF(B109=ABS($C$5),"",IF(B109="","",IF(G109&gt;=$C$3,"",B109+1)))</f>
        <v>#VALUE!</v>
      </c>
      <c r="C110" s="202" t="e">
        <f aca="false">IF(B110="","",F109)</f>
        <v>#VALUE!</v>
      </c>
      <c r="D110" s="202" t="e">
        <f aca="false">IF(B110="","",C110*(($C$4/100)/12))</f>
        <v>#VALUE!</v>
      </c>
      <c r="E110" s="202" t="e">
        <f aca="false">IF(B110="","",IF(C110+D110&lt;($G$3+$C$7),(C110+D110)-D110,($G$3+$C$7)-D110))</f>
        <v>#VALUE!</v>
      </c>
      <c r="F110" s="202" t="e">
        <f aca="false">IF(B110="","",C110-E110)</f>
        <v>#VALUE!</v>
      </c>
      <c r="G110" s="202" t="e">
        <f aca="false">IF(B110="","",G109+E110)</f>
        <v>#VALUE!</v>
      </c>
      <c r="H110" s="202" t="e">
        <f aca="false">IF(B110="","",H109+D110)</f>
        <v>#VALUE!</v>
      </c>
    </row>
    <row r="111" customFormat="false" ht="15" hidden="false" customHeight="false" outlineLevel="0" collapsed="false">
      <c r="A111" s="165" t="e">
        <f aca="false">IF(B111="","","Apr")</f>
        <v>#VALUE!</v>
      </c>
      <c r="B111" s="0" t="e">
        <f aca="false">IF(B110=ABS($C$5),"",IF(B110="","",IF(G110&gt;=$C$3,"",B110+1)))</f>
        <v>#VALUE!</v>
      </c>
      <c r="C111" s="202" t="e">
        <f aca="false">IF(B111="","",F110)</f>
        <v>#VALUE!</v>
      </c>
      <c r="D111" s="202" t="e">
        <f aca="false">IF(B111="","",C111*(($C$4/100)/12))</f>
        <v>#VALUE!</v>
      </c>
      <c r="E111" s="202" t="e">
        <f aca="false">IF(B111="","",IF(C111+D111&lt;($G$3+$C$7),(C111+D111)-D111,($G$3+$C$7)-D111))</f>
        <v>#VALUE!</v>
      </c>
      <c r="F111" s="202" t="e">
        <f aca="false">IF(B111="","",C111-E111)</f>
        <v>#VALUE!</v>
      </c>
      <c r="G111" s="202" t="e">
        <f aca="false">IF(B111="","",G110+E111)</f>
        <v>#VALUE!</v>
      </c>
      <c r="H111" s="202" t="e">
        <f aca="false">IF(B111="","",H110+D111)</f>
        <v>#VALUE!</v>
      </c>
    </row>
    <row r="112" customFormat="false" ht="15" hidden="false" customHeight="false" outlineLevel="0" collapsed="false">
      <c r="A112" s="165" t="e">
        <f aca="false">IF(B112="","","May")</f>
        <v>#VALUE!</v>
      </c>
      <c r="B112" s="0" t="e">
        <f aca="false">IF(B111=ABS($C$5),"",IF(B111="","",IF(G111&gt;=$C$3,"",B111+1)))</f>
        <v>#VALUE!</v>
      </c>
      <c r="C112" s="202" t="e">
        <f aca="false">IF(B112="","",F111)</f>
        <v>#VALUE!</v>
      </c>
      <c r="D112" s="202" t="e">
        <f aca="false">IF(B112="","",C112*(($C$4/100)/12))</f>
        <v>#VALUE!</v>
      </c>
      <c r="E112" s="202" t="e">
        <f aca="false">IF(B112="","",IF(C112+D112&lt;($G$3+$C$7),(C112+D112)-D112,($G$3+$C$7)-D112))</f>
        <v>#VALUE!</v>
      </c>
      <c r="F112" s="202" t="e">
        <f aca="false">IF(B112="","",C112-E112)</f>
        <v>#VALUE!</v>
      </c>
      <c r="G112" s="202" t="e">
        <f aca="false">IF(B112="","",G111+E112)</f>
        <v>#VALUE!</v>
      </c>
      <c r="H112" s="202" t="e">
        <f aca="false">IF(B112="","",H111+D112)</f>
        <v>#VALUE!</v>
      </c>
    </row>
    <row r="113" customFormat="false" ht="15" hidden="false" customHeight="false" outlineLevel="0" collapsed="false">
      <c r="A113" s="165" t="e">
        <f aca="false">IF(B113="","","Jun")</f>
        <v>#VALUE!</v>
      </c>
      <c r="B113" s="0" t="e">
        <f aca="false">IF(B112=ABS($C$5),"",IF(B112="","",IF(G112&gt;=$C$3,"",B112+1)))</f>
        <v>#VALUE!</v>
      </c>
      <c r="C113" s="202" t="e">
        <f aca="false">IF(B113="","",F112)</f>
        <v>#VALUE!</v>
      </c>
      <c r="D113" s="202" t="e">
        <f aca="false">IF(B113="","",C113*(($C$4/100)/12))</f>
        <v>#VALUE!</v>
      </c>
      <c r="E113" s="202" t="e">
        <f aca="false">IF(B113="","",IF(C113+D113&lt;($G$3+$C$7),(C113+D113)-D113,($G$3+$C$7)-D113))</f>
        <v>#VALUE!</v>
      </c>
      <c r="F113" s="202" t="e">
        <f aca="false">IF(B113="","",C113-E113)</f>
        <v>#VALUE!</v>
      </c>
      <c r="G113" s="202" t="e">
        <f aca="false">IF(B113="","",G112+E113)</f>
        <v>#VALUE!</v>
      </c>
      <c r="H113" s="202" t="e">
        <f aca="false">IF(B113="","",H112+D113)</f>
        <v>#VALUE!</v>
      </c>
    </row>
    <row r="114" customFormat="false" ht="15" hidden="false" customHeight="false" outlineLevel="0" collapsed="false">
      <c r="A114" s="165" t="e">
        <f aca="false">IF(B114="","","Jul")</f>
        <v>#VALUE!</v>
      </c>
      <c r="B114" s="0" t="e">
        <f aca="false">IF(B113=ABS($C$5),"",IF(B113="","",IF(G113&gt;=$C$3,"",B113+1)))</f>
        <v>#VALUE!</v>
      </c>
      <c r="C114" s="202" t="e">
        <f aca="false">IF(B114="","",F113)</f>
        <v>#VALUE!</v>
      </c>
      <c r="D114" s="202" t="e">
        <f aca="false">IF(B114="","",C114*(($C$4/100)/12))</f>
        <v>#VALUE!</v>
      </c>
      <c r="E114" s="202" t="e">
        <f aca="false">IF(B114="","",IF(C114+D114&lt;($G$3+$C$7),(C114+D114)-D114,($G$3+$C$7)-D114))</f>
        <v>#VALUE!</v>
      </c>
      <c r="F114" s="202" t="e">
        <f aca="false">IF(B114="","",C114-E114)</f>
        <v>#VALUE!</v>
      </c>
      <c r="G114" s="202" t="e">
        <f aca="false">IF(B114="","",G113+E114)</f>
        <v>#VALUE!</v>
      </c>
      <c r="H114" s="202" t="e">
        <f aca="false">IF(B114="","",H113+D114)</f>
        <v>#VALUE!</v>
      </c>
    </row>
    <row r="115" customFormat="false" ht="15" hidden="false" customHeight="false" outlineLevel="0" collapsed="false">
      <c r="A115" s="165" t="e">
        <f aca="false">IF(B115="","","Aug")</f>
        <v>#VALUE!</v>
      </c>
      <c r="B115" s="0" t="e">
        <f aca="false">IF(B114=ABS($C$5),"",IF(B114="","",IF(G114&gt;=$C$3,"",B114+1)))</f>
        <v>#VALUE!</v>
      </c>
      <c r="C115" s="202" t="e">
        <f aca="false">IF(B115="","",F114)</f>
        <v>#VALUE!</v>
      </c>
      <c r="D115" s="202" t="e">
        <f aca="false">IF(B115="","",C115*(($C$4/100)/12))</f>
        <v>#VALUE!</v>
      </c>
      <c r="E115" s="202" t="e">
        <f aca="false">IF(B115="","",IF(C115+D115&lt;($G$3+$C$7),(C115+D115)-D115,($G$3+$C$7)-D115))</f>
        <v>#VALUE!</v>
      </c>
      <c r="F115" s="202" t="e">
        <f aca="false">IF(B115="","",C115-E115)</f>
        <v>#VALUE!</v>
      </c>
      <c r="G115" s="202" t="e">
        <f aca="false">IF(B115="","",G114+E115)</f>
        <v>#VALUE!</v>
      </c>
      <c r="H115" s="202" t="e">
        <f aca="false">IF(B115="","",H114+D115)</f>
        <v>#VALUE!</v>
      </c>
      <c r="I115" s="203" t="e">
        <f aca="false">IF(B108="","","Principal")</f>
        <v>#VALUE!</v>
      </c>
    </row>
    <row r="116" customFormat="false" ht="15" hidden="false" customHeight="false" outlineLevel="0" collapsed="false">
      <c r="A116" s="165" t="e">
        <f aca="false">IF(B116="","","Sep")</f>
        <v>#VALUE!</v>
      </c>
      <c r="B116" s="0" t="e">
        <f aca="false">IF(B115=ABS($C$5),"",IF(B115="","",IF(G115&gt;=$C$3,"",B115+1)))</f>
        <v>#VALUE!</v>
      </c>
      <c r="C116" s="202" t="e">
        <f aca="false">IF(B116="","",F115)</f>
        <v>#VALUE!</v>
      </c>
      <c r="D116" s="202" t="e">
        <f aca="false">IF(B116="","",C116*(($C$4/100)/12))</f>
        <v>#VALUE!</v>
      </c>
      <c r="E116" s="202" t="e">
        <f aca="false">IF(B116="","",IF(C116+D116&lt;($G$3+$C$7),(C116+D116)-D116,($G$3+$C$7)-D116))</f>
        <v>#VALUE!</v>
      </c>
      <c r="F116" s="202" t="e">
        <f aca="false">IF(B116="","",C116-E116)</f>
        <v>#VALUE!</v>
      </c>
      <c r="G116" s="202" t="e">
        <f aca="false">IF(B116="","",G115+E116)</f>
        <v>#VALUE!</v>
      </c>
      <c r="H116" s="202" t="e">
        <f aca="false">IF(B116="","",H115+D116)</f>
        <v>#VALUE!</v>
      </c>
      <c r="I116" s="204" t="e">
        <f aca="false">IF(B108="","",SUM(E108:E119))</f>
        <v>#VALUE!</v>
      </c>
    </row>
    <row r="117" customFormat="false" ht="15" hidden="false" customHeight="false" outlineLevel="0" collapsed="false">
      <c r="A117" s="165" t="e">
        <f aca="false">IF(B117="","","Oct")</f>
        <v>#VALUE!</v>
      </c>
      <c r="B117" s="0" t="e">
        <f aca="false">IF(B116=ABS($C$5),"",IF(B116="","",IF(G116&gt;=$C$3,"",B116+1)))</f>
        <v>#VALUE!</v>
      </c>
      <c r="C117" s="202" t="e">
        <f aca="false">IF(B117="","",F116)</f>
        <v>#VALUE!</v>
      </c>
      <c r="D117" s="202" t="e">
        <f aca="false">IF(B117="","",C117*(($C$4/100)/12))</f>
        <v>#VALUE!</v>
      </c>
      <c r="E117" s="202" t="e">
        <f aca="false">IF(B117="","",IF(C117+D117&lt;($G$3+$C$7),(C117+D117)-D117,($G$3+$C$7)-D117))</f>
        <v>#VALUE!</v>
      </c>
      <c r="F117" s="202" t="e">
        <f aca="false">IF(B117="","",C117-E117)</f>
        <v>#VALUE!</v>
      </c>
      <c r="G117" s="202" t="e">
        <f aca="false">IF(B117="","",G116+E117)</f>
        <v>#VALUE!</v>
      </c>
      <c r="H117" s="202" t="e">
        <f aca="false">IF(B117="","",H116+D117)</f>
        <v>#VALUE!</v>
      </c>
      <c r="I117" s="203" t="e">
        <f aca="false">IF(B108="","","Interest")</f>
        <v>#VALUE!</v>
      </c>
    </row>
    <row r="118" customFormat="false" ht="15" hidden="false" customHeight="false" outlineLevel="0" collapsed="false">
      <c r="A118" s="165" t="e">
        <f aca="false">IF(B118="","","Nov")</f>
        <v>#VALUE!</v>
      </c>
      <c r="B118" s="0" t="e">
        <f aca="false">IF(B117=ABS($C$5),"",IF(B117="","",IF(G117&gt;=$C$3,"",B117+1)))</f>
        <v>#VALUE!</v>
      </c>
      <c r="C118" s="202" t="e">
        <f aca="false">IF(B118="","",F117)</f>
        <v>#VALUE!</v>
      </c>
      <c r="D118" s="202" t="e">
        <f aca="false">IF(B118="","",C118*(($C$4/100)/12))</f>
        <v>#VALUE!</v>
      </c>
      <c r="E118" s="202" t="e">
        <f aca="false">IF(B118="","",IF(C118+D118&lt;($G$3+$C$7),(C118+D118)-D118,($G$3+$C$7)-D118))</f>
        <v>#VALUE!</v>
      </c>
      <c r="F118" s="202" t="e">
        <f aca="false">IF(B118="","",C118-E118)</f>
        <v>#VALUE!</v>
      </c>
      <c r="G118" s="202" t="e">
        <f aca="false">IF(B118="","",G117+E118)</f>
        <v>#VALUE!</v>
      </c>
      <c r="H118" s="202" t="e">
        <f aca="false">IF(B118="","",H117+D118)</f>
        <v>#VALUE!</v>
      </c>
      <c r="I118" s="204" t="e">
        <f aca="false">IF(B108="","",SUM(D108:D119))</f>
        <v>#VALUE!</v>
      </c>
    </row>
    <row r="119" customFormat="false" ht="15" hidden="false" customHeight="false" outlineLevel="0" collapsed="false">
      <c r="A119" s="205" t="e">
        <f aca="false">IF(B119="","","Dec")</f>
        <v>#VALUE!</v>
      </c>
      <c r="B119" s="206" t="e">
        <f aca="false">IF(B118=ABS($C$5),"",IF(B118="","",IF(G118&gt;=$C$3,"",B118+1)))</f>
        <v>#VALUE!</v>
      </c>
      <c r="C119" s="207" t="e">
        <f aca="false">IF(B119="","",F118)</f>
        <v>#VALUE!</v>
      </c>
      <c r="D119" s="207" t="e">
        <f aca="false">IF(B119="","",C119*(($C$4/100)/12))</f>
        <v>#VALUE!</v>
      </c>
      <c r="E119" s="207" t="e">
        <f aca="false">IF(B119="","",IF(C119+D119&lt;($G$3+$C$7),(C119+D119)-D119,($G$3+$C$7)-D119))</f>
        <v>#VALUE!</v>
      </c>
      <c r="F119" s="207" t="e">
        <f aca="false">IF(B119="","",C119-E119)</f>
        <v>#VALUE!</v>
      </c>
      <c r="G119" s="207" t="e">
        <f aca="false">IF(B119="","",G118+E119)</f>
        <v>#VALUE!</v>
      </c>
      <c r="H119" s="207" t="e">
        <f aca="false">IF(B119="","",H118+D119)</f>
        <v>#VALUE!</v>
      </c>
      <c r="I119" s="206" t="e">
        <f aca="false">IF(B108="","","End of year 9")</f>
        <v>#VALUE!</v>
      </c>
    </row>
    <row r="120" customFormat="false" ht="15" hidden="false" customHeight="false" outlineLevel="0" collapsed="false">
      <c r="A120" s="165" t="e">
        <f aca="false">IF(B120="","","Jan")</f>
        <v>#VALUE!</v>
      </c>
      <c r="B120" s="0" t="e">
        <f aca="false">IF(B119=ABS($C$5),"",IF(B119="","",IF(G119&gt;=$C$3,"",B119+1)))</f>
        <v>#VALUE!</v>
      </c>
      <c r="C120" s="202" t="e">
        <f aca="false">IF(B120="","",F119)</f>
        <v>#VALUE!</v>
      </c>
      <c r="D120" s="202" t="e">
        <f aca="false">IF(B120="","",C120*(($C$4/100)/12))</f>
        <v>#VALUE!</v>
      </c>
      <c r="E120" s="202" t="e">
        <f aca="false">IF(B120="","",IF(C120+D120&lt;($G$3+$C$7),(C120+D120)-D120,($G$3+$C$7)-D120))</f>
        <v>#VALUE!</v>
      </c>
      <c r="F120" s="202" t="e">
        <f aca="false">IF(B120="","",C120-E120)</f>
        <v>#VALUE!</v>
      </c>
      <c r="G120" s="202" t="e">
        <f aca="false">IF(B120="","",G119+E120)</f>
        <v>#VALUE!</v>
      </c>
      <c r="H120" s="202" t="e">
        <f aca="false">IF(B120="","",H119+D120)</f>
        <v>#VALUE!</v>
      </c>
    </row>
    <row r="121" customFormat="false" ht="15" hidden="false" customHeight="false" outlineLevel="0" collapsed="false">
      <c r="A121" s="165" t="e">
        <f aca="false">IF(B121="","","Feb")</f>
        <v>#VALUE!</v>
      </c>
      <c r="B121" s="0" t="e">
        <f aca="false">IF(B120=ABS($C$5),"",IF(B120="","",IF(G120&gt;=$C$3,"",B120+1)))</f>
        <v>#VALUE!</v>
      </c>
      <c r="C121" s="202" t="e">
        <f aca="false">IF(B121="","",F120)</f>
        <v>#VALUE!</v>
      </c>
      <c r="D121" s="202" t="e">
        <f aca="false">IF(B121="","",C121*(($C$4/100)/12))</f>
        <v>#VALUE!</v>
      </c>
      <c r="E121" s="202" t="e">
        <f aca="false">IF(B121="","",IF(C121+D121&lt;($G$3+$C$7),(C121+D121)-D121,($G$3+$C$7)-D121))</f>
        <v>#VALUE!</v>
      </c>
      <c r="F121" s="202" t="e">
        <f aca="false">IF(B121="","",C121-E121)</f>
        <v>#VALUE!</v>
      </c>
      <c r="G121" s="202" t="e">
        <f aca="false">IF(B121="","",G120+E121)</f>
        <v>#VALUE!</v>
      </c>
      <c r="H121" s="202" t="e">
        <f aca="false">IF(B121="","",H120+D121)</f>
        <v>#VALUE!</v>
      </c>
    </row>
    <row r="122" customFormat="false" ht="15" hidden="false" customHeight="false" outlineLevel="0" collapsed="false">
      <c r="A122" s="165" t="e">
        <f aca="false">IF(B122="","","Mar")</f>
        <v>#VALUE!</v>
      </c>
      <c r="B122" s="0" t="e">
        <f aca="false">IF(B121=ABS($C$5),"",IF(B121="","",IF(G121&gt;=$C$3,"",B121+1)))</f>
        <v>#VALUE!</v>
      </c>
      <c r="C122" s="202" t="e">
        <f aca="false">IF(B122="","",F121)</f>
        <v>#VALUE!</v>
      </c>
      <c r="D122" s="202" t="e">
        <f aca="false">IF(B122="","",C122*(($C$4/100)/12))</f>
        <v>#VALUE!</v>
      </c>
      <c r="E122" s="202" t="e">
        <f aca="false">IF(B122="","",IF(C122+D122&lt;($G$3+$C$7),(C122+D122)-D122,($G$3+$C$7)-D122))</f>
        <v>#VALUE!</v>
      </c>
      <c r="F122" s="202" t="e">
        <f aca="false">IF(B122="","",C122-E122)</f>
        <v>#VALUE!</v>
      </c>
      <c r="G122" s="202" t="e">
        <f aca="false">IF(B122="","",G121+E122)</f>
        <v>#VALUE!</v>
      </c>
      <c r="H122" s="202" t="e">
        <f aca="false">IF(B122="","",H121+D122)</f>
        <v>#VALUE!</v>
      </c>
    </row>
    <row r="123" customFormat="false" ht="15" hidden="false" customHeight="false" outlineLevel="0" collapsed="false">
      <c r="A123" s="165" t="e">
        <f aca="false">IF(B123="","","Apr")</f>
        <v>#VALUE!</v>
      </c>
      <c r="B123" s="0" t="e">
        <f aca="false">IF(B122=ABS($C$5),"",IF(B122="","",IF(G122&gt;=$C$3,"",B122+1)))</f>
        <v>#VALUE!</v>
      </c>
      <c r="C123" s="202" t="e">
        <f aca="false">IF(B123="","",F122)</f>
        <v>#VALUE!</v>
      </c>
      <c r="D123" s="202" t="e">
        <f aca="false">IF(B123="","",C123*(($C$4/100)/12))</f>
        <v>#VALUE!</v>
      </c>
      <c r="E123" s="202" t="e">
        <f aca="false">IF(B123="","",IF(C123+D123&lt;($G$3+$C$7),(C123+D123)-D123,($G$3+$C$7)-D123))</f>
        <v>#VALUE!</v>
      </c>
      <c r="F123" s="202" t="e">
        <f aca="false">IF(B123="","",C123-E123)</f>
        <v>#VALUE!</v>
      </c>
      <c r="G123" s="202" t="e">
        <f aca="false">IF(B123="","",G122+E123)</f>
        <v>#VALUE!</v>
      </c>
      <c r="H123" s="202" t="e">
        <f aca="false">IF(B123="","",H122+D123)</f>
        <v>#VALUE!</v>
      </c>
    </row>
    <row r="124" customFormat="false" ht="15" hidden="false" customHeight="false" outlineLevel="0" collapsed="false">
      <c r="A124" s="165" t="e">
        <f aca="false">IF(B124="","","May")</f>
        <v>#VALUE!</v>
      </c>
      <c r="B124" s="0" t="e">
        <f aca="false">IF(B123=ABS($C$5),"",IF(B123="","",IF(G123&gt;=$C$3,"",B123+1)))</f>
        <v>#VALUE!</v>
      </c>
      <c r="C124" s="202" t="e">
        <f aca="false">IF(B124="","",F123)</f>
        <v>#VALUE!</v>
      </c>
      <c r="D124" s="202" t="e">
        <f aca="false">IF(B124="","",C124*(($C$4/100)/12))</f>
        <v>#VALUE!</v>
      </c>
      <c r="E124" s="202" t="e">
        <f aca="false">IF(B124="","",IF(C124+D124&lt;($G$3+$C$7),(C124+D124)-D124,($G$3+$C$7)-D124))</f>
        <v>#VALUE!</v>
      </c>
      <c r="F124" s="202" t="e">
        <f aca="false">IF(B124="","",C124-E124)</f>
        <v>#VALUE!</v>
      </c>
      <c r="G124" s="202" t="e">
        <f aca="false">IF(B124="","",G123+E124)</f>
        <v>#VALUE!</v>
      </c>
      <c r="H124" s="202" t="e">
        <f aca="false">IF(B124="","",H123+D124)</f>
        <v>#VALUE!</v>
      </c>
    </row>
    <row r="125" customFormat="false" ht="15" hidden="false" customHeight="false" outlineLevel="0" collapsed="false">
      <c r="A125" s="165" t="e">
        <f aca="false">IF(B125="","","Jun")</f>
        <v>#VALUE!</v>
      </c>
      <c r="B125" s="0" t="e">
        <f aca="false">IF(B124=ABS($C$5),"",IF(B124="","",IF(G124&gt;=$C$3,"",B124+1)))</f>
        <v>#VALUE!</v>
      </c>
      <c r="C125" s="202" t="e">
        <f aca="false">IF(B125="","",F124)</f>
        <v>#VALUE!</v>
      </c>
      <c r="D125" s="202" t="e">
        <f aca="false">IF(B125="","",C125*(($C$4/100)/12))</f>
        <v>#VALUE!</v>
      </c>
      <c r="E125" s="202" t="e">
        <f aca="false">IF(B125="","",IF(C125+D125&lt;($G$3+$C$7),(C125+D125)-D125,($G$3+$C$7)-D125))</f>
        <v>#VALUE!</v>
      </c>
      <c r="F125" s="202" t="e">
        <f aca="false">IF(B125="","",C125-E125)</f>
        <v>#VALUE!</v>
      </c>
      <c r="G125" s="202" t="e">
        <f aca="false">IF(B125="","",G124+E125)</f>
        <v>#VALUE!</v>
      </c>
      <c r="H125" s="202" t="e">
        <f aca="false">IF(B125="","",H124+D125)</f>
        <v>#VALUE!</v>
      </c>
    </row>
    <row r="126" customFormat="false" ht="15" hidden="false" customHeight="false" outlineLevel="0" collapsed="false">
      <c r="A126" s="165" t="e">
        <f aca="false">IF(B126="","","Jul")</f>
        <v>#VALUE!</v>
      </c>
      <c r="B126" s="0" t="e">
        <f aca="false">IF(B125=ABS($C$5),"",IF(B125="","",IF(G125&gt;=$C$3,"",B125+1)))</f>
        <v>#VALUE!</v>
      </c>
      <c r="C126" s="202" t="e">
        <f aca="false">IF(B126="","",F125)</f>
        <v>#VALUE!</v>
      </c>
      <c r="D126" s="202" t="e">
        <f aca="false">IF(B126="","",C126*(($C$4/100)/12))</f>
        <v>#VALUE!</v>
      </c>
      <c r="E126" s="202" t="e">
        <f aca="false">IF(B126="","",IF(C126+D126&lt;($G$3+$C$7),(C126+D126)-D126,($G$3+$C$7)-D126))</f>
        <v>#VALUE!</v>
      </c>
      <c r="F126" s="202" t="e">
        <f aca="false">IF(B126="","",C126-E126)</f>
        <v>#VALUE!</v>
      </c>
      <c r="G126" s="202" t="e">
        <f aca="false">IF(B126="","",G125+E126)</f>
        <v>#VALUE!</v>
      </c>
      <c r="H126" s="202" t="e">
        <f aca="false">IF(B126="","",H125+D126)</f>
        <v>#VALUE!</v>
      </c>
    </row>
    <row r="127" customFormat="false" ht="15" hidden="false" customHeight="false" outlineLevel="0" collapsed="false">
      <c r="A127" s="165" t="e">
        <f aca="false">IF(B127="","","Aug")</f>
        <v>#VALUE!</v>
      </c>
      <c r="B127" s="0" t="e">
        <f aca="false">IF(B126=ABS($C$5),"",IF(B126="","",IF(G126&gt;=$C$3,"",B126+1)))</f>
        <v>#VALUE!</v>
      </c>
      <c r="C127" s="202" t="e">
        <f aca="false">IF(B127="","",F126)</f>
        <v>#VALUE!</v>
      </c>
      <c r="D127" s="202" t="e">
        <f aca="false">IF(B127="","",C127*(($C$4/100)/12))</f>
        <v>#VALUE!</v>
      </c>
      <c r="E127" s="202" t="e">
        <f aca="false">IF(B127="","",IF(C127+D127&lt;($G$3+$C$7),(C127+D127)-D127,($G$3+$C$7)-D127))</f>
        <v>#VALUE!</v>
      </c>
      <c r="F127" s="202" t="e">
        <f aca="false">IF(B127="","",C127-E127)</f>
        <v>#VALUE!</v>
      </c>
      <c r="G127" s="202" t="e">
        <f aca="false">IF(B127="","",G126+E127)</f>
        <v>#VALUE!</v>
      </c>
      <c r="H127" s="202" t="e">
        <f aca="false">IF(B127="","",H126+D127)</f>
        <v>#VALUE!</v>
      </c>
      <c r="I127" s="203" t="e">
        <f aca="false">IF(B120="","","Principal")</f>
        <v>#VALUE!</v>
      </c>
    </row>
    <row r="128" customFormat="false" ht="15" hidden="false" customHeight="false" outlineLevel="0" collapsed="false">
      <c r="A128" s="165" t="e">
        <f aca="false">IF(B128="","","Sep")</f>
        <v>#VALUE!</v>
      </c>
      <c r="B128" s="0" t="e">
        <f aca="false">IF(B127=ABS($C$5),"",IF(B127="","",IF(G127&gt;=$C$3,"",B127+1)))</f>
        <v>#VALUE!</v>
      </c>
      <c r="C128" s="202" t="e">
        <f aca="false">IF(B128="","",F127)</f>
        <v>#VALUE!</v>
      </c>
      <c r="D128" s="202" t="e">
        <f aca="false">IF(B128="","",C128*(($C$4/100)/12))</f>
        <v>#VALUE!</v>
      </c>
      <c r="E128" s="202" t="e">
        <f aca="false">IF(B128="","",IF(C128+D128&lt;($G$3+$C$7),(C128+D128)-D128,($G$3+$C$7)-D128))</f>
        <v>#VALUE!</v>
      </c>
      <c r="F128" s="202" t="e">
        <f aca="false">IF(B128="","",C128-E128)</f>
        <v>#VALUE!</v>
      </c>
      <c r="G128" s="202" t="e">
        <f aca="false">IF(B128="","",G127+E128)</f>
        <v>#VALUE!</v>
      </c>
      <c r="H128" s="202" t="e">
        <f aca="false">IF(B128="","",H127+D128)</f>
        <v>#VALUE!</v>
      </c>
      <c r="I128" s="204" t="e">
        <f aca="false">IF(B120="","",SUM(E120:E131))</f>
        <v>#VALUE!</v>
      </c>
    </row>
    <row r="129" customFormat="false" ht="15" hidden="false" customHeight="false" outlineLevel="0" collapsed="false">
      <c r="A129" s="165" t="e">
        <f aca="false">IF(B129="","","Oct")</f>
        <v>#VALUE!</v>
      </c>
      <c r="B129" s="0" t="e">
        <f aca="false">IF(B128=ABS($C$5),"",IF(B128="","",IF(G128&gt;=$C$3,"",B128+1)))</f>
        <v>#VALUE!</v>
      </c>
      <c r="C129" s="202" t="e">
        <f aca="false">IF(B129="","",F128)</f>
        <v>#VALUE!</v>
      </c>
      <c r="D129" s="202" t="e">
        <f aca="false">IF(B129="","",C129*(($C$4/100)/12))</f>
        <v>#VALUE!</v>
      </c>
      <c r="E129" s="202" t="e">
        <f aca="false">IF(B129="","",IF(C129+D129&lt;($G$3+$C$7),(C129+D129)-D129,($G$3+$C$7)-D129))</f>
        <v>#VALUE!</v>
      </c>
      <c r="F129" s="202" t="e">
        <f aca="false">IF(B129="","",C129-E129)</f>
        <v>#VALUE!</v>
      </c>
      <c r="G129" s="202" t="e">
        <f aca="false">IF(B129="","",G128+E129)</f>
        <v>#VALUE!</v>
      </c>
      <c r="H129" s="202" t="e">
        <f aca="false">IF(B129="","",H128+D129)</f>
        <v>#VALUE!</v>
      </c>
      <c r="I129" s="203" t="e">
        <f aca="false">IF(B120="","","Interest")</f>
        <v>#VALUE!</v>
      </c>
    </row>
    <row r="130" customFormat="false" ht="15" hidden="false" customHeight="false" outlineLevel="0" collapsed="false">
      <c r="A130" s="165" t="e">
        <f aca="false">IF(B130="","","Nov")</f>
        <v>#VALUE!</v>
      </c>
      <c r="B130" s="0" t="e">
        <f aca="false">IF(B129=ABS($C$5),"",IF(B129="","",IF(G129&gt;=$C$3,"",B129+1)))</f>
        <v>#VALUE!</v>
      </c>
      <c r="C130" s="202" t="e">
        <f aca="false">IF(B130="","",F129)</f>
        <v>#VALUE!</v>
      </c>
      <c r="D130" s="202" t="e">
        <f aca="false">IF(B130="","",C130*(($C$4/100)/12))</f>
        <v>#VALUE!</v>
      </c>
      <c r="E130" s="202" t="e">
        <f aca="false">IF(B130="","",IF(C130+D130&lt;($G$3+$C$7),(C130+D130)-D130,($G$3+$C$7)-D130))</f>
        <v>#VALUE!</v>
      </c>
      <c r="F130" s="202" t="e">
        <f aca="false">IF(B130="","",C130-E130)</f>
        <v>#VALUE!</v>
      </c>
      <c r="G130" s="202" t="e">
        <f aca="false">IF(B130="","",G129+E130)</f>
        <v>#VALUE!</v>
      </c>
      <c r="H130" s="202" t="e">
        <f aca="false">IF(B130="","",H129+D130)</f>
        <v>#VALUE!</v>
      </c>
      <c r="I130" s="204" t="e">
        <f aca="false">IF(B120="","",SUM(D120:D131))</f>
        <v>#VALUE!</v>
      </c>
    </row>
    <row r="131" customFormat="false" ht="15" hidden="false" customHeight="false" outlineLevel="0" collapsed="false">
      <c r="A131" s="205" t="e">
        <f aca="false">IF(B131="","","Dec")</f>
        <v>#VALUE!</v>
      </c>
      <c r="B131" s="206" t="e">
        <f aca="false">IF(B130=ABS($C$5),"",IF(B130="","",IF(G130&gt;=$C$3,"",B130+1)))</f>
        <v>#VALUE!</v>
      </c>
      <c r="C131" s="207" t="e">
        <f aca="false">IF(B131="","",F130)</f>
        <v>#VALUE!</v>
      </c>
      <c r="D131" s="207" t="e">
        <f aca="false">IF(B131="","",C131*(($C$4/100)/12))</f>
        <v>#VALUE!</v>
      </c>
      <c r="E131" s="207" t="e">
        <f aca="false">IF(B131="","",IF(C131+D131&lt;($G$3+$C$7),(C131+D131)-D131,($G$3+$C$7)-D131))</f>
        <v>#VALUE!</v>
      </c>
      <c r="F131" s="207" t="e">
        <f aca="false">IF(B131="","",C131-E131)</f>
        <v>#VALUE!</v>
      </c>
      <c r="G131" s="207" t="e">
        <f aca="false">IF(B131="","",G130+E131)</f>
        <v>#VALUE!</v>
      </c>
      <c r="H131" s="207" t="e">
        <f aca="false">IF(B131="","",H130+D131)</f>
        <v>#VALUE!</v>
      </c>
      <c r="I131" s="206" t="e">
        <f aca="false">IF(B120="","","End of year 10")</f>
        <v>#VALUE!</v>
      </c>
    </row>
    <row r="132" customFormat="false" ht="15" hidden="false" customHeight="false" outlineLevel="0" collapsed="false">
      <c r="A132" s="165" t="e">
        <f aca="false">IF(B132="","","Jan")</f>
        <v>#VALUE!</v>
      </c>
      <c r="B132" s="0" t="e">
        <f aca="false">IF(B131=ABS($C$5),"",IF(B131="","",IF(G131&gt;=$C$3,"",B131+1)))</f>
        <v>#VALUE!</v>
      </c>
      <c r="C132" s="202" t="e">
        <f aca="false">IF(B132="","",F131)</f>
        <v>#VALUE!</v>
      </c>
      <c r="D132" s="202" t="e">
        <f aca="false">IF(B132="","",C132*(($C$4/100)/12))</f>
        <v>#VALUE!</v>
      </c>
      <c r="E132" s="202" t="e">
        <f aca="false">IF(B132="","",IF(C132+D132&lt;($G$3+$C$7),(C132+D132)-D132,($G$3+$C$7)-D132))</f>
        <v>#VALUE!</v>
      </c>
      <c r="F132" s="202" t="e">
        <f aca="false">IF(B132="","",C132-E132)</f>
        <v>#VALUE!</v>
      </c>
      <c r="G132" s="202" t="e">
        <f aca="false">IF(B132="","",G131+E132)</f>
        <v>#VALUE!</v>
      </c>
      <c r="H132" s="202" t="e">
        <f aca="false">IF(B132="","",H131+D132)</f>
        <v>#VALUE!</v>
      </c>
    </row>
    <row r="133" customFormat="false" ht="15" hidden="false" customHeight="false" outlineLevel="0" collapsed="false">
      <c r="A133" s="165" t="e">
        <f aca="false">IF(B133="","","Feb")</f>
        <v>#VALUE!</v>
      </c>
      <c r="B133" s="0" t="e">
        <f aca="false">IF(B132=ABS($C$5),"",IF(B132="","",IF(G132&gt;=$C$3,"",B132+1)))</f>
        <v>#VALUE!</v>
      </c>
      <c r="C133" s="202" t="e">
        <f aca="false">IF(B133="","",F132)</f>
        <v>#VALUE!</v>
      </c>
      <c r="D133" s="202" t="e">
        <f aca="false">IF(B133="","",C133*(($C$4/100)/12))</f>
        <v>#VALUE!</v>
      </c>
      <c r="E133" s="202" t="e">
        <f aca="false">IF(B133="","",IF(C133+D133&lt;($G$3+$C$7),(C133+D133)-D133,($G$3+$C$7)-D133))</f>
        <v>#VALUE!</v>
      </c>
      <c r="F133" s="202" t="e">
        <f aca="false">IF(B133="","",C133-E133)</f>
        <v>#VALUE!</v>
      </c>
      <c r="G133" s="202" t="e">
        <f aca="false">IF(B133="","",G132+E133)</f>
        <v>#VALUE!</v>
      </c>
      <c r="H133" s="202" t="e">
        <f aca="false">IF(B133="","",H132+D133)</f>
        <v>#VALUE!</v>
      </c>
    </row>
    <row r="134" customFormat="false" ht="15" hidden="false" customHeight="false" outlineLevel="0" collapsed="false">
      <c r="A134" s="165" t="e">
        <f aca="false">IF(B134="","","Mar")</f>
        <v>#VALUE!</v>
      </c>
      <c r="B134" s="0" t="e">
        <f aca="false">IF(B133=ABS($C$5),"",IF(B133="","",IF(G133&gt;=$C$3,"",B133+1)))</f>
        <v>#VALUE!</v>
      </c>
      <c r="C134" s="202" t="e">
        <f aca="false">IF(B134="","",F133)</f>
        <v>#VALUE!</v>
      </c>
      <c r="D134" s="202" t="e">
        <f aca="false">IF(B134="","",C134*(($C$4/100)/12))</f>
        <v>#VALUE!</v>
      </c>
      <c r="E134" s="202" t="e">
        <f aca="false">IF(B134="","",IF(C134+D134&lt;($G$3+$C$7),(C134+D134)-D134,($G$3+$C$7)-D134))</f>
        <v>#VALUE!</v>
      </c>
      <c r="F134" s="202" t="e">
        <f aca="false">IF(B134="","",C134-E134)</f>
        <v>#VALUE!</v>
      </c>
      <c r="G134" s="202" t="e">
        <f aca="false">IF(B134="","",G133+E134)</f>
        <v>#VALUE!</v>
      </c>
      <c r="H134" s="202" t="e">
        <f aca="false">IF(B134="","",H133+D134)</f>
        <v>#VALUE!</v>
      </c>
    </row>
    <row r="135" customFormat="false" ht="15" hidden="false" customHeight="false" outlineLevel="0" collapsed="false">
      <c r="A135" s="165" t="e">
        <f aca="false">IF(B135="","","Apr")</f>
        <v>#VALUE!</v>
      </c>
      <c r="B135" s="0" t="e">
        <f aca="false">IF(B134=ABS($C$5),"",IF(B134="","",IF(G134&gt;=$C$3,"",B134+1)))</f>
        <v>#VALUE!</v>
      </c>
      <c r="C135" s="202" t="e">
        <f aca="false">IF(B135="","",F134)</f>
        <v>#VALUE!</v>
      </c>
      <c r="D135" s="202" t="e">
        <f aca="false">IF(B135="","",C135*(($C$4/100)/12))</f>
        <v>#VALUE!</v>
      </c>
      <c r="E135" s="202" t="e">
        <f aca="false">IF(B135="","",IF(C135+D135&lt;($G$3+$C$7),(C135+D135)-D135,($G$3+$C$7)-D135))</f>
        <v>#VALUE!</v>
      </c>
      <c r="F135" s="202" t="e">
        <f aca="false">IF(B135="","",C135-E135)</f>
        <v>#VALUE!</v>
      </c>
      <c r="G135" s="202" t="e">
        <f aca="false">IF(B135="","",G134+E135)</f>
        <v>#VALUE!</v>
      </c>
      <c r="H135" s="202" t="e">
        <f aca="false">IF(B135="","",H134+D135)</f>
        <v>#VALUE!</v>
      </c>
    </row>
    <row r="136" customFormat="false" ht="15" hidden="false" customHeight="false" outlineLevel="0" collapsed="false">
      <c r="A136" s="165" t="e">
        <f aca="false">IF(B136="","","May")</f>
        <v>#VALUE!</v>
      </c>
      <c r="B136" s="0" t="e">
        <f aca="false">IF(B135=ABS($C$5),"",IF(B135="","",IF(G135&gt;=$C$3,"",B135+1)))</f>
        <v>#VALUE!</v>
      </c>
      <c r="C136" s="202" t="e">
        <f aca="false">IF(B136="","",F135)</f>
        <v>#VALUE!</v>
      </c>
      <c r="D136" s="202" t="e">
        <f aca="false">IF(B136="","",C136*(($C$4/100)/12))</f>
        <v>#VALUE!</v>
      </c>
      <c r="E136" s="202" t="e">
        <f aca="false">IF(B136="","",IF(C136+D136&lt;($G$3+$C$7),(C136+D136)-D136,($G$3+$C$7)-D136))</f>
        <v>#VALUE!</v>
      </c>
      <c r="F136" s="202" t="e">
        <f aca="false">IF(B136="","",C136-E136)</f>
        <v>#VALUE!</v>
      </c>
      <c r="G136" s="202" t="e">
        <f aca="false">IF(B136="","",G135+E136)</f>
        <v>#VALUE!</v>
      </c>
      <c r="H136" s="202" t="e">
        <f aca="false">IF(B136="","",H135+D136)</f>
        <v>#VALUE!</v>
      </c>
    </row>
    <row r="137" customFormat="false" ht="15" hidden="false" customHeight="false" outlineLevel="0" collapsed="false">
      <c r="A137" s="165" t="e">
        <f aca="false">IF(B137="","","Jun")</f>
        <v>#VALUE!</v>
      </c>
      <c r="B137" s="0" t="e">
        <f aca="false">IF(B136=ABS($C$5),"",IF(B136="","",IF(G136&gt;=$C$3,"",B136+1)))</f>
        <v>#VALUE!</v>
      </c>
      <c r="C137" s="202" t="e">
        <f aca="false">IF(B137="","",F136)</f>
        <v>#VALUE!</v>
      </c>
      <c r="D137" s="202" t="e">
        <f aca="false">IF(B137="","",C137*(($C$4/100)/12))</f>
        <v>#VALUE!</v>
      </c>
      <c r="E137" s="202" t="e">
        <f aca="false">IF(B137="","",IF(C137+D137&lt;($G$3+$C$7),(C137+D137)-D137,($G$3+$C$7)-D137))</f>
        <v>#VALUE!</v>
      </c>
      <c r="F137" s="202" t="e">
        <f aca="false">IF(B137="","",C137-E137)</f>
        <v>#VALUE!</v>
      </c>
      <c r="G137" s="202" t="e">
        <f aca="false">IF(B137="","",G136+E137)</f>
        <v>#VALUE!</v>
      </c>
      <c r="H137" s="202" t="e">
        <f aca="false">IF(B137="","",H136+D137)</f>
        <v>#VALUE!</v>
      </c>
    </row>
    <row r="138" customFormat="false" ht="15" hidden="false" customHeight="false" outlineLevel="0" collapsed="false">
      <c r="A138" s="165" t="e">
        <f aca="false">IF(B138="","","Jul")</f>
        <v>#VALUE!</v>
      </c>
      <c r="B138" s="0" t="e">
        <f aca="false">IF(B137=ABS($C$5),"",IF(B137="","",IF(G137&gt;=$C$3,"",B137+1)))</f>
        <v>#VALUE!</v>
      </c>
      <c r="C138" s="202" t="e">
        <f aca="false">IF(B138="","",F137)</f>
        <v>#VALUE!</v>
      </c>
      <c r="D138" s="202" t="e">
        <f aca="false">IF(B138="","",C138*(($C$4/100)/12))</f>
        <v>#VALUE!</v>
      </c>
      <c r="E138" s="202" t="e">
        <f aca="false">IF(B138="","",IF(C138+D138&lt;($G$3+$C$7),(C138+D138)-D138,($G$3+$C$7)-D138))</f>
        <v>#VALUE!</v>
      </c>
      <c r="F138" s="202" t="e">
        <f aca="false">IF(B138="","",C138-E138)</f>
        <v>#VALUE!</v>
      </c>
      <c r="G138" s="202" t="e">
        <f aca="false">IF(B138="","",G137+E138)</f>
        <v>#VALUE!</v>
      </c>
      <c r="H138" s="202" t="e">
        <f aca="false">IF(B138="","",H137+D138)</f>
        <v>#VALUE!</v>
      </c>
    </row>
    <row r="139" customFormat="false" ht="15" hidden="false" customHeight="false" outlineLevel="0" collapsed="false">
      <c r="A139" s="165" t="e">
        <f aca="false">IF(B139="","","Aug")</f>
        <v>#VALUE!</v>
      </c>
      <c r="B139" s="0" t="e">
        <f aca="false">IF(B138=ABS($C$5),"",IF(B138="","",IF(G138&gt;=$C$3,"",B138+1)))</f>
        <v>#VALUE!</v>
      </c>
      <c r="C139" s="202" t="e">
        <f aca="false">IF(B139="","",F138)</f>
        <v>#VALUE!</v>
      </c>
      <c r="D139" s="202" t="e">
        <f aca="false">IF(B139="","",C139*(($C$4/100)/12))</f>
        <v>#VALUE!</v>
      </c>
      <c r="E139" s="202" t="e">
        <f aca="false">IF(B139="","",IF(C139+D139&lt;($G$3+$C$7),(C139+D139)-D139,($G$3+$C$7)-D139))</f>
        <v>#VALUE!</v>
      </c>
      <c r="F139" s="202" t="e">
        <f aca="false">IF(B139="","",C139-E139)</f>
        <v>#VALUE!</v>
      </c>
      <c r="G139" s="202" t="e">
        <f aca="false">IF(B139="","",G138+E139)</f>
        <v>#VALUE!</v>
      </c>
      <c r="H139" s="202" t="e">
        <f aca="false">IF(B139="","",H138+D139)</f>
        <v>#VALUE!</v>
      </c>
      <c r="I139" s="203" t="e">
        <f aca="false">IF(B132="","","Principal")</f>
        <v>#VALUE!</v>
      </c>
    </row>
    <row r="140" customFormat="false" ht="15" hidden="false" customHeight="false" outlineLevel="0" collapsed="false">
      <c r="A140" s="165" t="e">
        <f aca="false">IF(B140="","","Sep")</f>
        <v>#VALUE!</v>
      </c>
      <c r="B140" s="0" t="e">
        <f aca="false">IF(B139=ABS($C$5),"",IF(B139="","",IF(G139&gt;=$C$3,"",B139+1)))</f>
        <v>#VALUE!</v>
      </c>
      <c r="C140" s="202" t="e">
        <f aca="false">IF(B140="","",F139)</f>
        <v>#VALUE!</v>
      </c>
      <c r="D140" s="202" t="e">
        <f aca="false">IF(B140="","",C140*(($C$4/100)/12))</f>
        <v>#VALUE!</v>
      </c>
      <c r="E140" s="202" t="e">
        <f aca="false">IF(B140="","",IF(C140+D140&lt;($G$3+$C$7),(C140+D140)-D140,($G$3+$C$7)-D140))</f>
        <v>#VALUE!</v>
      </c>
      <c r="F140" s="202" t="e">
        <f aca="false">IF(B140="","",C140-E140)</f>
        <v>#VALUE!</v>
      </c>
      <c r="G140" s="202" t="e">
        <f aca="false">IF(B140="","",G139+E140)</f>
        <v>#VALUE!</v>
      </c>
      <c r="H140" s="202" t="e">
        <f aca="false">IF(B140="","",H139+D140)</f>
        <v>#VALUE!</v>
      </c>
      <c r="I140" s="204" t="e">
        <f aca="false">IF(B132="","",SUM(E132:E143))</f>
        <v>#VALUE!</v>
      </c>
    </row>
    <row r="141" customFormat="false" ht="15" hidden="false" customHeight="false" outlineLevel="0" collapsed="false">
      <c r="A141" s="165" t="e">
        <f aca="false">IF(B141="","","Oct")</f>
        <v>#VALUE!</v>
      </c>
      <c r="B141" s="0" t="e">
        <f aca="false">IF(B140=ABS($C$5),"",IF(B140="","",IF(G140&gt;=$C$3,"",B140+1)))</f>
        <v>#VALUE!</v>
      </c>
      <c r="C141" s="202" t="e">
        <f aca="false">IF(B141="","",F140)</f>
        <v>#VALUE!</v>
      </c>
      <c r="D141" s="202" t="e">
        <f aca="false">IF(B141="","",C141*(($C$4/100)/12))</f>
        <v>#VALUE!</v>
      </c>
      <c r="E141" s="202" t="e">
        <f aca="false">IF(B141="","",IF(C141+D141&lt;($G$3+$C$7),(C141+D141)-D141,($G$3+$C$7)-D141))</f>
        <v>#VALUE!</v>
      </c>
      <c r="F141" s="202" t="e">
        <f aca="false">IF(B141="","",C141-E141)</f>
        <v>#VALUE!</v>
      </c>
      <c r="G141" s="202" t="e">
        <f aca="false">IF(B141="","",G140+E141)</f>
        <v>#VALUE!</v>
      </c>
      <c r="H141" s="202" t="e">
        <f aca="false">IF(B141="","",H140+D141)</f>
        <v>#VALUE!</v>
      </c>
      <c r="I141" s="203" t="e">
        <f aca="false">IF(B132="","","Interest")</f>
        <v>#VALUE!</v>
      </c>
    </row>
    <row r="142" customFormat="false" ht="15" hidden="false" customHeight="false" outlineLevel="0" collapsed="false">
      <c r="A142" s="165" t="e">
        <f aca="false">IF(B142="","","Nov")</f>
        <v>#VALUE!</v>
      </c>
      <c r="B142" s="0" t="e">
        <f aca="false">IF(B141=ABS($C$5),"",IF(B141="","",IF(G141&gt;=$C$3,"",B141+1)))</f>
        <v>#VALUE!</v>
      </c>
      <c r="C142" s="202" t="e">
        <f aca="false">IF(B142="","",F141)</f>
        <v>#VALUE!</v>
      </c>
      <c r="D142" s="202" t="e">
        <f aca="false">IF(B142="","",C142*(($C$4/100)/12))</f>
        <v>#VALUE!</v>
      </c>
      <c r="E142" s="202" t="e">
        <f aca="false">IF(B142="","",IF(C142+D142&lt;($G$3+$C$7),(C142+D142)-D142,($G$3+$C$7)-D142))</f>
        <v>#VALUE!</v>
      </c>
      <c r="F142" s="202" t="e">
        <f aca="false">IF(B142="","",C142-E142)</f>
        <v>#VALUE!</v>
      </c>
      <c r="G142" s="202" t="e">
        <f aca="false">IF(B142="","",G141+E142)</f>
        <v>#VALUE!</v>
      </c>
      <c r="H142" s="202" t="e">
        <f aca="false">IF(B142="","",H141+D142)</f>
        <v>#VALUE!</v>
      </c>
      <c r="I142" s="204" t="e">
        <f aca="false">IF(B132="","",SUM(D132:D143))</f>
        <v>#VALUE!</v>
      </c>
    </row>
    <row r="143" customFormat="false" ht="15" hidden="false" customHeight="false" outlineLevel="0" collapsed="false">
      <c r="A143" s="205" t="e">
        <f aca="false">IF(B143="","","Dec")</f>
        <v>#VALUE!</v>
      </c>
      <c r="B143" s="206" t="e">
        <f aca="false">IF(B142=ABS($C$5),"",IF(B142="","",IF(G142&gt;=$C$3,"",B142+1)))</f>
        <v>#VALUE!</v>
      </c>
      <c r="C143" s="207" t="e">
        <f aca="false">IF(B143="","",F142)</f>
        <v>#VALUE!</v>
      </c>
      <c r="D143" s="207" t="e">
        <f aca="false">IF(B143="","",C143*(($C$4/100)/12))</f>
        <v>#VALUE!</v>
      </c>
      <c r="E143" s="207" t="e">
        <f aca="false">IF(B143="","",IF(C143+D143&lt;($G$3+$C$7),(C143+D143)-D143,($G$3+$C$7)-D143))</f>
        <v>#VALUE!</v>
      </c>
      <c r="F143" s="207" t="e">
        <f aca="false">IF(B143="","",C143-E143)</f>
        <v>#VALUE!</v>
      </c>
      <c r="G143" s="207" t="e">
        <f aca="false">IF(B143="","",G142+E143)</f>
        <v>#VALUE!</v>
      </c>
      <c r="H143" s="207" t="e">
        <f aca="false">IF(B143="","",H142+D143)</f>
        <v>#VALUE!</v>
      </c>
      <c r="I143" s="206" t="e">
        <f aca="false">IF(B132="","","End of year 11")</f>
        <v>#VALUE!</v>
      </c>
    </row>
    <row r="144" customFormat="false" ht="15" hidden="false" customHeight="false" outlineLevel="0" collapsed="false">
      <c r="A144" s="165" t="e">
        <f aca="false">IF(B144="","","Jan")</f>
        <v>#VALUE!</v>
      </c>
      <c r="B144" s="0" t="e">
        <f aca="false">IF(B143=ABS($C$5),"",IF(B143="","",IF(G143&gt;=$C$3,"",B143+1)))</f>
        <v>#VALUE!</v>
      </c>
      <c r="C144" s="202" t="e">
        <f aca="false">IF(B144="","",F143)</f>
        <v>#VALUE!</v>
      </c>
      <c r="D144" s="202" t="e">
        <f aca="false">IF(B144="","",C144*(($C$4/100)/12))</f>
        <v>#VALUE!</v>
      </c>
      <c r="E144" s="202" t="e">
        <f aca="false">IF(B144="","",IF(C144+D144&lt;($G$3+$C$7),(C144+D144)-D144,($G$3+$C$7)-D144))</f>
        <v>#VALUE!</v>
      </c>
      <c r="F144" s="202" t="e">
        <f aca="false">IF(B144="","",C144-E144)</f>
        <v>#VALUE!</v>
      </c>
      <c r="G144" s="202" t="e">
        <f aca="false">IF(B144="","",G143+E144)</f>
        <v>#VALUE!</v>
      </c>
      <c r="H144" s="202" t="e">
        <f aca="false">IF(B144="","",H143+D144)</f>
        <v>#VALUE!</v>
      </c>
    </row>
    <row r="145" customFormat="false" ht="15" hidden="false" customHeight="false" outlineLevel="0" collapsed="false">
      <c r="A145" s="165" t="e">
        <f aca="false">IF(B145="","","Feb")</f>
        <v>#VALUE!</v>
      </c>
      <c r="B145" s="0" t="e">
        <f aca="false">IF(B144=ABS($C$5),"",IF(B144="","",IF(G144&gt;=$C$3,"",B144+1)))</f>
        <v>#VALUE!</v>
      </c>
      <c r="C145" s="202" t="e">
        <f aca="false">IF(B145="","",F144)</f>
        <v>#VALUE!</v>
      </c>
      <c r="D145" s="202" t="e">
        <f aca="false">IF(B145="","",C145*(($C$4/100)/12))</f>
        <v>#VALUE!</v>
      </c>
      <c r="E145" s="202" t="e">
        <f aca="false">IF(B145="","",IF(C145+D145&lt;($G$3+$C$7),(C145+D145)-D145,($G$3+$C$7)-D145))</f>
        <v>#VALUE!</v>
      </c>
      <c r="F145" s="202" t="e">
        <f aca="false">IF(B145="","",C145-E145)</f>
        <v>#VALUE!</v>
      </c>
      <c r="G145" s="202" t="e">
        <f aca="false">IF(B145="","",G144+E145)</f>
        <v>#VALUE!</v>
      </c>
      <c r="H145" s="202" t="e">
        <f aca="false">IF(B145="","",H144+D145)</f>
        <v>#VALUE!</v>
      </c>
    </row>
    <row r="146" customFormat="false" ht="15" hidden="false" customHeight="false" outlineLevel="0" collapsed="false">
      <c r="A146" s="165" t="e">
        <f aca="false">IF(B146="","","Mar")</f>
        <v>#VALUE!</v>
      </c>
      <c r="B146" s="0" t="e">
        <f aca="false">IF(B145=ABS($C$5),"",IF(B145="","",IF(G145&gt;=$C$3,"",B145+1)))</f>
        <v>#VALUE!</v>
      </c>
      <c r="C146" s="202" t="e">
        <f aca="false">IF(B146="","",F145)</f>
        <v>#VALUE!</v>
      </c>
      <c r="D146" s="202" t="e">
        <f aca="false">IF(B146="","",C146*(($C$4/100)/12))</f>
        <v>#VALUE!</v>
      </c>
      <c r="E146" s="202" t="e">
        <f aca="false">IF(B146="","",IF(C146+D146&lt;($G$3+$C$7),(C146+D146)-D146,($G$3+$C$7)-D146))</f>
        <v>#VALUE!</v>
      </c>
      <c r="F146" s="202" t="e">
        <f aca="false">IF(B146="","",C146-E146)</f>
        <v>#VALUE!</v>
      </c>
      <c r="G146" s="202" t="e">
        <f aca="false">IF(B146="","",G145+E146)</f>
        <v>#VALUE!</v>
      </c>
      <c r="H146" s="202" t="e">
        <f aca="false">IF(B146="","",H145+D146)</f>
        <v>#VALUE!</v>
      </c>
    </row>
    <row r="147" customFormat="false" ht="15" hidden="false" customHeight="false" outlineLevel="0" collapsed="false">
      <c r="A147" s="165" t="e">
        <f aca="false">IF(B147="","","Apr")</f>
        <v>#VALUE!</v>
      </c>
      <c r="B147" s="0" t="e">
        <f aca="false">IF(B146=ABS($C$5),"",IF(B146="","",IF(G146&gt;=$C$3,"",B146+1)))</f>
        <v>#VALUE!</v>
      </c>
      <c r="C147" s="202" t="e">
        <f aca="false">IF(B147="","",F146)</f>
        <v>#VALUE!</v>
      </c>
      <c r="D147" s="202" t="e">
        <f aca="false">IF(B147="","",C147*(($C$4/100)/12))</f>
        <v>#VALUE!</v>
      </c>
      <c r="E147" s="202" t="e">
        <f aca="false">IF(B147="","",IF(C147+D147&lt;($G$3+$C$7),(C147+D147)-D147,($G$3+$C$7)-D147))</f>
        <v>#VALUE!</v>
      </c>
      <c r="F147" s="202" t="e">
        <f aca="false">IF(B147="","",C147-E147)</f>
        <v>#VALUE!</v>
      </c>
      <c r="G147" s="202" t="e">
        <f aca="false">IF(B147="","",G146+E147)</f>
        <v>#VALUE!</v>
      </c>
      <c r="H147" s="202" t="e">
        <f aca="false">IF(B147="","",H146+D147)</f>
        <v>#VALUE!</v>
      </c>
    </row>
    <row r="148" customFormat="false" ht="15" hidden="false" customHeight="false" outlineLevel="0" collapsed="false">
      <c r="A148" s="165" t="e">
        <f aca="false">IF(B148="","","May")</f>
        <v>#VALUE!</v>
      </c>
      <c r="B148" s="0" t="e">
        <f aca="false">IF(B147=ABS($C$5),"",IF(B147="","",IF(G147&gt;=$C$3,"",B147+1)))</f>
        <v>#VALUE!</v>
      </c>
      <c r="C148" s="202" t="e">
        <f aca="false">IF(B148="","",F147)</f>
        <v>#VALUE!</v>
      </c>
      <c r="D148" s="202" t="e">
        <f aca="false">IF(B148="","",C148*(($C$4/100)/12))</f>
        <v>#VALUE!</v>
      </c>
      <c r="E148" s="202" t="e">
        <f aca="false">IF(B148="","",IF(C148+D148&lt;($G$3+$C$7),(C148+D148)-D148,($G$3+$C$7)-D148))</f>
        <v>#VALUE!</v>
      </c>
      <c r="F148" s="202" t="e">
        <f aca="false">IF(B148="","",C148-E148)</f>
        <v>#VALUE!</v>
      </c>
      <c r="G148" s="202" t="e">
        <f aca="false">IF(B148="","",G147+E148)</f>
        <v>#VALUE!</v>
      </c>
      <c r="H148" s="202" t="e">
        <f aca="false">IF(B148="","",H147+D148)</f>
        <v>#VALUE!</v>
      </c>
    </row>
    <row r="149" customFormat="false" ht="15" hidden="false" customHeight="false" outlineLevel="0" collapsed="false">
      <c r="A149" s="165" t="e">
        <f aca="false">IF(B149="","","Jun")</f>
        <v>#VALUE!</v>
      </c>
      <c r="B149" s="0" t="e">
        <f aca="false">IF(B148=ABS($C$5),"",IF(B148="","",IF(G148&gt;=$C$3,"",B148+1)))</f>
        <v>#VALUE!</v>
      </c>
      <c r="C149" s="202" t="e">
        <f aca="false">IF(B149="","",F148)</f>
        <v>#VALUE!</v>
      </c>
      <c r="D149" s="202" t="e">
        <f aca="false">IF(B149="","",C149*(($C$4/100)/12))</f>
        <v>#VALUE!</v>
      </c>
      <c r="E149" s="202" t="e">
        <f aca="false">IF(B149="","",IF(C149+D149&lt;($G$3+$C$7),(C149+D149)-D149,($G$3+$C$7)-D149))</f>
        <v>#VALUE!</v>
      </c>
      <c r="F149" s="202" t="e">
        <f aca="false">IF(B149="","",C149-E149)</f>
        <v>#VALUE!</v>
      </c>
      <c r="G149" s="202" t="e">
        <f aca="false">IF(B149="","",G148+E149)</f>
        <v>#VALUE!</v>
      </c>
      <c r="H149" s="202" t="e">
        <f aca="false">IF(B149="","",H148+D149)</f>
        <v>#VALUE!</v>
      </c>
    </row>
    <row r="150" customFormat="false" ht="15" hidden="false" customHeight="false" outlineLevel="0" collapsed="false">
      <c r="A150" s="165" t="e">
        <f aca="false">IF(B150="","","Jul")</f>
        <v>#VALUE!</v>
      </c>
      <c r="B150" s="0" t="e">
        <f aca="false">IF(B149=ABS($C$5),"",IF(B149="","",IF(G149&gt;=$C$3,"",B149+1)))</f>
        <v>#VALUE!</v>
      </c>
      <c r="C150" s="202" t="e">
        <f aca="false">IF(B150="","",F149)</f>
        <v>#VALUE!</v>
      </c>
      <c r="D150" s="202" t="e">
        <f aca="false">IF(B150="","",C150*(($C$4/100)/12))</f>
        <v>#VALUE!</v>
      </c>
      <c r="E150" s="202" t="e">
        <f aca="false">IF(B150="","",IF(C150+D150&lt;($G$3+$C$7),(C150+D150)-D150,($G$3+$C$7)-D150))</f>
        <v>#VALUE!</v>
      </c>
      <c r="F150" s="202" t="e">
        <f aca="false">IF(B150="","",C150-E150)</f>
        <v>#VALUE!</v>
      </c>
      <c r="G150" s="202" t="e">
        <f aca="false">IF(B150="","",G149+E150)</f>
        <v>#VALUE!</v>
      </c>
      <c r="H150" s="202" t="e">
        <f aca="false">IF(B150="","",H149+D150)</f>
        <v>#VALUE!</v>
      </c>
    </row>
    <row r="151" customFormat="false" ht="15" hidden="false" customHeight="false" outlineLevel="0" collapsed="false">
      <c r="A151" s="165" t="e">
        <f aca="false">IF(B151="","","Aug")</f>
        <v>#VALUE!</v>
      </c>
      <c r="B151" s="0" t="e">
        <f aca="false">IF(B150=ABS($C$5),"",IF(B150="","",IF(G150&gt;=$C$3,"",B150+1)))</f>
        <v>#VALUE!</v>
      </c>
      <c r="C151" s="202" t="e">
        <f aca="false">IF(B151="","",F150)</f>
        <v>#VALUE!</v>
      </c>
      <c r="D151" s="202" t="e">
        <f aca="false">IF(B151="","",C151*(($C$4/100)/12))</f>
        <v>#VALUE!</v>
      </c>
      <c r="E151" s="202" t="e">
        <f aca="false">IF(B151="","",IF(C151+D151&lt;($G$3+$C$7),(C151+D151)-D151,($G$3+$C$7)-D151))</f>
        <v>#VALUE!</v>
      </c>
      <c r="F151" s="202" t="e">
        <f aca="false">IF(B151="","",C151-E151)</f>
        <v>#VALUE!</v>
      </c>
      <c r="G151" s="202" t="e">
        <f aca="false">IF(B151="","",G150+E151)</f>
        <v>#VALUE!</v>
      </c>
      <c r="H151" s="202" t="e">
        <f aca="false">IF(B151="","",H150+D151)</f>
        <v>#VALUE!</v>
      </c>
      <c r="I151" s="203" t="e">
        <f aca="false">IF(B144="","","Principal")</f>
        <v>#VALUE!</v>
      </c>
    </row>
    <row r="152" customFormat="false" ht="15" hidden="false" customHeight="false" outlineLevel="0" collapsed="false">
      <c r="A152" s="165" t="e">
        <f aca="false">IF(B152="","","Sep")</f>
        <v>#VALUE!</v>
      </c>
      <c r="B152" s="0" t="e">
        <f aca="false">IF(B151=ABS($C$5),"",IF(B151="","",IF(G151&gt;=$C$3,"",B151+1)))</f>
        <v>#VALUE!</v>
      </c>
      <c r="C152" s="202" t="e">
        <f aca="false">IF(B152="","",F151)</f>
        <v>#VALUE!</v>
      </c>
      <c r="D152" s="202" t="e">
        <f aca="false">IF(B152="","",C152*(($C$4/100)/12))</f>
        <v>#VALUE!</v>
      </c>
      <c r="E152" s="202" t="e">
        <f aca="false">IF(B152="","",IF(C152+D152&lt;($G$3+$C$7),(C152+D152)-D152,($G$3+$C$7)-D152))</f>
        <v>#VALUE!</v>
      </c>
      <c r="F152" s="202" t="e">
        <f aca="false">IF(B152="","",C152-E152)</f>
        <v>#VALUE!</v>
      </c>
      <c r="G152" s="202" t="e">
        <f aca="false">IF(B152="","",G151+E152)</f>
        <v>#VALUE!</v>
      </c>
      <c r="H152" s="202" t="e">
        <f aca="false">IF(B152="","",H151+D152)</f>
        <v>#VALUE!</v>
      </c>
      <c r="I152" s="204" t="e">
        <f aca="false">IF(B144="","",SUM(E144:E155))</f>
        <v>#VALUE!</v>
      </c>
    </row>
    <row r="153" customFormat="false" ht="15" hidden="false" customHeight="false" outlineLevel="0" collapsed="false">
      <c r="A153" s="165" t="e">
        <f aca="false">IF(B153="","","Oct")</f>
        <v>#VALUE!</v>
      </c>
      <c r="B153" s="0" t="e">
        <f aca="false">IF(B152=ABS($C$5),"",IF(B152="","",IF(G152&gt;=$C$3,"",B152+1)))</f>
        <v>#VALUE!</v>
      </c>
      <c r="C153" s="202" t="e">
        <f aca="false">IF(B153="","",F152)</f>
        <v>#VALUE!</v>
      </c>
      <c r="D153" s="202" t="e">
        <f aca="false">IF(B153="","",C153*(($C$4/100)/12))</f>
        <v>#VALUE!</v>
      </c>
      <c r="E153" s="202" t="e">
        <f aca="false">IF(B153="","",IF(C153+D153&lt;($G$3+$C$7),(C153+D153)-D153,($G$3+$C$7)-D153))</f>
        <v>#VALUE!</v>
      </c>
      <c r="F153" s="202" t="e">
        <f aca="false">IF(B153="","",C153-E153)</f>
        <v>#VALUE!</v>
      </c>
      <c r="G153" s="202" t="e">
        <f aca="false">IF(B153="","",G152+E153)</f>
        <v>#VALUE!</v>
      </c>
      <c r="H153" s="202" t="e">
        <f aca="false">IF(B153="","",H152+D153)</f>
        <v>#VALUE!</v>
      </c>
      <c r="I153" s="203" t="e">
        <f aca="false">IF(B144="","","Interest")</f>
        <v>#VALUE!</v>
      </c>
    </row>
    <row r="154" customFormat="false" ht="15" hidden="false" customHeight="false" outlineLevel="0" collapsed="false">
      <c r="A154" s="165" t="e">
        <f aca="false">IF(B154="","","Nov")</f>
        <v>#VALUE!</v>
      </c>
      <c r="B154" s="0" t="e">
        <f aca="false">IF(B153=ABS($C$5),"",IF(B153="","",IF(G153&gt;=$C$3,"",B153+1)))</f>
        <v>#VALUE!</v>
      </c>
      <c r="C154" s="202" t="e">
        <f aca="false">IF(B154="","",F153)</f>
        <v>#VALUE!</v>
      </c>
      <c r="D154" s="202" t="e">
        <f aca="false">IF(B154="","",C154*(($C$4/100)/12))</f>
        <v>#VALUE!</v>
      </c>
      <c r="E154" s="202" t="e">
        <f aca="false">IF(B154="","",IF(C154+D154&lt;($G$3+$C$7),(C154+D154)-D154,($G$3+$C$7)-D154))</f>
        <v>#VALUE!</v>
      </c>
      <c r="F154" s="202" t="e">
        <f aca="false">IF(B154="","",C154-E154)</f>
        <v>#VALUE!</v>
      </c>
      <c r="G154" s="202" t="e">
        <f aca="false">IF(B154="","",G153+E154)</f>
        <v>#VALUE!</v>
      </c>
      <c r="H154" s="202" t="e">
        <f aca="false">IF(B154="","",H153+D154)</f>
        <v>#VALUE!</v>
      </c>
      <c r="I154" s="204" t="e">
        <f aca="false">IF(B144="","",SUM(D144:D155))</f>
        <v>#VALUE!</v>
      </c>
    </row>
    <row r="155" customFormat="false" ht="15" hidden="false" customHeight="false" outlineLevel="0" collapsed="false">
      <c r="A155" s="205" t="e">
        <f aca="false">IF(B155="","","Dec")</f>
        <v>#VALUE!</v>
      </c>
      <c r="B155" s="206" t="e">
        <f aca="false">IF(B154=ABS($C$5),"",IF(B154="","",IF(G154&gt;=$C$3,"",B154+1)))</f>
        <v>#VALUE!</v>
      </c>
      <c r="C155" s="207" t="e">
        <f aca="false">IF(B155="","",F154)</f>
        <v>#VALUE!</v>
      </c>
      <c r="D155" s="207" t="e">
        <f aca="false">IF(B155="","",C155*(($C$4/100)/12))</f>
        <v>#VALUE!</v>
      </c>
      <c r="E155" s="207" t="e">
        <f aca="false">IF(B155="","",IF(C155+D155&lt;($G$3+$C$7),(C155+D155)-D155,($G$3+$C$7)-D155))</f>
        <v>#VALUE!</v>
      </c>
      <c r="F155" s="207" t="e">
        <f aca="false">IF(B155="","",C155-E155)</f>
        <v>#VALUE!</v>
      </c>
      <c r="G155" s="207" t="e">
        <f aca="false">IF(B155="","",G154+E155)</f>
        <v>#VALUE!</v>
      </c>
      <c r="H155" s="207" t="e">
        <f aca="false">IF(B155="","",H154+D155)</f>
        <v>#VALUE!</v>
      </c>
      <c r="I155" s="206" t="e">
        <f aca="false">IF(B144="","","End of year 12")</f>
        <v>#VALUE!</v>
      </c>
    </row>
    <row r="156" customFormat="false" ht="15" hidden="false" customHeight="false" outlineLevel="0" collapsed="false">
      <c r="A156" s="165" t="e">
        <f aca="false">IF(B156="","","Jan")</f>
        <v>#VALUE!</v>
      </c>
      <c r="B156" s="0" t="e">
        <f aca="false">IF(B155=ABS($C$5),"",IF(B155="","",IF(G155&gt;=$C$3,"",B155+1)))</f>
        <v>#VALUE!</v>
      </c>
      <c r="C156" s="202" t="e">
        <f aca="false">IF(B156="","",F155)</f>
        <v>#VALUE!</v>
      </c>
      <c r="D156" s="202" t="e">
        <f aca="false">IF(B156="","",C156*(($C$4/100)/12))</f>
        <v>#VALUE!</v>
      </c>
      <c r="E156" s="202" t="e">
        <f aca="false">IF(B156="","",IF(C156+D156&lt;($G$3+$C$7),(C156+D156)-D156,($G$3+$C$7)-D156))</f>
        <v>#VALUE!</v>
      </c>
      <c r="F156" s="202" t="e">
        <f aca="false">IF(B156="","",C156-E156)</f>
        <v>#VALUE!</v>
      </c>
      <c r="G156" s="202" t="e">
        <f aca="false">IF(B156="","",G155+E156)</f>
        <v>#VALUE!</v>
      </c>
      <c r="H156" s="202" t="e">
        <f aca="false">IF(B156="","",H155+D156)</f>
        <v>#VALUE!</v>
      </c>
    </row>
    <row r="157" customFormat="false" ht="15" hidden="false" customHeight="false" outlineLevel="0" collapsed="false">
      <c r="A157" s="165" t="e">
        <f aca="false">IF(B157="","","Feb")</f>
        <v>#VALUE!</v>
      </c>
      <c r="B157" s="0" t="e">
        <f aca="false">IF(B156=ABS($C$5),"",IF(B156="","",IF(G156&gt;=$C$3,"",B156+1)))</f>
        <v>#VALUE!</v>
      </c>
      <c r="C157" s="202" t="e">
        <f aca="false">IF(B157="","",F156)</f>
        <v>#VALUE!</v>
      </c>
      <c r="D157" s="202" t="e">
        <f aca="false">IF(B157="","",C157*(($C$4/100)/12))</f>
        <v>#VALUE!</v>
      </c>
      <c r="E157" s="202" t="e">
        <f aca="false">IF(B157="","",IF(C157+D157&lt;($G$3+$C$7),(C157+D157)-D157,($G$3+$C$7)-D157))</f>
        <v>#VALUE!</v>
      </c>
      <c r="F157" s="202" t="e">
        <f aca="false">IF(B157="","",C157-E157)</f>
        <v>#VALUE!</v>
      </c>
      <c r="G157" s="202" t="e">
        <f aca="false">IF(B157="","",G156+E157)</f>
        <v>#VALUE!</v>
      </c>
      <c r="H157" s="202" t="e">
        <f aca="false">IF(B157="","",H156+D157)</f>
        <v>#VALUE!</v>
      </c>
    </row>
    <row r="158" customFormat="false" ht="15" hidden="false" customHeight="false" outlineLevel="0" collapsed="false">
      <c r="A158" s="165" t="e">
        <f aca="false">IF(B158="","","Mar")</f>
        <v>#VALUE!</v>
      </c>
      <c r="B158" s="0" t="e">
        <f aca="false">IF(B157=ABS($C$5),"",IF(B157="","",IF(G157&gt;=$C$3,"",B157+1)))</f>
        <v>#VALUE!</v>
      </c>
      <c r="C158" s="202" t="e">
        <f aca="false">IF(B158="","",F157)</f>
        <v>#VALUE!</v>
      </c>
      <c r="D158" s="202" t="e">
        <f aca="false">IF(B158="","",C158*(($C$4/100)/12))</f>
        <v>#VALUE!</v>
      </c>
      <c r="E158" s="202" t="e">
        <f aca="false">IF(B158="","",IF(C158+D158&lt;($G$3+$C$7),(C158+D158)-D158,($G$3+$C$7)-D158))</f>
        <v>#VALUE!</v>
      </c>
      <c r="F158" s="202" t="e">
        <f aca="false">IF(B158="","",C158-E158)</f>
        <v>#VALUE!</v>
      </c>
      <c r="G158" s="202" t="e">
        <f aca="false">IF(B158="","",G157+E158)</f>
        <v>#VALUE!</v>
      </c>
      <c r="H158" s="202" t="e">
        <f aca="false">IF(B158="","",H157+D158)</f>
        <v>#VALUE!</v>
      </c>
    </row>
    <row r="159" customFormat="false" ht="15" hidden="false" customHeight="false" outlineLevel="0" collapsed="false">
      <c r="A159" s="165" t="e">
        <f aca="false">IF(B159="","","Apr")</f>
        <v>#VALUE!</v>
      </c>
      <c r="B159" s="0" t="e">
        <f aca="false">IF(B158=ABS($C$5),"",IF(B158="","",IF(G158&gt;=$C$3,"",B158+1)))</f>
        <v>#VALUE!</v>
      </c>
      <c r="C159" s="202" t="e">
        <f aca="false">IF(B159="","",F158)</f>
        <v>#VALUE!</v>
      </c>
      <c r="D159" s="202" t="e">
        <f aca="false">IF(B159="","",C159*(($C$4/100)/12))</f>
        <v>#VALUE!</v>
      </c>
      <c r="E159" s="202" t="e">
        <f aca="false">IF(B159="","",IF(C159+D159&lt;($G$3+$C$7),(C159+D159)-D159,($G$3+$C$7)-D159))</f>
        <v>#VALUE!</v>
      </c>
      <c r="F159" s="202" t="e">
        <f aca="false">IF(B159="","",C159-E159)</f>
        <v>#VALUE!</v>
      </c>
      <c r="G159" s="202" t="e">
        <f aca="false">IF(B159="","",G158+E159)</f>
        <v>#VALUE!</v>
      </c>
      <c r="H159" s="202" t="e">
        <f aca="false">IF(B159="","",H158+D159)</f>
        <v>#VALUE!</v>
      </c>
    </row>
    <row r="160" customFormat="false" ht="15" hidden="false" customHeight="false" outlineLevel="0" collapsed="false">
      <c r="A160" s="165" t="e">
        <f aca="false">IF(B160="","","May")</f>
        <v>#VALUE!</v>
      </c>
      <c r="B160" s="0" t="e">
        <f aca="false">IF(B159=ABS($C$5),"",IF(B159="","",IF(G159&gt;=$C$3,"",B159+1)))</f>
        <v>#VALUE!</v>
      </c>
      <c r="C160" s="202" t="e">
        <f aca="false">IF(B160="","",F159)</f>
        <v>#VALUE!</v>
      </c>
      <c r="D160" s="202" t="e">
        <f aca="false">IF(B160="","",C160*(($C$4/100)/12))</f>
        <v>#VALUE!</v>
      </c>
      <c r="E160" s="202" t="e">
        <f aca="false">IF(B160="","",IF(C160+D160&lt;($G$3+$C$7),(C160+D160)-D160,($G$3+$C$7)-D160))</f>
        <v>#VALUE!</v>
      </c>
      <c r="F160" s="202" t="e">
        <f aca="false">IF(B160="","",C160-E160)</f>
        <v>#VALUE!</v>
      </c>
      <c r="G160" s="202" t="e">
        <f aca="false">IF(B160="","",G159+E160)</f>
        <v>#VALUE!</v>
      </c>
      <c r="H160" s="202" t="e">
        <f aca="false">IF(B160="","",H159+D160)</f>
        <v>#VALUE!</v>
      </c>
    </row>
    <row r="161" customFormat="false" ht="15" hidden="false" customHeight="false" outlineLevel="0" collapsed="false">
      <c r="A161" s="165" t="e">
        <f aca="false">IF(B161="","","Jun")</f>
        <v>#VALUE!</v>
      </c>
      <c r="B161" s="0" t="e">
        <f aca="false">IF(B160=ABS($C$5),"",IF(B160="","",IF(G160&gt;=$C$3,"",B160+1)))</f>
        <v>#VALUE!</v>
      </c>
      <c r="C161" s="202" t="e">
        <f aca="false">IF(B161="","",F160)</f>
        <v>#VALUE!</v>
      </c>
      <c r="D161" s="202" t="e">
        <f aca="false">IF(B161="","",C161*(($C$4/100)/12))</f>
        <v>#VALUE!</v>
      </c>
      <c r="E161" s="202" t="e">
        <f aca="false">IF(B161="","",IF(C161+D161&lt;($G$3+$C$7),(C161+D161)-D161,($G$3+$C$7)-D161))</f>
        <v>#VALUE!</v>
      </c>
      <c r="F161" s="202" t="e">
        <f aca="false">IF(B161="","",C161-E161)</f>
        <v>#VALUE!</v>
      </c>
      <c r="G161" s="202" t="e">
        <f aca="false">IF(B161="","",G160+E161)</f>
        <v>#VALUE!</v>
      </c>
      <c r="H161" s="202" t="e">
        <f aca="false">IF(B161="","",H160+D161)</f>
        <v>#VALUE!</v>
      </c>
    </row>
    <row r="162" customFormat="false" ht="15" hidden="false" customHeight="false" outlineLevel="0" collapsed="false">
      <c r="A162" s="165" t="e">
        <f aca="false">IF(B162="","","Jul")</f>
        <v>#VALUE!</v>
      </c>
      <c r="B162" s="0" t="e">
        <f aca="false">IF(B161=ABS($C$5),"",IF(B161="","",IF(G161&gt;=$C$3,"",B161+1)))</f>
        <v>#VALUE!</v>
      </c>
      <c r="C162" s="202" t="e">
        <f aca="false">IF(B162="","",F161)</f>
        <v>#VALUE!</v>
      </c>
      <c r="D162" s="202" t="e">
        <f aca="false">IF(B162="","",C162*(($C$4/100)/12))</f>
        <v>#VALUE!</v>
      </c>
      <c r="E162" s="202" t="e">
        <f aca="false">IF(B162="","",IF(C162+D162&lt;($G$3+$C$7),(C162+D162)-D162,($G$3+$C$7)-D162))</f>
        <v>#VALUE!</v>
      </c>
      <c r="F162" s="202" t="e">
        <f aca="false">IF(B162="","",C162-E162)</f>
        <v>#VALUE!</v>
      </c>
      <c r="G162" s="202" t="e">
        <f aca="false">IF(B162="","",G161+E162)</f>
        <v>#VALUE!</v>
      </c>
      <c r="H162" s="202" t="e">
        <f aca="false">IF(B162="","",H161+D162)</f>
        <v>#VALUE!</v>
      </c>
    </row>
    <row r="163" customFormat="false" ht="15" hidden="false" customHeight="false" outlineLevel="0" collapsed="false">
      <c r="A163" s="165" t="e">
        <f aca="false">IF(B163="","","Aug")</f>
        <v>#VALUE!</v>
      </c>
      <c r="B163" s="0" t="e">
        <f aca="false">IF(B162=ABS($C$5),"",IF(B162="","",IF(G162&gt;=$C$3,"",B162+1)))</f>
        <v>#VALUE!</v>
      </c>
      <c r="C163" s="202" t="e">
        <f aca="false">IF(B163="","",F162)</f>
        <v>#VALUE!</v>
      </c>
      <c r="D163" s="202" t="e">
        <f aca="false">IF(B163="","",C163*(($C$4/100)/12))</f>
        <v>#VALUE!</v>
      </c>
      <c r="E163" s="202" t="e">
        <f aca="false">IF(B163="","",IF(C163+D163&lt;($G$3+$C$7),(C163+D163)-D163,($G$3+$C$7)-D163))</f>
        <v>#VALUE!</v>
      </c>
      <c r="F163" s="202" t="e">
        <f aca="false">IF(B163="","",C163-E163)</f>
        <v>#VALUE!</v>
      </c>
      <c r="G163" s="202" t="e">
        <f aca="false">IF(B163="","",G162+E163)</f>
        <v>#VALUE!</v>
      </c>
      <c r="H163" s="202" t="e">
        <f aca="false">IF(B163="","",H162+D163)</f>
        <v>#VALUE!</v>
      </c>
      <c r="I163" s="203" t="e">
        <f aca="false">IF(B156="","","Principal")</f>
        <v>#VALUE!</v>
      </c>
    </row>
    <row r="164" customFormat="false" ht="15" hidden="false" customHeight="false" outlineLevel="0" collapsed="false">
      <c r="A164" s="165" t="e">
        <f aca="false">IF(B164="","","Sep")</f>
        <v>#VALUE!</v>
      </c>
      <c r="B164" s="0" t="e">
        <f aca="false">IF(B163=ABS($C$5),"",IF(B163="","",IF(G163&gt;=$C$3,"",B163+1)))</f>
        <v>#VALUE!</v>
      </c>
      <c r="C164" s="202" t="e">
        <f aca="false">IF(B164="","",F163)</f>
        <v>#VALUE!</v>
      </c>
      <c r="D164" s="202" t="e">
        <f aca="false">IF(B164="","",C164*(($C$4/100)/12))</f>
        <v>#VALUE!</v>
      </c>
      <c r="E164" s="202" t="e">
        <f aca="false">IF(B164="","",IF(C164+D164&lt;($G$3+$C$7),(C164+D164)-D164,($G$3+$C$7)-D164))</f>
        <v>#VALUE!</v>
      </c>
      <c r="F164" s="202" t="e">
        <f aca="false">IF(B164="","",C164-E164)</f>
        <v>#VALUE!</v>
      </c>
      <c r="G164" s="202" t="e">
        <f aca="false">IF(B164="","",G163+E164)</f>
        <v>#VALUE!</v>
      </c>
      <c r="H164" s="202" t="e">
        <f aca="false">IF(B164="","",H163+D164)</f>
        <v>#VALUE!</v>
      </c>
      <c r="I164" s="204" t="e">
        <f aca="false">IF(B156="","",SUM(E156:E167))</f>
        <v>#VALUE!</v>
      </c>
    </row>
    <row r="165" customFormat="false" ht="15" hidden="false" customHeight="false" outlineLevel="0" collapsed="false">
      <c r="A165" s="165" t="e">
        <f aca="false">IF(B165="","","Oct")</f>
        <v>#VALUE!</v>
      </c>
      <c r="B165" s="0" t="e">
        <f aca="false">IF(B164=ABS($C$5),"",IF(B164="","",IF(G164&gt;=$C$3,"",B164+1)))</f>
        <v>#VALUE!</v>
      </c>
      <c r="C165" s="202" t="e">
        <f aca="false">IF(B165="","",F164)</f>
        <v>#VALUE!</v>
      </c>
      <c r="D165" s="202" t="e">
        <f aca="false">IF(B165="","",C165*(($C$4/100)/12))</f>
        <v>#VALUE!</v>
      </c>
      <c r="E165" s="202" t="e">
        <f aca="false">IF(B165="","",IF(C165+D165&lt;($G$3+$C$7),(C165+D165)-D165,($G$3+$C$7)-D165))</f>
        <v>#VALUE!</v>
      </c>
      <c r="F165" s="202" t="e">
        <f aca="false">IF(B165="","",C165-E165)</f>
        <v>#VALUE!</v>
      </c>
      <c r="G165" s="202" t="e">
        <f aca="false">IF(B165="","",G164+E165)</f>
        <v>#VALUE!</v>
      </c>
      <c r="H165" s="202" t="e">
        <f aca="false">IF(B165="","",H164+D165)</f>
        <v>#VALUE!</v>
      </c>
      <c r="I165" s="203" t="e">
        <f aca="false">IF(B156="","","Interest")</f>
        <v>#VALUE!</v>
      </c>
    </row>
    <row r="166" customFormat="false" ht="15" hidden="false" customHeight="false" outlineLevel="0" collapsed="false">
      <c r="A166" s="165" t="e">
        <f aca="false">IF(B166="","","Nov")</f>
        <v>#VALUE!</v>
      </c>
      <c r="B166" s="0" t="e">
        <f aca="false">IF(B165=ABS($C$5),"",IF(B165="","",IF(G165&gt;=$C$3,"",B165+1)))</f>
        <v>#VALUE!</v>
      </c>
      <c r="C166" s="202" t="e">
        <f aca="false">IF(B166="","",F165)</f>
        <v>#VALUE!</v>
      </c>
      <c r="D166" s="202" t="e">
        <f aca="false">IF(B166="","",C166*(($C$4/100)/12))</f>
        <v>#VALUE!</v>
      </c>
      <c r="E166" s="202" t="e">
        <f aca="false">IF(B166="","",IF(C166+D166&lt;($G$3+$C$7),(C166+D166)-D166,($G$3+$C$7)-D166))</f>
        <v>#VALUE!</v>
      </c>
      <c r="F166" s="202" t="e">
        <f aca="false">IF(B166="","",C166-E166)</f>
        <v>#VALUE!</v>
      </c>
      <c r="G166" s="202" t="e">
        <f aca="false">IF(B166="","",G165+E166)</f>
        <v>#VALUE!</v>
      </c>
      <c r="H166" s="202" t="e">
        <f aca="false">IF(B166="","",H165+D166)</f>
        <v>#VALUE!</v>
      </c>
      <c r="I166" s="204" t="e">
        <f aca="false">IF(B156="","",SUM(D156:D167))</f>
        <v>#VALUE!</v>
      </c>
    </row>
    <row r="167" customFormat="false" ht="15" hidden="false" customHeight="false" outlineLevel="0" collapsed="false">
      <c r="A167" s="205" t="e">
        <f aca="false">IF(B167="","","Dec")</f>
        <v>#VALUE!</v>
      </c>
      <c r="B167" s="206" t="e">
        <f aca="false">IF(B166=ABS($C$5),"",IF(B166="","",IF(G166&gt;=$C$3,"",B166+1)))</f>
        <v>#VALUE!</v>
      </c>
      <c r="C167" s="207" t="e">
        <f aca="false">IF(B167="","",F166)</f>
        <v>#VALUE!</v>
      </c>
      <c r="D167" s="207" t="e">
        <f aca="false">IF(B167="","",C167*(($C$4/100)/12))</f>
        <v>#VALUE!</v>
      </c>
      <c r="E167" s="207" t="e">
        <f aca="false">IF(B167="","",IF(C167+D167&lt;($G$3+$C$7),(C167+D167)-D167,($G$3+$C$7)-D167))</f>
        <v>#VALUE!</v>
      </c>
      <c r="F167" s="207" t="e">
        <f aca="false">IF(B167="","",C167-E167)</f>
        <v>#VALUE!</v>
      </c>
      <c r="G167" s="207" t="e">
        <f aca="false">IF(B167="","",G166+E167)</f>
        <v>#VALUE!</v>
      </c>
      <c r="H167" s="207" t="e">
        <f aca="false">IF(B167="","",H166+D167)</f>
        <v>#VALUE!</v>
      </c>
      <c r="I167" s="206" t="e">
        <f aca="false">IF(B156="","","End of year 13")</f>
        <v>#VALUE!</v>
      </c>
    </row>
    <row r="168" customFormat="false" ht="15" hidden="false" customHeight="false" outlineLevel="0" collapsed="false">
      <c r="A168" s="165" t="e">
        <f aca="false">IF(B168="","","Jan")</f>
        <v>#VALUE!</v>
      </c>
      <c r="B168" s="0" t="e">
        <f aca="false">IF(B167=ABS($C$5),"",IF(B167="","",IF(G167&gt;=$C$3,"",B167+1)))</f>
        <v>#VALUE!</v>
      </c>
      <c r="C168" s="202" t="e">
        <f aca="false">IF(B168="","",F167)</f>
        <v>#VALUE!</v>
      </c>
      <c r="D168" s="202" t="e">
        <f aca="false">IF(B168="","",C168*(($C$4/100)/12))</f>
        <v>#VALUE!</v>
      </c>
      <c r="E168" s="202" t="e">
        <f aca="false">IF(B168="","",IF(C168+D168&lt;($G$3+$C$7),(C168+D168)-D168,($G$3+$C$7)-D168))</f>
        <v>#VALUE!</v>
      </c>
      <c r="F168" s="202" t="e">
        <f aca="false">IF(B168="","",C168-E168)</f>
        <v>#VALUE!</v>
      </c>
      <c r="G168" s="202" t="e">
        <f aca="false">IF(B168="","",G167+E168)</f>
        <v>#VALUE!</v>
      </c>
      <c r="H168" s="202" t="e">
        <f aca="false">IF(B168="","",H167+D168)</f>
        <v>#VALUE!</v>
      </c>
    </row>
    <row r="169" customFormat="false" ht="15" hidden="false" customHeight="false" outlineLevel="0" collapsed="false">
      <c r="A169" s="165" t="e">
        <f aca="false">IF(B169="","","Feb")</f>
        <v>#VALUE!</v>
      </c>
      <c r="B169" s="0" t="e">
        <f aca="false">IF(B168=ABS($C$5),"",IF(B168="","",IF(G168&gt;=$C$3,"",B168+1)))</f>
        <v>#VALUE!</v>
      </c>
      <c r="C169" s="202" t="e">
        <f aca="false">IF(B169="","",F168)</f>
        <v>#VALUE!</v>
      </c>
      <c r="D169" s="202" t="e">
        <f aca="false">IF(B169="","",C169*(($C$4/100)/12))</f>
        <v>#VALUE!</v>
      </c>
      <c r="E169" s="202" t="e">
        <f aca="false">IF(B169="","",IF(C169+D169&lt;($G$3+$C$7),(C169+D169)-D169,($G$3+$C$7)-D169))</f>
        <v>#VALUE!</v>
      </c>
      <c r="F169" s="202" t="e">
        <f aca="false">IF(B169="","",C169-E169)</f>
        <v>#VALUE!</v>
      </c>
      <c r="G169" s="202" t="e">
        <f aca="false">IF(B169="","",G168+E169)</f>
        <v>#VALUE!</v>
      </c>
      <c r="H169" s="202" t="e">
        <f aca="false">IF(B169="","",H168+D169)</f>
        <v>#VALUE!</v>
      </c>
    </row>
    <row r="170" customFormat="false" ht="15" hidden="false" customHeight="false" outlineLevel="0" collapsed="false">
      <c r="A170" s="165" t="e">
        <f aca="false">IF(B170="","","Mar")</f>
        <v>#VALUE!</v>
      </c>
      <c r="B170" s="0" t="e">
        <f aca="false">IF(B169=ABS($C$5),"",IF(B169="","",IF(G169&gt;=$C$3,"",B169+1)))</f>
        <v>#VALUE!</v>
      </c>
      <c r="C170" s="202" t="e">
        <f aca="false">IF(B170="","",F169)</f>
        <v>#VALUE!</v>
      </c>
      <c r="D170" s="202" t="e">
        <f aca="false">IF(B170="","",C170*(($C$4/100)/12))</f>
        <v>#VALUE!</v>
      </c>
      <c r="E170" s="202" t="e">
        <f aca="false">IF(B170="","",IF(C170+D170&lt;($G$3+$C$7),(C170+D170)-D170,($G$3+$C$7)-D170))</f>
        <v>#VALUE!</v>
      </c>
      <c r="F170" s="202" t="e">
        <f aca="false">IF(B170="","",C170-E170)</f>
        <v>#VALUE!</v>
      </c>
      <c r="G170" s="202" t="e">
        <f aca="false">IF(B170="","",G169+E170)</f>
        <v>#VALUE!</v>
      </c>
      <c r="H170" s="202" t="e">
        <f aca="false">IF(B170="","",H169+D170)</f>
        <v>#VALUE!</v>
      </c>
    </row>
    <row r="171" customFormat="false" ht="15" hidden="false" customHeight="false" outlineLevel="0" collapsed="false">
      <c r="A171" s="165" t="e">
        <f aca="false">IF(B171="","","Apr")</f>
        <v>#VALUE!</v>
      </c>
      <c r="B171" s="0" t="e">
        <f aca="false">IF(B170=ABS($C$5),"",IF(B170="","",IF(G170&gt;=$C$3,"",B170+1)))</f>
        <v>#VALUE!</v>
      </c>
      <c r="C171" s="202" t="e">
        <f aca="false">IF(B171="","",F170)</f>
        <v>#VALUE!</v>
      </c>
      <c r="D171" s="202" t="e">
        <f aca="false">IF(B171="","",C171*(($C$4/100)/12))</f>
        <v>#VALUE!</v>
      </c>
      <c r="E171" s="202" t="e">
        <f aca="false">IF(B171="","",IF(C171+D171&lt;($G$3+$C$7),(C171+D171)-D171,($G$3+$C$7)-D171))</f>
        <v>#VALUE!</v>
      </c>
      <c r="F171" s="202" t="e">
        <f aca="false">IF(B171="","",C171-E171)</f>
        <v>#VALUE!</v>
      </c>
      <c r="G171" s="202" t="e">
        <f aca="false">IF(B171="","",G170+E171)</f>
        <v>#VALUE!</v>
      </c>
      <c r="H171" s="202" t="e">
        <f aca="false">IF(B171="","",H170+D171)</f>
        <v>#VALUE!</v>
      </c>
    </row>
    <row r="172" customFormat="false" ht="15" hidden="false" customHeight="false" outlineLevel="0" collapsed="false">
      <c r="A172" s="165" t="e">
        <f aca="false">IF(B172="","","May")</f>
        <v>#VALUE!</v>
      </c>
      <c r="B172" s="0" t="e">
        <f aca="false">IF(B171=ABS($C$5),"",IF(B171="","",IF(G171&gt;=$C$3,"",B171+1)))</f>
        <v>#VALUE!</v>
      </c>
      <c r="C172" s="202" t="e">
        <f aca="false">IF(B172="","",F171)</f>
        <v>#VALUE!</v>
      </c>
      <c r="D172" s="202" t="e">
        <f aca="false">IF(B172="","",C172*(($C$4/100)/12))</f>
        <v>#VALUE!</v>
      </c>
      <c r="E172" s="202" t="e">
        <f aca="false">IF(B172="","",IF(C172+D172&lt;($G$3+$C$7),(C172+D172)-D172,($G$3+$C$7)-D172))</f>
        <v>#VALUE!</v>
      </c>
      <c r="F172" s="202" t="e">
        <f aca="false">IF(B172="","",C172-E172)</f>
        <v>#VALUE!</v>
      </c>
      <c r="G172" s="202" t="e">
        <f aca="false">IF(B172="","",G171+E172)</f>
        <v>#VALUE!</v>
      </c>
      <c r="H172" s="202" t="e">
        <f aca="false">IF(B172="","",H171+D172)</f>
        <v>#VALUE!</v>
      </c>
    </row>
    <row r="173" customFormat="false" ht="15" hidden="false" customHeight="false" outlineLevel="0" collapsed="false">
      <c r="A173" s="165" t="e">
        <f aca="false">IF(B173="","","Jun")</f>
        <v>#VALUE!</v>
      </c>
      <c r="B173" s="0" t="e">
        <f aca="false">IF(B172=ABS($C$5),"",IF(B172="","",IF(G172&gt;=$C$3,"",B172+1)))</f>
        <v>#VALUE!</v>
      </c>
      <c r="C173" s="202" t="e">
        <f aca="false">IF(B173="","",F172)</f>
        <v>#VALUE!</v>
      </c>
      <c r="D173" s="202" t="e">
        <f aca="false">IF(B173="","",C173*(($C$4/100)/12))</f>
        <v>#VALUE!</v>
      </c>
      <c r="E173" s="202" t="e">
        <f aca="false">IF(B173="","",IF(C173+D173&lt;($G$3+$C$7),(C173+D173)-D173,($G$3+$C$7)-D173))</f>
        <v>#VALUE!</v>
      </c>
      <c r="F173" s="202" t="e">
        <f aca="false">IF(B173="","",C173-E173)</f>
        <v>#VALUE!</v>
      </c>
      <c r="G173" s="202" t="e">
        <f aca="false">IF(B173="","",G172+E173)</f>
        <v>#VALUE!</v>
      </c>
      <c r="H173" s="202" t="e">
        <f aca="false">IF(B173="","",H172+D173)</f>
        <v>#VALUE!</v>
      </c>
    </row>
    <row r="174" customFormat="false" ht="15" hidden="false" customHeight="false" outlineLevel="0" collapsed="false">
      <c r="A174" s="165" t="e">
        <f aca="false">IF(B174="","","Jul")</f>
        <v>#VALUE!</v>
      </c>
      <c r="B174" s="0" t="e">
        <f aca="false">IF(B173=ABS($C$5),"",IF(B173="","",IF(G173&gt;=$C$3,"",B173+1)))</f>
        <v>#VALUE!</v>
      </c>
      <c r="C174" s="202" t="e">
        <f aca="false">IF(B174="","",F173)</f>
        <v>#VALUE!</v>
      </c>
      <c r="D174" s="202" t="e">
        <f aca="false">IF(B174="","",C174*(($C$4/100)/12))</f>
        <v>#VALUE!</v>
      </c>
      <c r="E174" s="202" t="e">
        <f aca="false">IF(B174="","",IF(C174+D174&lt;($G$3+$C$7),(C174+D174)-D174,($G$3+$C$7)-D174))</f>
        <v>#VALUE!</v>
      </c>
      <c r="F174" s="202" t="e">
        <f aca="false">IF(B174="","",C174-E174)</f>
        <v>#VALUE!</v>
      </c>
      <c r="G174" s="202" t="e">
        <f aca="false">IF(B174="","",G173+E174)</f>
        <v>#VALUE!</v>
      </c>
      <c r="H174" s="202" t="e">
        <f aca="false">IF(B174="","",H173+D174)</f>
        <v>#VALUE!</v>
      </c>
    </row>
    <row r="175" customFormat="false" ht="15" hidden="false" customHeight="false" outlineLevel="0" collapsed="false">
      <c r="A175" s="165" t="e">
        <f aca="false">IF(B175="","","Aug")</f>
        <v>#VALUE!</v>
      </c>
      <c r="B175" s="0" t="e">
        <f aca="false">IF(B174=ABS($C$5),"",IF(B174="","",IF(G174&gt;=$C$3,"",B174+1)))</f>
        <v>#VALUE!</v>
      </c>
      <c r="C175" s="202" t="e">
        <f aca="false">IF(B175="","",F174)</f>
        <v>#VALUE!</v>
      </c>
      <c r="D175" s="202" t="e">
        <f aca="false">IF(B175="","",C175*(($C$4/100)/12))</f>
        <v>#VALUE!</v>
      </c>
      <c r="E175" s="202" t="e">
        <f aca="false">IF(B175="","",IF(C175+D175&lt;($G$3+$C$7),(C175+D175)-D175,($G$3+$C$7)-D175))</f>
        <v>#VALUE!</v>
      </c>
      <c r="F175" s="202" t="e">
        <f aca="false">IF(B175="","",C175-E175)</f>
        <v>#VALUE!</v>
      </c>
      <c r="G175" s="202" t="e">
        <f aca="false">IF(B175="","",G174+E175)</f>
        <v>#VALUE!</v>
      </c>
      <c r="H175" s="202" t="e">
        <f aca="false">IF(B175="","",H174+D175)</f>
        <v>#VALUE!</v>
      </c>
      <c r="I175" s="203" t="e">
        <f aca="false">IF(B168="","","Principal")</f>
        <v>#VALUE!</v>
      </c>
    </row>
    <row r="176" customFormat="false" ht="15" hidden="false" customHeight="false" outlineLevel="0" collapsed="false">
      <c r="A176" s="165" t="e">
        <f aca="false">IF(B176="","","Sep")</f>
        <v>#VALUE!</v>
      </c>
      <c r="B176" s="0" t="e">
        <f aca="false">IF(B175=ABS($C$5),"",IF(B175="","",IF(G175&gt;=$C$3,"",B175+1)))</f>
        <v>#VALUE!</v>
      </c>
      <c r="C176" s="202" t="e">
        <f aca="false">IF(B176="","",F175)</f>
        <v>#VALUE!</v>
      </c>
      <c r="D176" s="202" t="e">
        <f aca="false">IF(B176="","",C176*(($C$4/100)/12))</f>
        <v>#VALUE!</v>
      </c>
      <c r="E176" s="202" t="e">
        <f aca="false">IF(B176="","",IF(C176+D176&lt;($G$3+$C$7),(C176+D176)-D176,($G$3+$C$7)-D176))</f>
        <v>#VALUE!</v>
      </c>
      <c r="F176" s="202" t="e">
        <f aca="false">IF(B176="","",C176-E176)</f>
        <v>#VALUE!</v>
      </c>
      <c r="G176" s="202" t="e">
        <f aca="false">IF(B176="","",G175+E176)</f>
        <v>#VALUE!</v>
      </c>
      <c r="H176" s="202" t="e">
        <f aca="false">IF(B176="","",H175+D176)</f>
        <v>#VALUE!</v>
      </c>
      <c r="I176" s="204" t="e">
        <f aca="false">IF(B168="","",SUM(E168:E179))</f>
        <v>#VALUE!</v>
      </c>
    </row>
    <row r="177" customFormat="false" ht="15" hidden="false" customHeight="false" outlineLevel="0" collapsed="false">
      <c r="A177" s="165" t="e">
        <f aca="false">IF(B177="","","Oct")</f>
        <v>#VALUE!</v>
      </c>
      <c r="B177" s="0" t="e">
        <f aca="false">IF(B176=ABS($C$5),"",IF(B176="","",IF(G176&gt;=$C$3,"",B176+1)))</f>
        <v>#VALUE!</v>
      </c>
      <c r="C177" s="202" t="e">
        <f aca="false">IF(B177="","",F176)</f>
        <v>#VALUE!</v>
      </c>
      <c r="D177" s="202" t="e">
        <f aca="false">IF(B177="","",C177*(($C$4/100)/12))</f>
        <v>#VALUE!</v>
      </c>
      <c r="E177" s="202" t="e">
        <f aca="false">IF(B177="","",IF(C177+D177&lt;($G$3+$C$7),(C177+D177)-D177,($G$3+$C$7)-D177))</f>
        <v>#VALUE!</v>
      </c>
      <c r="F177" s="202" t="e">
        <f aca="false">IF(B177="","",C177-E177)</f>
        <v>#VALUE!</v>
      </c>
      <c r="G177" s="202" t="e">
        <f aca="false">IF(B177="","",G176+E177)</f>
        <v>#VALUE!</v>
      </c>
      <c r="H177" s="202" t="e">
        <f aca="false">IF(B177="","",H176+D177)</f>
        <v>#VALUE!</v>
      </c>
      <c r="I177" s="203" t="e">
        <f aca="false">IF(B168="","","Interest")</f>
        <v>#VALUE!</v>
      </c>
    </row>
    <row r="178" customFormat="false" ht="15" hidden="false" customHeight="false" outlineLevel="0" collapsed="false">
      <c r="A178" s="165" t="e">
        <f aca="false">IF(B178="","","Nov")</f>
        <v>#VALUE!</v>
      </c>
      <c r="B178" s="0" t="e">
        <f aca="false">IF(B177=ABS($C$5),"",IF(B177="","",IF(G177&gt;=$C$3,"",B177+1)))</f>
        <v>#VALUE!</v>
      </c>
      <c r="C178" s="202" t="e">
        <f aca="false">IF(B178="","",F177)</f>
        <v>#VALUE!</v>
      </c>
      <c r="D178" s="202" t="e">
        <f aca="false">IF(B178="","",C178*(($C$4/100)/12))</f>
        <v>#VALUE!</v>
      </c>
      <c r="E178" s="202" t="e">
        <f aca="false">IF(B178="","",IF(C178+D178&lt;($G$3+$C$7),(C178+D178)-D178,($G$3+$C$7)-D178))</f>
        <v>#VALUE!</v>
      </c>
      <c r="F178" s="202" t="e">
        <f aca="false">IF(B178="","",C178-E178)</f>
        <v>#VALUE!</v>
      </c>
      <c r="G178" s="202" t="e">
        <f aca="false">IF(B178="","",G177+E178)</f>
        <v>#VALUE!</v>
      </c>
      <c r="H178" s="202" t="e">
        <f aca="false">IF(B178="","",H177+D178)</f>
        <v>#VALUE!</v>
      </c>
      <c r="I178" s="204" t="e">
        <f aca="false">IF(B168="","",SUM(D168:D179))</f>
        <v>#VALUE!</v>
      </c>
    </row>
    <row r="179" customFormat="false" ht="15" hidden="false" customHeight="false" outlineLevel="0" collapsed="false">
      <c r="A179" s="205" t="e">
        <f aca="false">IF(B179="","","Dec")</f>
        <v>#VALUE!</v>
      </c>
      <c r="B179" s="206" t="e">
        <f aca="false">IF(B178=ABS($C$5),"",IF(B178="","",IF(G178&gt;=$C$3,"",B178+1)))</f>
        <v>#VALUE!</v>
      </c>
      <c r="C179" s="207" t="e">
        <f aca="false">IF(B179="","",F178)</f>
        <v>#VALUE!</v>
      </c>
      <c r="D179" s="207" t="e">
        <f aca="false">IF(B179="","",C179*(($C$4/100)/12))</f>
        <v>#VALUE!</v>
      </c>
      <c r="E179" s="207" t="e">
        <f aca="false">IF(B179="","",IF(C179+D179&lt;($G$3+$C$7),(C179+D179)-D179,($G$3+$C$7)-D179))</f>
        <v>#VALUE!</v>
      </c>
      <c r="F179" s="207" t="e">
        <f aca="false">IF(B179="","",C179-E179)</f>
        <v>#VALUE!</v>
      </c>
      <c r="G179" s="207" t="e">
        <f aca="false">IF(B179="","",G178+E179)</f>
        <v>#VALUE!</v>
      </c>
      <c r="H179" s="207" t="e">
        <f aca="false">IF(B179="","",H178+D179)</f>
        <v>#VALUE!</v>
      </c>
      <c r="I179" s="206" t="e">
        <f aca="false">IF(B168="","","End of year 14")</f>
        <v>#VALUE!</v>
      </c>
    </row>
    <row r="180" customFormat="false" ht="15" hidden="false" customHeight="false" outlineLevel="0" collapsed="false">
      <c r="A180" s="165" t="e">
        <f aca="false">IF(B180="","","Jan")</f>
        <v>#VALUE!</v>
      </c>
      <c r="B180" s="0" t="e">
        <f aca="false">IF(B179=ABS($C$5),"",IF(B179="","",IF(G179&gt;=$C$3,"",B179+1)))</f>
        <v>#VALUE!</v>
      </c>
      <c r="C180" s="202" t="e">
        <f aca="false">IF(B180="","",F179)</f>
        <v>#VALUE!</v>
      </c>
      <c r="D180" s="202" t="e">
        <f aca="false">IF(B180="","",C180*(($C$4/100)/12))</f>
        <v>#VALUE!</v>
      </c>
      <c r="E180" s="202" t="e">
        <f aca="false">IF(B180="","",IF(C180+D180&lt;($G$3+$C$7),(C180+D180)-D180,($G$3+$C$7)-D180))</f>
        <v>#VALUE!</v>
      </c>
      <c r="F180" s="202" t="e">
        <f aca="false">IF(B180="","",C180-E180)</f>
        <v>#VALUE!</v>
      </c>
      <c r="G180" s="202" t="e">
        <f aca="false">IF(B180="","",G179+E180)</f>
        <v>#VALUE!</v>
      </c>
      <c r="H180" s="202" t="e">
        <f aca="false">IF(B180="","",H179+D180)</f>
        <v>#VALUE!</v>
      </c>
    </row>
    <row r="181" customFormat="false" ht="15" hidden="false" customHeight="false" outlineLevel="0" collapsed="false">
      <c r="A181" s="165" t="e">
        <f aca="false">IF(B181="","","Feb")</f>
        <v>#VALUE!</v>
      </c>
      <c r="B181" s="0" t="e">
        <f aca="false">IF(B180=ABS($C$5),"",IF(B180="","",IF(G180&gt;=$C$3,"",B180+1)))</f>
        <v>#VALUE!</v>
      </c>
      <c r="C181" s="202" t="e">
        <f aca="false">IF(B181="","",F180)</f>
        <v>#VALUE!</v>
      </c>
      <c r="D181" s="202" t="e">
        <f aca="false">IF(B181="","",C181*(($C$4/100)/12))</f>
        <v>#VALUE!</v>
      </c>
      <c r="E181" s="202" t="e">
        <f aca="false">IF(B181="","",IF(C181+D181&lt;($G$3+$C$7),(C181+D181)-D181,($G$3+$C$7)-D181))</f>
        <v>#VALUE!</v>
      </c>
      <c r="F181" s="202" t="e">
        <f aca="false">IF(B181="","",C181-E181)</f>
        <v>#VALUE!</v>
      </c>
      <c r="G181" s="202" t="e">
        <f aca="false">IF(B181="","",G180+E181)</f>
        <v>#VALUE!</v>
      </c>
      <c r="H181" s="202" t="e">
        <f aca="false">IF(B181="","",H180+D181)</f>
        <v>#VALUE!</v>
      </c>
    </row>
    <row r="182" customFormat="false" ht="15" hidden="false" customHeight="false" outlineLevel="0" collapsed="false">
      <c r="A182" s="165" t="e">
        <f aca="false">IF(B182="","","Mar")</f>
        <v>#VALUE!</v>
      </c>
      <c r="B182" s="0" t="e">
        <f aca="false">IF(B181=ABS($C$5),"",IF(B181="","",IF(G181&gt;=$C$3,"",B181+1)))</f>
        <v>#VALUE!</v>
      </c>
      <c r="C182" s="202" t="e">
        <f aca="false">IF(B182="","",F181)</f>
        <v>#VALUE!</v>
      </c>
      <c r="D182" s="202" t="e">
        <f aca="false">IF(B182="","",C182*(($C$4/100)/12))</f>
        <v>#VALUE!</v>
      </c>
      <c r="E182" s="202" t="e">
        <f aca="false">IF(B182="","",IF(C182+D182&lt;($G$3+$C$7),(C182+D182)-D182,($G$3+$C$7)-D182))</f>
        <v>#VALUE!</v>
      </c>
      <c r="F182" s="202" t="e">
        <f aca="false">IF(B182="","",C182-E182)</f>
        <v>#VALUE!</v>
      </c>
      <c r="G182" s="202" t="e">
        <f aca="false">IF(B182="","",G181+E182)</f>
        <v>#VALUE!</v>
      </c>
      <c r="H182" s="202" t="e">
        <f aca="false">IF(B182="","",H181+D182)</f>
        <v>#VALUE!</v>
      </c>
    </row>
    <row r="183" customFormat="false" ht="15" hidden="false" customHeight="false" outlineLevel="0" collapsed="false">
      <c r="A183" s="165" t="e">
        <f aca="false">IF(B183="","","Apr")</f>
        <v>#VALUE!</v>
      </c>
      <c r="B183" s="0" t="e">
        <f aca="false">IF(B182=ABS($C$5),"",IF(B182="","",IF(G182&gt;=$C$3,"",B182+1)))</f>
        <v>#VALUE!</v>
      </c>
      <c r="C183" s="202" t="e">
        <f aca="false">IF(B183="","",F182)</f>
        <v>#VALUE!</v>
      </c>
      <c r="D183" s="202" t="e">
        <f aca="false">IF(B183="","",C183*(($C$4/100)/12))</f>
        <v>#VALUE!</v>
      </c>
      <c r="E183" s="202" t="e">
        <f aca="false">IF(B183="","",IF(C183+D183&lt;($G$3+$C$7),(C183+D183)-D183,($G$3+$C$7)-D183))</f>
        <v>#VALUE!</v>
      </c>
      <c r="F183" s="202" t="e">
        <f aca="false">IF(B183="","",C183-E183)</f>
        <v>#VALUE!</v>
      </c>
      <c r="G183" s="202" t="e">
        <f aca="false">IF(B183="","",G182+E183)</f>
        <v>#VALUE!</v>
      </c>
      <c r="H183" s="202" t="e">
        <f aca="false">IF(B183="","",H182+D183)</f>
        <v>#VALUE!</v>
      </c>
    </row>
    <row r="184" customFormat="false" ht="15" hidden="false" customHeight="false" outlineLevel="0" collapsed="false">
      <c r="A184" s="165" t="e">
        <f aca="false">IF(B184="","","May")</f>
        <v>#VALUE!</v>
      </c>
      <c r="B184" s="0" t="e">
        <f aca="false">IF(B183=ABS($C$5),"",IF(B183="","",IF(G183&gt;=$C$3,"",B183+1)))</f>
        <v>#VALUE!</v>
      </c>
      <c r="C184" s="202" t="e">
        <f aca="false">IF(B184="","",F183)</f>
        <v>#VALUE!</v>
      </c>
      <c r="D184" s="202" t="e">
        <f aca="false">IF(B184="","",C184*(($C$4/100)/12))</f>
        <v>#VALUE!</v>
      </c>
      <c r="E184" s="202" t="e">
        <f aca="false">IF(B184="","",IF(C184+D184&lt;($G$3+$C$7),(C184+D184)-D184,($G$3+$C$7)-D184))</f>
        <v>#VALUE!</v>
      </c>
      <c r="F184" s="202" t="e">
        <f aca="false">IF(B184="","",C184-E184)</f>
        <v>#VALUE!</v>
      </c>
      <c r="G184" s="202" t="e">
        <f aca="false">IF(B184="","",G183+E184)</f>
        <v>#VALUE!</v>
      </c>
      <c r="H184" s="202" t="e">
        <f aca="false">IF(B184="","",H183+D184)</f>
        <v>#VALUE!</v>
      </c>
    </row>
    <row r="185" customFormat="false" ht="15" hidden="false" customHeight="false" outlineLevel="0" collapsed="false">
      <c r="A185" s="165" t="e">
        <f aca="false">IF(B185="","","Jun")</f>
        <v>#VALUE!</v>
      </c>
      <c r="B185" s="0" t="e">
        <f aca="false">IF(B184=ABS($C$5),"",IF(B184="","",IF(G184&gt;=$C$3,"",B184+1)))</f>
        <v>#VALUE!</v>
      </c>
      <c r="C185" s="202" t="e">
        <f aca="false">IF(B185="","",F184)</f>
        <v>#VALUE!</v>
      </c>
      <c r="D185" s="202" t="e">
        <f aca="false">IF(B185="","",C185*(($C$4/100)/12))</f>
        <v>#VALUE!</v>
      </c>
      <c r="E185" s="202" t="e">
        <f aca="false">IF(B185="","",IF(C185+D185&lt;($G$3+$C$7),(C185+D185)-D185,($G$3+$C$7)-D185))</f>
        <v>#VALUE!</v>
      </c>
      <c r="F185" s="202" t="e">
        <f aca="false">IF(B185="","",C185-E185)</f>
        <v>#VALUE!</v>
      </c>
      <c r="G185" s="202" t="e">
        <f aca="false">IF(B185="","",G184+E185)</f>
        <v>#VALUE!</v>
      </c>
      <c r="H185" s="202" t="e">
        <f aca="false">IF(B185="","",H184+D185)</f>
        <v>#VALUE!</v>
      </c>
    </row>
    <row r="186" customFormat="false" ht="15" hidden="false" customHeight="false" outlineLevel="0" collapsed="false">
      <c r="A186" s="165" t="e">
        <f aca="false">IF(B186="","","Jul")</f>
        <v>#VALUE!</v>
      </c>
      <c r="B186" s="0" t="e">
        <f aca="false">IF(B185=ABS($C$5),"",IF(B185="","",IF(G185&gt;=$C$3,"",B185+1)))</f>
        <v>#VALUE!</v>
      </c>
      <c r="C186" s="202" t="e">
        <f aca="false">IF(B186="","",F185)</f>
        <v>#VALUE!</v>
      </c>
      <c r="D186" s="202" t="e">
        <f aca="false">IF(B186="","",C186*(($C$4/100)/12))</f>
        <v>#VALUE!</v>
      </c>
      <c r="E186" s="202" t="e">
        <f aca="false">IF(B186="","",IF(C186+D186&lt;($G$3+$C$7),(C186+D186)-D186,($G$3+$C$7)-D186))</f>
        <v>#VALUE!</v>
      </c>
      <c r="F186" s="202" t="e">
        <f aca="false">IF(B186="","",C186-E186)</f>
        <v>#VALUE!</v>
      </c>
      <c r="G186" s="202" t="e">
        <f aca="false">IF(B186="","",G185+E186)</f>
        <v>#VALUE!</v>
      </c>
      <c r="H186" s="202" t="e">
        <f aca="false">IF(B186="","",H185+D186)</f>
        <v>#VALUE!</v>
      </c>
    </row>
    <row r="187" customFormat="false" ht="15" hidden="false" customHeight="false" outlineLevel="0" collapsed="false">
      <c r="A187" s="165" t="e">
        <f aca="false">IF(B187="","","Aug")</f>
        <v>#VALUE!</v>
      </c>
      <c r="B187" s="0" t="e">
        <f aca="false">IF(B186=ABS($C$5),"",IF(B186="","",IF(G186&gt;=$C$3,"",B186+1)))</f>
        <v>#VALUE!</v>
      </c>
      <c r="C187" s="202" t="e">
        <f aca="false">IF(B187="","",F186)</f>
        <v>#VALUE!</v>
      </c>
      <c r="D187" s="202" t="e">
        <f aca="false">IF(B187="","",C187*(($C$4/100)/12))</f>
        <v>#VALUE!</v>
      </c>
      <c r="E187" s="202" t="e">
        <f aca="false">IF(B187="","",IF(C187+D187&lt;($G$3+$C$7),(C187+D187)-D187,($G$3+$C$7)-D187))</f>
        <v>#VALUE!</v>
      </c>
      <c r="F187" s="202" t="e">
        <f aca="false">IF(B187="","",C187-E187)</f>
        <v>#VALUE!</v>
      </c>
      <c r="G187" s="202" t="e">
        <f aca="false">IF(B187="","",G186+E187)</f>
        <v>#VALUE!</v>
      </c>
      <c r="H187" s="202" t="e">
        <f aca="false">IF(B187="","",H186+D187)</f>
        <v>#VALUE!</v>
      </c>
      <c r="I187" s="203" t="e">
        <f aca="false">IF(B180="","","Principal")</f>
        <v>#VALUE!</v>
      </c>
    </row>
    <row r="188" customFormat="false" ht="15" hidden="false" customHeight="false" outlineLevel="0" collapsed="false">
      <c r="A188" s="165" t="e">
        <f aca="false">IF(B188="","","Sep")</f>
        <v>#VALUE!</v>
      </c>
      <c r="B188" s="0" t="e">
        <f aca="false">IF(B187=ABS($C$5),"",IF(B187="","",IF(G187&gt;=$C$3,"",B187+1)))</f>
        <v>#VALUE!</v>
      </c>
      <c r="C188" s="202" t="e">
        <f aca="false">IF(B188="","",F187)</f>
        <v>#VALUE!</v>
      </c>
      <c r="D188" s="202" t="e">
        <f aca="false">IF(B188="","",C188*(($C$4/100)/12))</f>
        <v>#VALUE!</v>
      </c>
      <c r="E188" s="202" t="e">
        <f aca="false">IF(B188="","",IF(C188+D188&lt;($G$3+$C$7),(C188+D188)-D188,($G$3+$C$7)-D188))</f>
        <v>#VALUE!</v>
      </c>
      <c r="F188" s="202" t="e">
        <f aca="false">IF(B188="","",C188-E188)</f>
        <v>#VALUE!</v>
      </c>
      <c r="G188" s="202" t="e">
        <f aca="false">IF(B188="","",G187+E188)</f>
        <v>#VALUE!</v>
      </c>
      <c r="H188" s="202" t="e">
        <f aca="false">IF(B188="","",H187+D188)</f>
        <v>#VALUE!</v>
      </c>
      <c r="I188" s="204" t="e">
        <f aca="false">IF(B180="","",SUM(E180:E191))</f>
        <v>#VALUE!</v>
      </c>
    </row>
    <row r="189" customFormat="false" ht="15" hidden="false" customHeight="false" outlineLevel="0" collapsed="false">
      <c r="A189" s="165" t="e">
        <f aca="false">IF(B189="","","Oct")</f>
        <v>#VALUE!</v>
      </c>
      <c r="B189" s="0" t="e">
        <f aca="false">IF(B188=ABS($C$5),"",IF(B188="","",IF(G188&gt;=$C$3,"",B188+1)))</f>
        <v>#VALUE!</v>
      </c>
      <c r="C189" s="202" t="e">
        <f aca="false">IF(B189="","",F188)</f>
        <v>#VALUE!</v>
      </c>
      <c r="D189" s="202" t="e">
        <f aca="false">IF(B189="","",C189*(($C$4/100)/12))</f>
        <v>#VALUE!</v>
      </c>
      <c r="E189" s="202" t="e">
        <f aca="false">IF(B189="","",IF(C189+D189&lt;($G$3+$C$7),(C189+D189)-D189,($G$3+$C$7)-D189))</f>
        <v>#VALUE!</v>
      </c>
      <c r="F189" s="202" t="e">
        <f aca="false">IF(B189="","",C189-E189)</f>
        <v>#VALUE!</v>
      </c>
      <c r="G189" s="202" t="e">
        <f aca="false">IF(B189="","",G188+E189)</f>
        <v>#VALUE!</v>
      </c>
      <c r="H189" s="202" t="e">
        <f aca="false">IF(B189="","",H188+D189)</f>
        <v>#VALUE!</v>
      </c>
      <c r="I189" s="203" t="e">
        <f aca="false">IF(B180="","","Interest")</f>
        <v>#VALUE!</v>
      </c>
    </row>
    <row r="190" customFormat="false" ht="15" hidden="false" customHeight="false" outlineLevel="0" collapsed="false">
      <c r="A190" s="165" t="e">
        <f aca="false">IF(B190="","","Nov")</f>
        <v>#VALUE!</v>
      </c>
      <c r="B190" s="0" t="e">
        <f aca="false">IF(B189=ABS($C$5),"",IF(B189="","",IF(G189&gt;=$C$3,"",B189+1)))</f>
        <v>#VALUE!</v>
      </c>
      <c r="C190" s="202" t="e">
        <f aca="false">IF(B190="","",F189)</f>
        <v>#VALUE!</v>
      </c>
      <c r="D190" s="202" t="e">
        <f aca="false">IF(B190="","",C190*(($C$4/100)/12))</f>
        <v>#VALUE!</v>
      </c>
      <c r="E190" s="202" t="e">
        <f aca="false">IF(B190="","",IF(C190+D190&lt;($G$3+$C$7),(C190+D190)-D190,($G$3+$C$7)-D190))</f>
        <v>#VALUE!</v>
      </c>
      <c r="F190" s="202" t="e">
        <f aca="false">IF(B190="","",C190-E190)</f>
        <v>#VALUE!</v>
      </c>
      <c r="G190" s="202" t="e">
        <f aca="false">IF(B190="","",G189+E190)</f>
        <v>#VALUE!</v>
      </c>
      <c r="H190" s="202" t="e">
        <f aca="false">IF(B190="","",H189+D190)</f>
        <v>#VALUE!</v>
      </c>
      <c r="I190" s="204" t="e">
        <f aca="false">IF(B180="","",SUM(D180:D191))</f>
        <v>#VALUE!</v>
      </c>
    </row>
    <row r="191" customFormat="false" ht="15" hidden="false" customHeight="false" outlineLevel="0" collapsed="false">
      <c r="A191" s="205" t="e">
        <f aca="false">IF(B191="","","Dec")</f>
        <v>#VALUE!</v>
      </c>
      <c r="B191" s="206" t="e">
        <f aca="false">IF(B190=ABS($C$5),"",IF(B190="","",IF(G190&gt;=$C$3,"",B190+1)))</f>
        <v>#VALUE!</v>
      </c>
      <c r="C191" s="207" t="e">
        <f aca="false">IF(B191="","",F190)</f>
        <v>#VALUE!</v>
      </c>
      <c r="D191" s="207" t="e">
        <f aca="false">IF(B191="","",C191*(($C$4/100)/12))</f>
        <v>#VALUE!</v>
      </c>
      <c r="E191" s="207" t="e">
        <f aca="false">IF(B191="","",IF(C191+D191&lt;($G$3+$C$7),(C191+D191)-D191,($G$3+$C$7)-D191))</f>
        <v>#VALUE!</v>
      </c>
      <c r="F191" s="207" t="e">
        <f aca="false">IF(B191="","",C191-E191)</f>
        <v>#VALUE!</v>
      </c>
      <c r="G191" s="207" t="e">
        <f aca="false">IF(B191="","",G190+E191)</f>
        <v>#VALUE!</v>
      </c>
      <c r="H191" s="207" t="e">
        <f aca="false">IF(B191="","",H190+D191)</f>
        <v>#VALUE!</v>
      </c>
      <c r="I191" s="206" t="e">
        <f aca="false">IF(B180="","","End of year 15")</f>
        <v>#VALUE!</v>
      </c>
    </row>
    <row r="192" customFormat="false" ht="15" hidden="false" customHeight="false" outlineLevel="0" collapsed="false">
      <c r="A192" s="165" t="e">
        <f aca="false">IF(B192="","","Jan")</f>
        <v>#VALUE!</v>
      </c>
      <c r="B192" s="0" t="e">
        <f aca="false">IF(B191=ABS($C$5),"",IF(B191="","",IF(G191&gt;=$C$3,"",B191+1)))</f>
        <v>#VALUE!</v>
      </c>
      <c r="C192" s="202" t="e">
        <f aca="false">IF(B192="","",F191)</f>
        <v>#VALUE!</v>
      </c>
      <c r="D192" s="202" t="e">
        <f aca="false">IF(B192="","",C192*(($C$4/100)/12))</f>
        <v>#VALUE!</v>
      </c>
      <c r="E192" s="202" t="e">
        <f aca="false">IF(B192="","",IF(C192+D192&lt;($G$3+$C$7),(C192+D192)-D192,($G$3+$C$7)-D192))</f>
        <v>#VALUE!</v>
      </c>
      <c r="F192" s="202" t="e">
        <f aca="false">IF(B192="","",C192-E192)</f>
        <v>#VALUE!</v>
      </c>
      <c r="G192" s="202" t="e">
        <f aca="false">IF(B192="","",G191+E192)</f>
        <v>#VALUE!</v>
      </c>
      <c r="H192" s="202" t="e">
        <f aca="false">IF(B192="","",H191+D192)</f>
        <v>#VALUE!</v>
      </c>
    </row>
    <row r="193" customFormat="false" ht="15" hidden="false" customHeight="false" outlineLevel="0" collapsed="false">
      <c r="A193" s="165" t="e">
        <f aca="false">IF(B193="","","Feb")</f>
        <v>#VALUE!</v>
      </c>
      <c r="B193" s="0" t="e">
        <f aca="false">IF(B192=ABS($C$5),"",IF(B192="","",IF(G192&gt;=$C$3,"",B192+1)))</f>
        <v>#VALUE!</v>
      </c>
      <c r="C193" s="202" t="e">
        <f aca="false">IF(B193="","",F192)</f>
        <v>#VALUE!</v>
      </c>
      <c r="D193" s="202" t="e">
        <f aca="false">IF(B193="","",C193*(($C$4/100)/12))</f>
        <v>#VALUE!</v>
      </c>
      <c r="E193" s="202" t="e">
        <f aca="false">IF(B193="","",IF(C193+D193&lt;($G$3+$C$7),(C193+D193)-D193,($G$3+$C$7)-D193))</f>
        <v>#VALUE!</v>
      </c>
      <c r="F193" s="202" t="e">
        <f aca="false">IF(B193="","",C193-E193)</f>
        <v>#VALUE!</v>
      </c>
      <c r="G193" s="202" t="e">
        <f aca="false">IF(B193="","",G192+E193)</f>
        <v>#VALUE!</v>
      </c>
      <c r="H193" s="202" t="e">
        <f aca="false">IF(B193="","",H192+D193)</f>
        <v>#VALUE!</v>
      </c>
    </row>
    <row r="194" customFormat="false" ht="15" hidden="false" customHeight="false" outlineLevel="0" collapsed="false">
      <c r="A194" s="165" t="e">
        <f aca="false">IF(B194="","","Mar")</f>
        <v>#VALUE!</v>
      </c>
      <c r="B194" s="0" t="e">
        <f aca="false">IF(B193=ABS($C$5),"",IF(B193="","",IF(G193&gt;=$C$3,"",B193+1)))</f>
        <v>#VALUE!</v>
      </c>
      <c r="C194" s="202" t="e">
        <f aca="false">IF(B194="","",F193)</f>
        <v>#VALUE!</v>
      </c>
      <c r="D194" s="202" t="e">
        <f aca="false">IF(B194="","",C194*(($C$4/100)/12))</f>
        <v>#VALUE!</v>
      </c>
      <c r="E194" s="202" t="e">
        <f aca="false">IF(B194="","",IF(C194+D194&lt;($G$3+$C$7),(C194+D194)-D194,($G$3+$C$7)-D194))</f>
        <v>#VALUE!</v>
      </c>
      <c r="F194" s="202" t="e">
        <f aca="false">IF(B194="","",C194-E194)</f>
        <v>#VALUE!</v>
      </c>
      <c r="G194" s="202" t="e">
        <f aca="false">IF(B194="","",G193+E194)</f>
        <v>#VALUE!</v>
      </c>
      <c r="H194" s="202" t="e">
        <f aca="false">IF(B194="","",H193+D194)</f>
        <v>#VALUE!</v>
      </c>
    </row>
    <row r="195" customFormat="false" ht="15" hidden="false" customHeight="false" outlineLevel="0" collapsed="false">
      <c r="A195" s="165" t="e">
        <f aca="false">IF(B195="","","Apr")</f>
        <v>#VALUE!</v>
      </c>
      <c r="B195" s="0" t="e">
        <f aca="false">IF(B194=ABS($C$5),"",IF(B194="","",IF(G194&gt;=$C$3,"",B194+1)))</f>
        <v>#VALUE!</v>
      </c>
      <c r="C195" s="202" t="e">
        <f aca="false">IF(B195="","",F194)</f>
        <v>#VALUE!</v>
      </c>
      <c r="D195" s="202" t="e">
        <f aca="false">IF(B195="","",C195*(($C$4/100)/12))</f>
        <v>#VALUE!</v>
      </c>
      <c r="E195" s="202" t="e">
        <f aca="false">IF(B195="","",IF(C195+D195&lt;($G$3+$C$7),(C195+D195)-D195,($G$3+$C$7)-D195))</f>
        <v>#VALUE!</v>
      </c>
      <c r="F195" s="202" t="e">
        <f aca="false">IF(B195="","",C195-E195)</f>
        <v>#VALUE!</v>
      </c>
      <c r="G195" s="202" t="e">
        <f aca="false">IF(B195="","",G194+E195)</f>
        <v>#VALUE!</v>
      </c>
      <c r="H195" s="202" t="e">
        <f aca="false">IF(B195="","",H194+D195)</f>
        <v>#VALUE!</v>
      </c>
    </row>
    <row r="196" customFormat="false" ht="15" hidden="false" customHeight="false" outlineLevel="0" collapsed="false">
      <c r="A196" s="165" t="e">
        <f aca="false">IF(B196="","","May")</f>
        <v>#VALUE!</v>
      </c>
      <c r="B196" s="0" t="e">
        <f aca="false">IF(B195=ABS($C$5),"",IF(B195="","",IF(G195&gt;=$C$3,"",B195+1)))</f>
        <v>#VALUE!</v>
      </c>
      <c r="C196" s="202" t="e">
        <f aca="false">IF(B196="","",F195)</f>
        <v>#VALUE!</v>
      </c>
      <c r="D196" s="202" t="e">
        <f aca="false">IF(B196="","",C196*(($C$4/100)/12))</f>
        <v>#VALUE!</v>
      </c>
      <c r="E196" s="202" t="e">
        <f aca="false">IF(B196="","",IF(C196+D196&lt;($G$3+$C$7),(C196+D196)-D196,($G$3+$C$7)-D196))</f>
        <v>#VALUE!</v>
      </c>
      <c r="F196" s="202" t="e">
        <f aca="false">IF(B196="","",C196-E196)</f>
        <v>#VALUE!</v>
      </c>
      <c r="G196" s="202" t="e">
        <f aca="false">IF(B196="","",G195+E196)</f>
        <v>#VALUE!</v>
      </c>
      <c r="H196" s="202" t="e">
        <f aca="false">IF(B196="","",H195+D196)</f>
        <v>#VALUE!</v>
      </c>
    </row>
    <row r="197" customFormat="false" ht="15" hidden="false" customHeight="false" outlineLevel="0" collapsed="false">
      <c r="A197" s="165" t="e">
        <f aca="false">IF(B197="","","Jun")</f>
        <v>#VALUE!</v>
      </c>
      <c r="B197" s="0" t="e">
        <f aca="false">IF(B196=ABS($C$5),"",IF(B196="","",IF(G196&gt;=$C$3,"",B196+1)))</f>
        <v>#VALUE!</v>
      </c>
      <c r="C197" s="202" t="e">
        <f aca="false">IF(B197="","",F196)</f>
        <v>#VALUE!</v>
      </c>
      <c r="D197" s="202" t="e">
        <f aca="false">IF(B197="","",C197*(($C$4/100)/12))</f>
        <v>#VALUE!</v>
      </c>
      <c r="E197" s="202" t="e">
        <f aca="false">IF(B197="","",IF(C197+D197&lt;($G$3+$C$7),(C197+D197)-D197,($G$3+$C$7)-D197))</f>
        <v>#VALUE!</v>
      </c>
      <c r="F197" s="202" t="e">
        <f aca="false">IF(B197="","",C197-E197)</f>
        <v>#VALUE!</v>
      </c>
      <c r="G197" s="202" t="e">
        <f aca="false">IF(B197="","",G196+E197)</f>
        <v>#VALUE!</v>
      </c>
      <c r="H197" s="202" t="e">
        <f aca="false">IF(B197="","",H196+D197)</f>
        <v>#VALUE!</v>
      </c>
    </row>
    <row r="198" customFormat="false" ht="15" hidden="false" customHeight="false" outlineLevel="0" collapsed="false">
      <c r="A198" s="165" t="e">
        <f aca="false">IF(B198="","","Jul")</f>
        <v>#VALUE!</v>
      </c>
      <c r="B198" s="0" t="e">
        <f aca="false">IF(B197=ABS($C$5),"",IF(B197="","",IF(G197&gt;=$C$3,"",B197+1)))</f>
        <v>#VALUE!</v>
      </c>
      <c r="C198" s="202" t="e">
        <f aca="false">IF(B198="","",F197)</f>
        <v>#VALUE!</v>
      </c>
      <c r="D198" s="202" t="e">
        <f aca="false">IF(B198="","",C198*(($C$4/100)/12))</f>
        <v>#VALUE!</v>
      </c>
      <c r="E198" s="202" t="e">
        <f aca="false">IF(B198="","",IF(C198+D198&lt;($G$3+$C$7),(C198+D198)-D198,($G$3+$C$7)-D198))</f>
        <v>#VALUE!</v>
      </c>
      <c r="F198" s="202" t="e">
        <f aca="false">IF(B198="","",C198-E198)</f>
        <v>#VALUE!</v>
      </c>
      <c r="G198" s="202" t="e">
        <f aca="false">IF(B198="","",G197+E198)</f>
        <v>#VALUE!</v>
      </c>
      <c r="H198" s="202" t="e">
        <f aca="false">IF(B198="","",H197+D198)</f>
        <v>#VALUE!</v>
      </c>
    </row>
    <row r="199" customFormat="false" ht="15" hidden="false" customHeight="false" outlineLevel="0" collapsed="false">
      <c r="A199" s="165" t="e">
        <f aca="false">IF(B199="","","Aug")</f>
        <v>#VALUE!</v>
      </c>
      <c r="B199" s="0" t="e">
        <f aca="false">IF(B198=ABS($C$5),"",IF(B198="","",IF(G198&gt;=$C$3,"",B198+1)))</f>
        <v>#VALUE!</v>
      </c>
      <c r="C199" s="202" t="e">
        <f aca="false">IF(B199="","",F198)</f>
        <v>#VALUE!</v>
      </c>
      <c r="D199" s="202" t="e">
        <f aca="false">IF(B199="","",C199*(($C$4/100)/12))</f>
        <v>#VALUE!</v>
      </c>
      <c r="E199" s="202" t="e">
        <f aca="false">IF(B199="","",IF(C199+D199&lt;($G$3+$C$7),(C199+D199)-D199,($G$3+$C$7)-D199))</f>
        <v>#VALUE!</v>
      </c>
      <c r="F199" s="202" t="e">
        <f aca="false">IF(B199="","",C199-E199)</f>
        <v>#VALUE!</v>
      </c>
      <c r="G199" s="202" t="e">
        <f aca="false">IF(B199="","",G198+E199)</f>
        <v>#VALUE!</v>
      </c>
      <c r="H199" s="202" t="e">
        <f aca="false">IF(B199="","",H198+D199)</f>
        <v>#VALUE!</v>
      </c>
      <c r="I199" s="203" t="e">
        <f aca="false">IF(B192="","","Principal")</f>
        <v>#VALUE!</v>
      </c>
    </row>
    <row r="200" customFormat="false" ht="15" hidden="false" customHeight="false" outlineLevel="0" collapsed="false">
      <c r="A200" s="165" t="e">
        <f aca="false">IF(B200="","","Sep")</f>
        <v>#VALUE!</v>
      </c>
      <c r="B200" s="0" t="e">
        <f aca="false">IF(B199=ABS($C$5),"",IF(B199="","",IF(G199&gt;=$C$3,"",B199+1)))</f>
        <v>#VALUE!</v>
      </c>
      <c r="C200" s="202" t="e">
        <f aca="false">IF(B200="","",F199)</f>
        <v>#VALUE!</v>
      </c>
      <c r="D200" s="202" t="e">
        <f aca="false">IF(B200="","",C200*(($C$4/100)/12))</f>
        <v>#VALUE!</v>
      </c>
      <c r="E200" s="202" t="e">
        <f aca="false">IF(B200="","",IF(C200+D200&lt;($G$3+$C$7),(C200+D200)-D200,($G$3+$C$7)-D200))</f>
        <v>#VALUE!</v>
      </c>
      <c r="F200" s="202" t="e">
        <f aca="false">IF(B200="","",C200-E200)</f>
        <v>#VALUE!</v>
      </c>
      <c r="G200" s="202" t="e">
        <f aca="false">IF(B200="","",G199+E200)</f>
        <v>#VALUE!</v>
      </c>
      <c r="H200" s="202" t="e">
        <f aca="false">IF(B200="","",H199+D200)</f>
        <v>#VALUE!</v>
      </c>
      <c r="I200" s="204" t="e">
        <f aca="false">IF(B192="","",SUM(E192:E203))</f>
        <v>#VALUE!</v>
      </c>
    </row>
    <row r="201" customFormat="false" ht="15" hidden="false" customHeight="false" outlineLevel="0" collapsed="false">
      <c r="A201" s="165" t="e">
        <f aca="false">IF(B201="","","Oct")</f>
        <v>#VALUE!</v>
      </c>
      <c r="B201" s="0" t="e">
        <f aca="false">IF(B200=ABS($C$5),"",IF(B200="","",IF(G200&gt;=$C$3,"",B200+1)))</f>
        <v>#VALUE!</v>
      </c>
      <c r="C201" s="202" t="e">
        <f aca="false">IF(B201="","",F200)</f>
        <v>#VALUE!</v>
      </c>
      <c r="D201" s="202" t="e">
        <f aca="false">IF(B201="","",C201*(($C$4/100)/12))</f>
        <v>#VALUE!</v>
      </c>
      <c r="E201" s="202" t="e">
        <f aca="false">IF(B201="","",IF(C201+D201&lt;($G$3+$C$7),(C201+D201)-D201,($G$3+$C$7)-D201))</f>
        <v>#VALUE!</v>
      </c>
      <c r="F201" s="202" t="e">
        <f aca="false">IF(B201="","",C201-E201)</f>
        <v>#VALUE!</v>
      </c>
      <c r="G201" s="202" t="e">
        <f aca="false">IF(B201="","",G200+E201)</f>
        <v>#VALUE!</v>
      </c>
      <c r="H201" s="202" t="e">
        <f aca="false">IF(B201="","",H200+D201)</f>
        <v>#VALUE!</v>
      </c>
      <c r="I201" s="203" t="e">
        <f aca="false">IF(B192="","","Interest")</f>
        <v>#VALUE!</v>
      </c>
    </row>
    <row r="202" customFormat="false" ht="15" hidden="false" customHeight="false" outlineLevel="0" collapsed="false">
      <c r="A202" s="165" t="e">
        <f aca="false">IF(B202="","","Nov")</f>
        <v>#VALUE!</v>
      </c>
      <c r="B202" s="0" t="e">
        <f aca="false">IF(B201=ABS($C$5),"",IF(B201="","",IF(G201&gt;=$C$3,"",B201+1)))</f>
        <v>#VALUE!</v>
      </c>
      <c r="C202" s="202" t="e">
        <f aca="false">IF(B202="","",F201)</f>
        <v>#VALUE!</v>
      </c>
      <c r="D202" s="202" t="e">
        <f aca="false">IF(B202="","",C202*(($C$4/100)/12))</f>
        <v>#VALUE!</v>
      </c>
      <c r="E202" s="202" t="e">
        <f aca="false">IF(B202="","",IF(C202+D202&lt;($G$3+$C$7),(C202+D202)-D202,($G$3+$C$7)-D202))</f>
        <v>#VALUE!</v>
      </c>
      <c r="F202" s="202" t="e">
        <f aca="false">IF(B202="","",C202-E202)</f>
        <v>#VALUE!</v>
      </c>
      <c r="G202" s="202" t="e">
        <f aca="false">IF(B202="","",G201+E202)</f>
        <v>#VALUE!</v>
      </c>
      <c r="H202" s="202" t="e">
        <f aca="false">IF(B202="","",H201+D202)</f>
        <v>#VALUE!</v>
      </c>
      <c r="I202" s="204" t="e">
        <f aca="false">IF(B192="","",SUM(D192:D203))</f>
        <v>#VALUE!</v>
      </c>
    </row>
    <row r="203" customFormat="false" ht="15" hidden="false" customHeight="false" outlineLevel="0" collapsed="false">
      <c r="A203" s="205" t="e">
        <f aca="false">IF(B203="","","Dec")</f>
        <v>#VALUE!</v>
      </c>
      <c r="B203" s="206" t="e">
        <f aca="false">IF(B202=ABS($C$5),"",IF(B202="","",IF(G202&gt;=$C$3,"",B202+1)))</f>
        <v>#VALUE!</v>
      </c>
      <c r="C203" s="207" t="e">
        <f aca="false">IF(B203="","",F202)</f>
        <v>#VALUE!</v>
      </c>
      <c r="D203" s="207" t="e">
        <f aca="false">IF(B203="","",C203*(($C$4/100)/12))</f>
        <v>#VALUE!</v>
      </c>
      <c r="E203" s="207" t="e">
        <f aca="false">IF(B203="","",IF(C203+D203&lt;($G$3+$C$7),(C203+D203)-D203,($G$3+$C$7)-D203))</f>
        <v>#VALUE!</v>
      </c>
      <c r="F203" s="207" t="e">
        <f aca="false">IF(B203="","",C203-E203)</f>
        <v>#VALUE!</v>
      </c>
      <c r="G203" s="207" t="e">
        <f aca="false">IF(B203="","",G202+E203)</f>
        <v>#VALUE!</v>
      </c>
      <c r="H203" s="207" t="e">
        <f aca="false">IF(B203="","",H202+D203)</f>
        <v>#VALUE!</v>
      </c>
      <c r="I203" s="206" t="e">
        <f aca="false">IF(B192="","","End of year 16")</f>
        <v>#VALUE!</v>
      </c>
    </row>
    <row r="204" customFormat="false" ht="15" hidden="false" customHeight="false" outlineLevel="0" collapsed="false">
      <c r="A204" s="165" t="e">
        <f aca="false">IF(B204="","","Jan")</f>
        <v>#VALUE!</v>
      </c>
      <c r="B204" s="0" t="e">
        <f aca="false">IF(B203=ABS($C$5),"",IF(B203="","",IF(G203&gt;=$C$3,"",B203+1)))</f>
        <v>#VALUE!</v>
      </c>
      <c r="C204" s="202" t="e">
        <f aca="false">IF(B204="","",F203)</f>
        <v>#VALUE!</v>
      </c>
      <c r="D204" s="202" t="e">
        <f aca="false">IF(B204="","",C204*(($C$4/100)/12))</f>
        <v>#VALUE!</v>
      </c>
      <c r="E204" s="202" t="e">
        <f aca="false">IF(B204="","",IF(C204+D204&lt;($G$3+$C$7),(C204+D204)-D204,($G$3+$C$7)-D204))</f>
        <v>#VALUE!</v>
      </c>
      <c r="F204" s="202" t="e">
        <f aca="false">IF(B204="","",C204-E204)</f>
        <v>#VALUE!</v>
      </c>
      <c r="G204" s="202" t="e">
        <f aca="false">IF(B204="","",G203+E204)</f>
        <v>#VALUE!</v>
      </c>
      <c r="H204" s="202" t="e">
        <f aca="false">IF(B204="","",H203+D204)</f>
        <v>#VALUE!</v>
      </c>
    </row>
    <row r="205" customFormat="false" ht="15" hidden="false" customHeight="false" outlineLevel="0" collapsed="false">
      <c r="A205" s="165" t="e">
        <f aca="false">IF(B205="","","Feb")</f>
        <v>#VALUE!</v>
      </c>
      <c r="B205" s="0" t="e">
        <f aca="false">IF(B204=ABS($C$5),"",IF(B204="","",IF(G204&gt;=$C$3,"",B204+1)))</f>
        <v>#VALUE!</v>
      </c>
      <c r="C205" s="202" t="e">
        <f aca="false">IF(B205="","",F204)</f>
        <v>#VALUE!</v>
      </c>
      <c r="D205" s="202" t="e">
        <f aca="false">IF(B205="","",C205*(($C$4/100)/12))</f>
        <v>#VALUE!</v>
      </c>
      <c r="E205" s="202" t="e">
        <f aca="false">IF(B205="","",IF(C205+D205&lt;($G$3+$C$7),(C205+D205)-D205,($G$3+$C$7)-D205))</f>
        <v>#VALUE!</v>
      </c>
      <c r="F205" s="202" t="e">
        <f aca="false">IF(B205="","",C205-E205)</f>
        <v>#VALUE!</v>
      </c>
      <c r="G205" s="202" t="e">
        <f aca="false">IF(B205="","",G204+E205)</f>
        <v>#VALUE!</v>
      </c>
      <c r="H205" s="202" t="e">
        <f aca="false">IF(B205="","",H204+D205)</f>
        <v>#VALUE!</v>
      </c>
    </row>
    <row r="206" customFormat="false" ht="15" hidden="false" customHeight="false" outlineLevel="0" collapsed="false">
      <c r="A206" s="165" t="e">
        <f aca="false">IF(B206="","","Mar")</f>
        <v>#VALUE!</v>
      </c>
      <c r="B206" s="0" t="e">
        <f aca="false">IF(B205=ABS($C$5),"",IF(B205="","",IF(G205&gt;=$C$3,"",B205+1)))</f>
        <v>#VALUE!</v>
      </c>
      <c r="C206" s="202" t="e">
        <f aca="false">IF(B206="","",F205)</f>
        <v>#VALUE!</v>
      </c>
      <c r="D206" s="202" t="e">
        <f aca="false">IF(B206="","",C206*(($C$4/100)/12))</f>
        <v>#VALUE!</v>
      </c>
      <c r="E206" s="202" t="e">
        <f aca="false">IF(B206="","",IF(C206+D206&lt;($G$3+$C$7),(C206+D206)-D206,($G$3+$C$7)-D206))</f>
        <v>#VALUE!</v>
      </c>
      <c r="F206" s="202" t="e">
        <f aca="false">IF(B206="","",C206-E206)</f>
        <v>#VALUE!</v>
      </c>
      <c r="G206" s="202" t="e">
        <f aca="false">IF(B206="","",G205+E206)</f>
        <v>#VALUE!</v>
      </c>
      <c r="H206" s="202" t="e">
        <f aca="false">IF(B206="","",H205+D206)</f>
        <v>#VALUE!</v>
      </c>
    </row>
    <row r="207" customFormat="false" ht="15" hidden="false" customHeight="false" outlineLevel="0" collapsed="false">
      <c r="A207" s="165" t="e">
        <f aca="false">IF(B207="","","Apr")</f>
        <v>#VALUE!</v>
      </c>
      <c r="B207" s="0" t="e">
        <f aca="false">IF(B206=ABS($C$5),"",IF(B206="","",IF(G206&gt;=$C$3,"",B206+1)))</f>
        <v>#VALUE!</v>
      </c>
      <c r="C207" s="202" t="e">
        <f aca="false">IF(B207="","",F206)</f>
        <v>#VALUE!</v>
      </c>
      <c r="D207" s="202" t="e">
        <f aca="false">IF(B207="","",C207*(($C$4/100)/12))</f>
        <v>#VALUE!</v>
      </c>
      <c r="E207" s="202" t="e">
        <f aca="false">IF(B207="","",IF(C207+D207&lt;($G$3+$C$7),(C207+D207)-D207,($G$3+$C$7)-D207))</f>
        <v>#VALUE!</v>
      </c>
      <c r="F207" s="202" t="e">
        <f aca="false">IF(B207="","",C207-E207)</f>
        <v>#VALUE!</v>
      </c>
      <c r="G207" s="202" t="e">
        <f aca="false">IF(B207="","",G206+E207)</f>
        <v>#VALUE!</v>
      </c>
      <c r="H207" s="202" t="e">
        <f aca="false">IF(B207="","",H206+D207)</f>
        <v>#VALUE!</v>
      </c>
    </row>
    <row r="208" customFormat="false" ht="15" hidden="false" customHeight="false" outlineLevel="0" collapsed="false">
      <c r="A208" s="165" t="e">
        <f aca="false">IF(B208="","","May")</f>
        <v>#VALUE!</v>
      </c>
      <c r="B208" s="0" t="e">
        <f aca="false">IF(B207=ABS($C$5),"",IF(B207="","",IF(G207&gt;=$C$3,"",B207+1)))</f>
        <v>#VALUE!</v>
      </c>
      <c r="C208" s="202" t="e">
        <f aca="false">IF(B208="","",F207)</f>
        <v>#VALUE!</v>
      </c>
      <c r="D208" s="202" t="e">
        <f aca="false">IF(B208="","",C208*(($C$4/100)/12))</f>
        <v>#VALUE!</v>
      </c>
      <c r="E208" s="202" t="e">
        <f aca="false">IF(B208="","",IF(C208+D208&lt;($G$3+$C$7),(C208+D208)-D208,($G$3+$C$7)-D208))</f>
        <v>#VALUE!</v>
      </c>
      <c r="F208" s="202" t="e">
        <f aca="false">IF(B208="","",C208-E208)</f>
        <v>#VALUE!</v>
      </c>
      <c r="G208" s="202" t="e">
        <f aca="false">IF(B208="","",G207+E208)</f>
        <v>#VALUE!</v>
      </c>
      <c r="H208" s="202" t="e">
        <f aca="false">IF(B208="","",H207+D208)</f>
        <v>#VALUE!</v>
      </c>
    </row>
    <row r="209" customFormat="false" ht="15" hidden="false" customHeight="false" outlineLevel="0" collapsed="false">
      <c r="A209" s="165" t="e">
        <f aca="false">IF(B209="","","Jun")</f>
        <v>#VALUE!</v>
      </c>
      <c r="B209" s="0" t="e">
        <f aca="false">IF(B208=ABS($C$5),"",IF(B208="","",IF(G208&gt;=$C$3,"",B208+1)))</f>
        <v>#VALUE!</v>
      </c>
      <c r="C209" s="202" t="e">
        <f aca="false">IF(B209="","",F208)</f>
        <v>#VALUE!</v>
      </c>
      <c r="D209" s="202" t="e">
        <f aca="false">IF(B209="","",C209*(($C$4/100)/12))</f>
        <v>#VALUE!</v>
      </c>
      <c r="E209" s="202" t="e">
        <f aca="false">IF(B209="","",IF(C209+D209&lt;($G$3+$C$7),(C209+D209)-D209,($G$3+$C$7)-D209))</f>
        <v>#VALUE!</v>
      </c>
      <c r="F209" s="202" t="e">
        <f aca="false">IF(B209="","",C209-E209)</f>
        <v>#VALUE!</v>
      </c>
      <c r="G209" s="202" t="e">
        <f aca="false">IF(B209="","",G208+E209)</f>
        <v>#VALUE!</v>
      </c>
      <c r="H209" s="202" t="e">
        <f aca="false">IF(B209="","",H208+D209)</f>
        <v>#VALUE!</v>
      </c>
    </row>
    <row r="210" customFormat="false" ht="15" hidden="false" customHeight="false" outlineLevel="0" collapsed="false">
      <c r="A210" s="165" t="e">
        <f aca="false">IF(B210="","","Jul")</f>
        <v>#VALUE!</v>
      </c>
      <c r="B210" s="0" t="e">
        <f aca="false">IF(B209=ABS($C$5),"",IF(B209="","",IF(G209&gt;=$C$3,"",B209+1)))</f>
        <v>#VALUE!</v>
      </c>
      <c r="C210" s="202" t="e">
        <f aca="false">IF(B210="","",F209)</f>
        <v>#VALUE!</v>
      </c>
      <c r="D210" s="202" t="e">
        <f aca="false">IF(B210="","",C210*(($C$4/100)/12))</f>
        <v>#VALUE!</v>
      </c>
      <c r="E210" s="202" t="e">
        <f aca="false">IF(B210="","",IF(C210+D210&lt;($G$3+$C$7),(C210+D210)-D210,($G$3+$C$7)-D210))</f>
        <v>#VALUE!</v>
      </c>
      <c r="F210" s="202" t="e">
        <f aca="false">IF(B210="","",C210-E210)</f>
        <v>#VALUE!</v>
      </c>
      <c r="G210" s="202" t="e">
        <f aca="false">IF(B210="","",G209+E210)</f>
        <v>#VALUE!</v>
      </c>
      <c r="H210" s="202" t="e">
        <f aca="false">IF(B210="","",H209+D210)</f>
        <v>#VALUE!</v>
      </c>
    </row>
    <row r="211" customFormat="false" ht="15" hidden="false" customHeight="false" outlineLevel="0" collapsed="false">
      <c r="A211" s="165" t="e">
        <f aca="false">IF(B211="","","Aug")</f>
        <v>#VALUE!</v>
      </c>
      <c r="B211" s="0" t="e">
        <f aca="false">IF(B210=ABS($C$5),"",IF(B210="","",IF(G210&gt;=$C$3,"",B210+1)))</f>
        <v>#VALUE!</v>
      </c>
      <c r="C211" s="202" t="e">
        <f aca="false">IF(B211="","",F210)</f>
        <v>#VALUE!</v>
      </c>
      <c r="D211" s="202" t="e">
        <f aca="false">IF(B211="","",C211*(($C$4/100)/12))</f>
        <v>#VALUE!</v>
      </c>
      <c r="E211" s="202" t="e">
        <f aca="false">IF(B211="","",IF(C211+D211&lt;($G$3+$C$7),(C211+D211)-D211,($G$3+$C$7)-D211))</f>
        <v>#VALUE!</v>
      </c>
      <c r="F211" s="202" t="e">
        <f aca="false">IF(B211="","",C211-E211)</f>
        <v>#VALUE!</v>
      </c>
      <c r="G211" s="202" t="e">
        <f aca="false">IF(B211="","",G210+E211)</f>
        <v>#VALUE!</v>
      </c>
      <c r="H211" s="202" t="e">
        <f aca="false">IF(B211="","",H210+D211)</f>
        <v>#VALUE!</v>
      </c>
      <c r="I211" s="203" t="e">
        <f aca="false">IF(B204="","","Principal")</f>
        <v>#VALUE!</v>
      </c>
    </row>
    <row r="212" customFormat="false" ht="15" hidden="false" customHeight="false" outlineLevel="0" collapsed="false">
      <c r="A212" s="165" t="e">
        <f aca="false">IF(B212="","","Sep")</f>
        <v>#VALUE!</v>
      </c>
      <c r="B212" s="0" t="e">
        <f aca="false">IF(B211=ABS($C$5),"",IF(B211="","",IF(G211&gt;=$C$3,"",B211+1)))</f>
        <v>#VALUE!</v>
      </c>
      <c r="C212" s="202" t="e">
        <f aca="false">IF(B212="","",F211)</f>
        <v>#VALUE!</v>
      </c>
      <c r="D212" s="202" t="e">
        <f aca="false">IF(B212="","",C212*(($C$4/100)/12))</f>
        <v>#VALUE!</v>
      </c>
      <c r="E212" s="202" t="e">
        <f aca="false">IF(B212="","",IF(C212+D212&lt;($G$3+$C$7),(C212+D212)-D212,($G$3+$C$7)-D212))</f>
        <v>#VALUE!</v>
      </c>
      <c r="F212" s="202" t="e">
        <f aca="false">IF(B212="","",C212-E212)</f>
        <v>#VALUE!</v>
      </c>
      <c r="G212" s="202" t="e">
        <f aca="false">IF(B212="","",G211+E212)</f>
        <v>#VALUE!</v>
      </c>
      <c r="H212" s="202" t="e">
        <f aca="false">IF(B212="","",H211+D212)</f>
        <v>#VALUE!</v>
      </c>
      <c r="I212" s="204" t="e">
        <f aca="false">IF(B204="","",SUM(E204:E215))</f>
        <v>#VALUE!</v>
      </c>
    </row>
    <row r="213" customFormat="false" ht="15" hidden="false" customHeight="false" outlineLevel="0" collapsed="false">
      <c r="A213" s="165" t="e">
        <f aca="false">IF(B213="","","Oct")</f>
        <v>#VALUE!</v>
      </c>
      <c r="B213" s="0" t="e">
        <f aca="false">IF(B212=ABS($C$5),"",IF(B212="","",IF(G212&gt;=$C$3,"",B212+1)))</f>
        <v>#VALUE!</v>
      </c>
      <c r="C213" s="202" t="e">
        <f aca="false">IF(B213="","",F212)</f>
        <v>#VALUE!</v>
      </c>
      <c r="D213" s="202" t="e">
        <f aca="false">IF(B213="","",C213*(($C$4/100)/12))</f>
        <v>#VALUE!</v>
      </c>
      <c r="E213" s="202" t="e">
        <f aca="false">IF(B213="","",IF(C213+D213&lt;($G$3+$C$7),(C213+D213)-D213,($G$3+$C$7)-D213))</f>
        <v>#VALUE!</v>
      </c>
      <c r="F213" s="202" t="e">
        <f aca="false">IF(B213="","",C213-E213)</f>
        <v>#VALUE!</v>
      </c>
      <c r="G213" s="202" t="e">
        <f aca="false">IF(B213="","",G212+E213)</f>
        <v>#VALUE!</v>
      </c>
      <c r="H213" s="202" t="e">
        <f aca="false">IF(B213="","",H212+D213)</f>
        <v>#VALUE!</v>
      </c>
      <c r="I213" s="203" t="e">
        <f aca="false">IF(B204="","","Interest")</f>
        <v>#VALUE!</v>
      </c>
    </row>
    <row r="214" customFormat="false" ht="15" hidden="false" customHeight="false" outlineLevel="0" collapsed="false">
      <c r="A214" s="165" t="e">
        <f aca="false">IF(B214="","","Nov")</f>
        <v>#VALUE!</v>
      </c>
      <c r="B214" s="0" t="e">
        <f aca="false">IF(B213=ABS($C$5),"",IF(B213="","",IF(G213&gt;=$C$3,"",B213+1)))</f>
        <v>#VALUE!</v>
      </c>
      <c r="C214" s="202" t="e">
        <f aca="false">IF(B214="","",F213)</f>
        <v>#VALUE!</v>
      </c>
      <c r="D214" s="202" t="e">
        <f aca="false">IF(B214="","",C214*(($C$4/100)/12))</f>
        <v>#VALUE!</v>
      </c>
      <c r="E214" s="202" t="e">
        <f aca="false">IF(B214="","",IF(C214+D214&lt;($G$3+$C$7),(C214+D214)-D214,($G$3+$C$7)-D214))</f>
        <v>#VALUE!</v>
      </c>
      <c r="F214" s="202" t="e">
        <f aca="false">IF(B214="","",C214-E214)</f>
        <v>#VALUE!</v>
      </c>
      <c r="G214" s="202" t="e">
        <f aca="false">IF(B214="","",G213+E214)</f>
        <v>#VALUE!</v>
      </c>
      <c r="H214" s="202" t="e">
        <f aca="false">IF(B214="","",H213+D214)</f>
        <v>#VALUE!</v>
      </c>
      <c r="I214" s="204" t="e">
        <f aca="false">IF(B204="","",SUM(D204:D215))</f>
        <v>#VALUE!</v>
      </c>
    </row>
    <row r="215" customFormat="false" ht="15" hidden="false" customHeight="false" outlineLevel="0" collapsed="false">
      <c r="A215" s="205" t="e">
        <f aca="false">IF(B215="","","Dec")</f>
        <v>#VALUE!</v>
      </c>
      <c r="B215" s="206" t="e">
        <f aca="false">IF(B214=ABS($C$5),"",IF(B214="","",IF(G214&gt;=$C$3,"",B214+1)))</f>
        <v>#VALUE!</v>
      </c>
      <c r="C215" s="207" t="e">
        <f aca="false">IF(B215="","",F214)</f>
        <v>#VALUE!</v>
      </c>
      <c r="D215" s="207" t="e">
        <f aca="false">IF(B215="","",C215*(($C$4/100)/12))</f>
        <v>#VALUE!</v>
      </c>
      <c r="E215" s="207" t="e">
        <f aca="false">IF(B215="","",IF(C215+D215&lt;($G$3+$C$7),(C215+D215)-D215,($G$3+$C$7)-D215))</f>
        <v>#VALUE!</v>
      </c>
      <c r="F215" s="207" t="e">
        <f aca="false">IF(B215="","",C215-E215)</f>
        <v>#VALUE!</v>
      </c>
      <c r="G215" s="207" t="e">
        <f aca="false">IF(B215="","",G214+E215)</f>
        <v>#VALUE!</v>
      </c>
      <c r="H215" s="207" t="e">
        <f aca="false">IF(B215="","",H214+D215)</f>
        <v>#VALUE!</v>
      </c>
      <c r="I215" s="206" t="e">
        <f aca="false">IF(B204="","","End of year 17")</f>
        <v>#VALUE!</v>
      </c>
    </row>
    <row r="216" customFormat="false" ht="15" hidden="false" customHeight="false" outlineLevel="0" collapsed="false">
      <c r="A216" s="165" t="e">
        <f aca="false">IF(B216="","","Jan")</f>
        <v>#VALUE!</v>
      </c>
      <c r="B216" s="0" t="e">
        <f aca="false">IF(B215=ABS($C$5),"",IF(B215="","",IF(G215&gt;=$C$3,"",B215+1)))</f>
        <v>#VALUE!</v>
      </c>
      <c r="C216" s="202" t="e">
        <f aca="false">IF(B216="","",F215)</f>
        <v>#VALUE!</v>
      </c>
      <c r="D216" s="202" t="e">
        <f aca="false">IF(B216="","",C216*(($C$4/100)/12))</f>
        <v>#VALUE!</v>
      </c>
      <c r="E216" s="202" t="e">
        <f aca="false">IF(B216="","",IF(C216+D216&lt;($G$3+$C$7),(C216+D216)-D216,($G$3+$C$7)-D216))</f>
        <v>#VALUE!</v>
      </c>
      <c r="F216" s="202" t="e">
        <f aca="false">IF(B216="","",C216-E216)</f>
        <v>#VALUE!</v>
      </c>
      <c r="G216" s="202" t="e">
        <f aca="false">IF(B216="","",G215+E216)</f>
        <v>#VALUE!</v>
      </c>
      <c r="H216" s="202" t="e">
        <f aca="false">IF(B216="","",H215+D216)</f>
        <v>#VALUE!</v>
      </c>
    </row>
    <row r="217" customFormat="false" ht="15" hidden="false" customHeight="false" outlineLevel="0" collapsed="false">
      <c r="A217" s="165" t="e">
        <f aca="false">IF(B217="","","Feb")</f>
        <v>#VALUE!</v>
      </c>
      <c r="B217" s="0" t="e">
        <f aca="false">IF(B216=ABS($C$5),"",IF(B216="","",IF(G216&gt;=$C$3,"",B216+1)))</f>
        <v>#VALUE!</v>
      </c>
      <c r="C217" s="202" t="e">
        <f aca="false">IF(B217="","",F216)</f>
        <v>#VALUE!</v>
      </c>
      <c r="D217" s="202" t="e">
        <f aca="false">IF(B217="","",C217*(($C$4/100)/12))</f>
        <v>#VALUE!</v>
      </c>
      <c r="E217" s="202" t="e">
        <f aca="false">IF(B217="","",IF(C217+D217&lt;($G$3+$C$7),(C217+D217)-D217,($G$3+$C$7)-D217))</f>
        <v>#VALUE!</v>
      </c>
      <c r="F217" s="202" t="e">
        <f aca="false">IF(B217="","",C217-E217)</f>
        <v>#VALUE!</v>
      </c>
      <c r="G217" s="202" t="e">
        <f aca="false">IF(B217="","",G216+E217)</f>
        <v>#VALUE!</v>
      </c>
      <c r="H217" s="202" t="e">
        <f aca="false">IF(B217="","",H216+D217)</f>
        <v>#VALUE!</v>
      </c>
    </row>
    <row r="218" customFormat="false" ht="15" hidden="false" customHeight="false" outlineLevel="0" collapsed="false">
      <c r="A218" s="165" t="e">
        <f aca="false">IF(B218="","","Mar")</f>
        <v>#VALUE!</v>
      </c>
      <c r="B218" s="0" t="e">
        <f aca="false">IF(B217=ABS($C$5),"",IF(B217="","",IF(G217&gt;=$C$3,"",B217+1)))</f>
        <v>#VALUE!</v>
      </c>
      <c r="C218" s="202" t="e">
        <f aca="false">IF(B218="","",F217)</f>
        <v>#VALUE!</v>
      </c>
      <c r="D218" s="202" t="e">
        <f aca="false">IF(B218="","",C218*(($C$4/100)/12))</f>
        <v>#VALUE!</v>
      </c>
      <c r="E218" s="202" t="e">
        <f aca="false">IF(B218="","",IF(C218+D218&lt;($G$3+$C$7),(C218+D218)-D218,($G$3+$C$7)-D218))</f>
        <v>#VALUE!</v>
      </c>
      <c r="F218" s="202" t="e">
        <f aca="false">IF(B218="","",C218-E218)</f>
        <v>#VALUE!</v>
      </c>
      <c r="G218" s="202" t="e">
        <f aca="false">IF(B218="","",G217+E218)</f>
        <v>#VALUE!</v>
      </c>
      <c r="H218" s="202" t="e">
        <f aca="false">IF(B218="","",H217+D218)</f>
        <v>#VALUE!</v>
      </c>
    </row>
    <row r="219" customFormat="false" ht="15" hidden="false" customHeight="false" outlineLevel="0" collapsed="false">
      <c r="A219" s="165" t="e">
        <f aca="false">IF(B219="","","Apr")</f>
        <v>#VALUE!</v>
      </c>
      <c r="B219" s="0" t="e">
        <f aca="false">IF(B218=ABS($C$5),"",IF(B218="","",IF(G218&gt;=$C$3,"",B218+1)))</f>
        <v>#VALUE!</v>
      </c>
      <c r="C219" s="202" t="e">
        <f aca="false">IF(B219="","",F218)</f>
        <v>#VALUE!</v>
      </c>
      <c r="D219" s="202" t="e">
        <f aca="false">IF(B219="","",C219*(($C$4/100)/12))</f>
        <v>#VALUE!</v>
      </c>
      <c r="E219" s="202" t="e">
        <f aca="false">IF(B219="","",IF(C219+D219&lt;($G$3+$C$7),(C219+D219)-D219,($G$3+$C$7)-D219))</f>
        <v>#VALUE!</v>
      </c>
      <c r="F219" s="202" t="e">
        <f aca="false">IF(B219="","",C219-E219)</f>
        <v>#VALUE!</v>
      </c>
      <c r="G219" s="202" t="e">
        <f aca="false">IF(B219="","",G218+E219)</f>
        <v>#VALUE!</v>
      </c>
      <c r="H219" s="202" t="e">
        <f aca="false">IF(B219="","",H218+D219)</f>
        <v>#VALUE!</v>
      </c>
    </row>
    <row r="220" customFormat="false" ht="15" hidden="false" customHeight="false" outlineLevel="0" collapsed="false">
      <c r="A220" s="165" t="e">
        <f aca="false">IF(B220="","","May")</f>
        <v>#VALUE!</v>
      </c>
      <c r="B220" s="0" t="e">
        <f aca="false">IF(B219=ABS($C$5),"",IF(B219="","",IF(G219&gt;=$C$3,"",B219+1)))</f>
        <v>#VALUE!</v>
      </c>
      <c r="C220" s="202" t="e">
        <f aca="false">IF(B220="","",F219)</f>
        <v>#VALUE!</v>
      </c>
      <c r="D220" s="202" t="e">
        <f aca="false">IF(B220="","",C220*(($C$4/100)/12))</f>
        <v>#VALUE!</v>
      </c>
      <c r="E220" s="202" t="e">
        <f aca="false">IF(B220="","",IF(C220+D220&lt;($G$3+$C$7),(C220+D220)-D220,($G$3+$C$7)-D220))</f>
        <v>#VALUE!</v>
      </c>
      <c r="F220" s="202" t="e">
        <f aca="false">IF(B220="","",C220-E220)</f>
        <v>#VALUE!</v>
      </c>
      <c r="G220" s="202" t="e">
        <f aca="false">IF(B220="","",G219+E220)</f>
        <v>#VALUE!</v>
      </c>
      <c r="H220" s="202" t="e">
        <f aca="false">IF(B220="","",H219+D220)</f>
        <v>#VALUE!</v>
      </c>
    </row>
    <row r="221" customFormat="false" ht="15" hidden="false" customHeight="false" outlineLevel="0" collapsed="false">
      <c r="A221" s="165" t="e">
        <f aca="false">IF(B221="","","Jun")</f>
        <v>#VALUE!</v>
      </c>
      <c r="B221" s="0" t="e">
        <f aca="false">IF(B220=ABS($C$5),"",IF(B220="","",IF(G220&gt;=$C$3,"",B220+1)))</f>
        <v>#VALUE!</v>
      </c>
      <c r="C221" s="202" t="e">
        <f aca="false">IF(B221="","",F220)</f>
        <v>#VALUE!</v>
      </c>
      <c r="D221" s="202" t="e">
        <f aca="false">IF(B221="","",C221*(($C$4/100)/12))</f>
        <v>#VALUE!</v>
      </c>
      <c r="E221" s="202" t="e">
        <f aca="false">IF(B221="","",IF(C221+D221&lt;($G$3+$C$7),(C221+D221)-D221,($G$3+$C$7)-D221))</f>
        <v>#VALUE!</v>
      </c>
      <c r="F221" s="202" t="e">
        <f aca="false">IF(B221="","",C221-E221)</f>
        <v>#VALUE!</v>
      </c>
      <c r="G221" s="202" t="e">
        <f aca="false">IF(B221="","",G220+E221)</f>
        <v>#VALUE!</v>
      </c>
      <c r="H221" s="202" t="e">
        <f aca="false">IF(B221="","",H220+D221)</f>
        <v>#VALUE!</v>
      </c>
    </row>
    <row r="222" customFormat="false" ht="15" hidden="false" customHeight="false" outlineLevel="0" collapsed="false">
      <c r="A222" s="165" t="e">
        <f aca="false">IF(B222="","","Jul")</f>
        <v>#VALUE!</v>
      </c>
      <c r="B222" s="0" t="e">
        <f aca="false">IF(B221=ABS($C$5),"",IF(B221="","",IF(G221&gt;=$C$3,"",B221+1)))</f>
        <v>#VALUE!</v>
      </c>
      <c r="C222" s="202" t="e">
        <f aca="false">IF(B222="","",F221)</f>
        <v>#VALUE!</v>
      </c>
      <c r="D222" s="202" t="e">
        <f aca="false">IF(B222="","",C222*(($C$4/100)/12))</f>
        <v>#VALUE!</v>
      </c>
      <c r="E222" s="202" t="e">
        <f aca="false">IF(B222="","",IF(C222+D222&lt;($G$3+$C$7),(C222+D222)-D222,($G$3+$C$7)-D222))</f>
        <v>#VALUE!</v>
      </c>
      <c r="F222" s="202" t="e">
        <f aca="false">IF(B222="","",C222-E222)</f>
        <v>#VALUE!</v>
      </c>
      <c r="G222" s="202" t="e">
        <f aca="false">IF(B222="","",G221+E222)</f>
        <v>#VALUE!</v>
      </c>
      <c r="H222" s="202" t="e">
        <f aca="false">IF(B222="","",H221+D222)</f>
        <v>#VALUE!</v>
      </c>
    </row>
    <row r="223" customFormat="false" ht="15" hidden="false" customHeight="false" outlineLevel="0" collapsed="false">
      <c r="A223" s="165" t="e">
        <f aca="false">IF(B223="","","Aug")</f>
        <v>#VALUE!</v>
      </c>
      <c r="B223" s="0" t="e">
        <f aca="false">IF(B222=ABS($C$5),"",IF(B222="","",IF(G222&gt;=$C$3,"",B222+1)))</f>
        <v>#VALUE!</v>
      </c>
      <c r="C223" s="202" t="e">
        <f aca="false">IF(B223="","",F222)</f>
        <v>#VALUE!</v>
      </c>
      <c r="D223" s="202" t="e">
        <f aca="false">IF(B223="","",C223*(($C$4/100)/12))</f>
        <v>#VALUE!</v>
      </c>
      <c r="E223" s="202" t="e">
        <f aca="false">IF(B223="","",IF(C223+D223&lt;($G$3+$C$7),(C223+D223)-D223,($G$3+$C$7)-D223))</f>
        <v>#VALUE!</v>
      </c>
      <c r="F223" s="202" t="e">
        <f aca="false">IF(B223="","",C223-E223)</f>
        <v>#VALUE!</v>
      </c>
      <c r="G223" s="202" t="e">
        <f aca="false">IF(B223="","",G222+E223)</f>
        <v>#VALUE!</v>
      </c>
      <c r="H223" s="202" t="e">
        <f aca="false">IF(B223="","",H222+D223)</f>
        <v>#VALUE!</v>
      </c>
      <c r="I223" s="203" t="e">
        <f aca="false">IF(B216="","","Principal")</f>
        <v>#VALUE!</v>
      </c>
    </row>
    <row r="224" customFormat="false" ht="15" hidden="false" customHeight="false" outlineLevel="0" collapsed="false">
      <c r="A224" s="165" t="e">
        <f aca="false">IF(B224="","","Sep")</f>
        <v>#VALUE!</v>
      </c>
      <c r="B224" s="0" t="e">
        <f aca="false">IF(B223=ABS($C$5),"",IF(B223="","",IF(G223&gt;=$C$3,"",B223+1)))</f>
        <v>#VALUE!</v>
      </c>
      <c r="C224" s="202" t="e">
        <f aca="false">IF(B224="","",F223)</f>
        <v>#VALUE!</v>
      </c>
      <c r="D224" s="202" t="e">
        <f aca="false">IF(B224="","",C224*(($C$4/100)/12))</f>
        <v>#VALUE!</v>
      </c>
      <c r="E224" s="202" t="e">
        <f aca="false">IF(B224="","",IF(C224+D224&lt;($G$3+$C$7),(C224+D224)-D224,($G$3+$C$7)-D224))</f>
        <v>#VALUE!</v>
      </c>
      <c r="F224" s="202" t="e">
        <f aca="false">IF(B224="","",C224-E224)</f>
        <v>#VALUE!</v>
      </c>
      <c r="G224" s="202" t="e">
        <f aca="false">IF(B224="","",G223+E224)</f>
        <v>#VALUE!</v>
      </c>
      <c r="H224" s="202" t="e">
        <f aca="false">IF(B224="","",H223+D224)</f>
        <v>#VALUE!</v>
      </c>
      <c r="I224" s="204" t="e">
        <f aca="false">IF(B216="","",SUM(E216:E227))</f>
        <v>#VALUE!</v>
      </c>
    </row>
    <row r="225" customFormat="false" ht="15" hidden="false" customHeight="false" outlineLevel="0" collapsed="false">
      <c r="A225" s="165" t="e">
        <f aca="false">IF(B225="","","Oct")</f>
        <v>#VALUE!</v>
      </c>
      <c r="B225" s="0" t="e">
        <f aca="false">IF(B224=ABS($C$5),"",IF(B224="","",IF(G224&gt;=$C$3,"",B224+1)))</f>
        <v>#VALUE!</v>
      </c>
      <c r="C225" s="202" t="e">
        <f aca="false">IF(B225="","",F224)</f>
        <v>#VALUE!</v>
      </c>
      <c r="D225" s="202" t="e">
        <f aca="false">IF(B225="","",C225*(($C$4/100)/12))</f>
        <v>#VALUE!</v>
      </c>
      <c r="E225" s="202" t="e">
        <f aca="false">IF(B225="","",IF(C225+D225&lt;($G$3+$C$7),(C225+D225)-D225,($G$3+$C$7)-D225))</f>
        <v>#VALUE!</v>
      </c>
      <c r="F225" s="202" t="e">
        <f aca="false">IF(B225="","",C225-E225)</f>
        <v>#VALUE!</v>
      </c>
      <c r="G225" s="202" t="e">
        <f aca="false">IF(B225="","",G224+E225)</f>
        <v>#VALUE!</v>
      </c>
      <c r="H225" s="202" t="e">
        <f aca="false">IF(B225="","",H224+D225)</f>
        <v>#VALUE!</v>
      </c>
      <c r="I225" s="203" t="e">
        <f aca="false">IF(B216="","","Interest")</f>
        <v>#VALUE!</v>
      </c>
    </row>
    <row r="226" customFormat="false" ht="15" hidden="false" customHeight="false" outlineLevel="0" collapsed="false">
      <c r="A226" s="165" t="e">
        <f aca="false">IF(B226="","","Nov")</f>
        <v>#VALUE!</v>
      </c>
      <c r="B226" s="0" t="e">
        <f aca="false">IF(B225=ABS($C$5),"",IF(B225="","",IF(G225&gt;=$C$3,"",B225+1)))</f>
        <v>#VALUE!</v>
      </c>
      <c r="C226" s="202" t="e">
        <f aca="false">IF(B226="","",F225)</f>
        <v>#VALUE!</v>
      </c>
      <c r="D226" s="202" t="e">
        <f aca="false">IF(B226="","",C226*(($C$4/100)/12))</f>
        <v>#VALUE!</v>
      </c>
      <c r="E226" s="202" t="e">
        <f aca="false">IF(B226="","",IF(C226+D226&lt;($G$3+$C$7),(C226+D226)-D226,($G$3+$C$7)-D226))</f>
        <v>#VALUE!</v>
      </c>
      <c r="F226" s="202" t="e">
        <f aca="false">IF(B226="","",C226-E226)</f>
        <v>#VALUE!</v>
      </c>
      <c r="G226" s="202" t="e">
        <f aca="false">IF(B226="","",G225+E226)</f>
        <v>#VALUE!</v>
      </c>
      <c r="H226" s="202" t="e">
        <f aca="false">IF(B226="","",H225+D226)</f>
        <v>#VALUE!</v>
      </c>
      <c r="I226" s="204" t="e">
        <f aca="false">IF(B216="","",SUM(D216:D227))</f>
        <v>#VALUE!</v>
      </c>
    </row>
    <row r="227" customFormat="false" ht="15" hidden="false" customHeight="false" outlineLevel="0" collapsed="false">
      <c r="A227" s="205" t="e">
        <f aca="false">IF(B227="","","Dec")</f>
        <v>#VALUE!</v>
      </c>
      <c r="B227" s="206" t="e">
        <f aca="false">IF(B226=ABS($C$5),"",IF(B226="","",IF(G226&gt;=$C$3,"",B226+1)))</f>
        <v>#VALUE!</v>
      </c>
      <c r="C227" s="207" t="e">
        <f aca="false">IF(B227="","",F226)</f>
        <v>#VALUE!</v>
      </c>
      <c r="D227" s="207" t="e">
        <f aca="false">IF(B227="","",C227*(($C$4/100)/12))</f>
        <v>#VALUE!</v>
      </c>
      <c r="E227" s="207" t="e">
        <f aca="false">IF(B227="","",IF(C227+D227&lt;($G$3+$C$7),(C227+D227)-D227,($G$3+$C$7)-D227))</f>
        <v>#VALUE!</v>
      </c>
      <c r="F227" s="207" t="e">
        <f aca="false">IF(B227="","",C227-E227)</f>
        <v>#VALUE!</v>
      </c>
      <c r="G227" s="207" t="e">
        <f aca="false">IF(B227="","",G226+E227)</f>
        <v>#VALUE!</v>
      </c>
      <c r="H227" s="207" t="e">
        <f aca="false">IF(B227="","",H226+D227)</f>
        <v>#VALUE!</v>
      </c>
      <c r="I227" s="206" t="e">
        <f aca="false">IF(B216="","","End of year 18")</f>
        <v>#VALUE!</v>
      </c>
    </row>
    <row r="228" customFormat="false" ht="15" hidden="false" customHeight="false" outlineLevel="0" collapsed="false">
      <c r="A228" s="165" t="e">
        <f aca="false">IF(B228="","","Jan")</f>
        <v>#VALUE!</v>
      </c>
      <c r="B228" s="0" t="e">
        <f aca="false">IF(B227=ABS($C$5),"",IF(B227="","",IF(G227&gt;=$C$3,"",B227+1)))</f>
        <v>#VALUE!</v>
      </c>
      <c r="C228" s="202" t="e">
        <f aca="false">IF(B228="","",F227)</f>
        <v>#VALUE!</v>
      </c>
      <c r="D228" s="202" t="e">
        <f aca="false">IF(B228="","",C228*(($C$4/100)/12))</f>
        <v>#VALUE!</v>
      </c>
      <c r="E228" s="202" t="e">
        <f aca="false">IF(B228="","",IF(C228+D228&lt;($G$3+$C$7),(C228+D228)-D228,($G$3+$C$7)-D228))</f>
        <v>#VALUE!</v>
      </c>
      <c r="F228" s="202" t="e">
        <f aca="false">IF(B228="","",C228-E228)</f>
        <v>#VALUE!</v>
      </c>
      <c r="G228" s="202" t="e">
        <f aca="false">IF(B228="","",G227+E228)</f>
        <v>#VALUE!</v>
      </c>
      <c r="H228" s="202" t="e">
        <f aca="false">IF(B228="","",H227+D228)</f>
        <v>#VALUE!</v>
      </c>
    </row>
    <row r="229" customFormat="false" ht="15" hidden="false" customHeight="false" outlineLevel="0" collapsed="false">
      <c r="A229" s="165" t="e">
        <f aca="false">IF(B229="","","Feb")</f>
        <v>#VALUE!</v>
      </c>
      <c r="B229" s="0" t="e">
        <f aca="false">IF(B228=ABS($C$5),"",IF(B228="","",IF(G228&gt;=$C$3,"",B228+1)))</f>
        <v>#VALUE!</v>
      </c>
      <c r="C229" s="202" t="e">
        <f aca="false">IF(B229="","",F228)</f>
        <v>#VALUE!</v>
      </c>
      <c r="D229" s="202" t="e">
        <f aca="false">IF(B229="","",C229*(($C$4/100)/12))</f>
        <v>#VALUE!</v>
      </c>
      <c r="E229" s="202" t="e">
        <f aca="false">IF(B229="","",IF(C229+D229&lt;($G$3+$C$7),(C229+D229)-D229,($G$3+$C$7)-D229))</f>
        <v>#VALUE!</v>
      </c>
      <c r="F229" s="202" t="e">
        <f aca="false">IF(B229="","",C229-E229)</f>
        <v>#VALUE!</v>
      </c>
      <c r="G229" s="202" t="e">
        <f aca="false">IF(B229="","",G228+E229)</f>
        <v>#VALUE!</v>
      </c>
      <c r="H229" s="202" t="e">
        <f aca="false">IF(B229="","",H228+D229)</f>
        <v>#VALUE!</v>
      </c>
    </row>
    <row r="230" customFormat="false" ht="15" hidden="false" customHeight="false" outlineLevel="0" collapsed="false">
      <c r="A230" s="165" t="e">
        <f aca="false">IF(B230="","","Mar")</f>
        <v>#VALUE!</v>
      </c>
      <c r="B230" s="0" t="e">
        <f aca="false">IF(B229=ABS($C$5),"",IF(B229="","",IF(G229&gt;=$C$3,"",B229+1)))</f>
        <v>#VALUE!</v>
      </c>
      <c r="C230" s="202" t="e">
        <f aca="false">IF(B230="","",F229)</f>
        <v>#VALUE!</v>
      </c>
      <c r="D230" s="202" t="e">
        <f aca="false">IF(B230="","",C230*(($C$4/100)/12))</f>
        <v>#VALUE!</v>
      </c>
      <c r="E230" s="202" t="e">
        <f aca="false">IF(B230="","",IF(C230+D230&lt;($G$3+$C$7),(C230+D230)-D230,($G$3+$C$7)-D230))</f>
        <v>#VALUE!</v>
      </c>
      <c r="F230" s="202" t="e">
        <f aca="false">IF(B230="","",C230-E230)</f>
        <v>#VALUE!</v>
      </c>
      <c r="G230" s="202" t="e">
        <f aca="false">IF(B230="","",G229+E230)</f>
        <v>#VALUE!</v>
      </c>
      <c r="H230" s="202" t="e">
        <f aca="false">IF(B230="","",H229+D230)</f>
        <v>#VALUE!</v>
      </c>
    </row>
    <row r="231" customFormat="false" ht="15" hidden="false" customHeight="false" outlineLevel="0" collapsed="false">
      <c r="A231" s="165" t="e">
        <f aca="false">IF(B231="","","Apr")</f>
        <v>#VALUE!</v>
      </c>
      <c r="B231" s="0" t="e">
        <f aca="false">IF(B230=ABS($C$5),"",IF(B230="","",IF(G230&gt;=$C$3,"",B230+1)))</f>
        <v>#VALUE!</v>
      </c>
      <c r="C231" s="202" t="e">
        <f aca="false">IF(B231="","",F230)</f>
        <v>#VALUE!</v>
      </c>
      <c r="D231" s="202" t="e">
        <f aca="false">IF(B231="","",C231*(($C$4/100)/12))</f>
        <v>#VALUE!</v>
      </c>
      <c r="E231" s="202" t="e">
        <f aca="false">IF(B231="","",IF(C231+D231&lt;($G$3+$C$7),(C231+D231)-D231,($G$3+$C$7)-D231))</f>
        <v>#VALUE!</v>
      </c>
      <c r="F231" s="202" t="e">
        <f aca="false">IF(B231="","",C231-E231)</f>
        <v>#VALUE!</v>
      </c>
      <c r="G231" s="202" t="e">
        <f aca="false">IF(B231="","",G230+E231)</f>
        <v>#VALUE!</v>
      </c>
      <c r="H231" s="202" t="e">
        <f aca="false">IF(B231="","",H230+D231)</f>
        <v>#VALUE!</v>
      </c>
    </row>
    <row r="232" customFormat="false" ht="15" hidden="false" customHeight="false" outlineLevel="0" collapsed="false">
      <c r="A232" s="165" t="e">
        <f aca="false">IF(B232="","","May")</f>
        <v>#VALUE!</v>
      </c>
      <c r="B232" s="0" t="e">
        <f aca="false">IF(B231=ABS($C$5),"",IF(B231="","",IF(G231&gt;=$C$3,"",B231+1)))</f>
        <v>#VALUE!</v>
      </c>
      <c r="C232" s="202" t="e">
        <f aca="false">IF(B232="","",F231)</f>
        <v>#VALUE!</v>
      </c>
      <c r="D232" s="202" t="e">
        <f aca="false">IF(B232="","",C232*(($C$4/100)/12))</f>
        <v>#VALUE!</v>
      </c>
      <c r="E232" s="202" t="e">
        <f aca="false">IF(B232="","",IF(C232+D232&lt;($G$3+$C$7),(C232+D232)-D232,($G$3+$C$7)-D232))</f>
        <v>#VALUE!</v>
      </c>
      <c r="F232" s="202" t="e">
        <f aca="false">IF(B232="","",C232-E232)</f>
        <v>#VALUE!</v>
      </c>
      <c r="G232" s="202" t="e">
        <f aca="false">IF(B232="","",G231+E232)</f>
        <v>#VALUE!</v>
      </c>
      <c r="H232" s="202" t="e">
        <f aca="false">IF(B232="","",H231+D232)</f>
        <v>#VALUE!</v>
      </c>
    </row>
    <row r="233" customFormat="false" ht="15" hidden="false" customHeight="false" outlineLevel="0" collapsed="false">
      <c r="A233" s="165" t="e">
        <f aca="false">IF(B233="","","Jun")</f>
        <v>#VALUE!</v>
      </c>
      <c r="B233" s="0" t="e">
        <f aca="false">IF(B232=ABS($C$5),"",IF(B232="","",IF(G232&gt;=$C$3,"",B232+1)))</f>
        <v>#VALUE!</v>
      </c>
      <c r="C233" s="202" t="e">
        <f aca="false">IF(B233="","",F232)</f>
        <v>#VALUE!</v>
      </c>
      <c r="D233" s="202" t="e">
        <f aca="false">IF(B233="","",C233*(($C$4/100)/12))</f>
        <v>#VALUE!</v>
      </c>
      <c r="E233" s="202" t="e">
        <f aca="false">IF(B233="","",IF(C233+D233&lt;($G$3+$C$7),(C233+D233)-D233,($G$3+$C$7)-D233))</f>
        <v>#VALUE!</v>
      </c>
      <c r="F233" s="202" t="e">
        <f aca="false">IF(B233="","",C233-E233)</f>
        <v>#VALUE!</v>
      </c>
      <c r="G233" s="202" t="e">
        <f aca="false">IF(B233="","",G232+E233)</f>
        <v>#VALUE!</v>
      </c>
      <c r="H233" s="202" t="e">
        <f aca="false">IF(B233="","",H232+D233)</f>
        <v>#VALUE!</v>
      </c>
    </row>
    <row r="234" customFormat="false" ht="15" hidden="false" customHeight="false" outlineLevel="0" collapsed="false">
      <c r="A234" s="165" t="e">
        <f aca="false">IF(B234="","","Jul")</f>
        <v>#VALUE!</v>
      </c>
      <c r="B234" s="0" t="e">
        <f aca="false">IF(B233=ABS($C$5),"",IF(B233="","",IF(G233&gt;=$C$3,"",B233+1)))</f>
        <v>#VALUE!</v>
      </c>
      <c r="C234" s="202" t="e">
        <f aca="false">IF(B234="","",F233)</f>
        <v>#VALUE!</v>
      </c>
      <c r="D234" s="202" t="e">
        <f aca="false">IF(B234="","",C234*(($C$4/100)/12))</f>
        <v>#VALUE!</v>
      </c>
      <c r="E234" s="202" t="e">
        <f aca="false">IF(B234="","",IF(C234+D234&lt;($G$3+$C$7),(C234+D234)-D234,($G$3+$C$7)-D234))</f>
        <v>#VALUE!</v>
      </c>
      <c r="F234" s="202" t="e">
        <f aca="false">IF(B234="","",C234-E234)</f>
        <v>#VALUE!</v>
      </c>
      <c r="G234" s="202" t="e">
        <f aca="false">IF(B234="","",G233+E234)</f>
        <v>#VALUE!</v>
      </c>
      <c r="H234" s="202" t="e">
        <f aca="false">IF(B234="","",H233+D234)</f>
        <v>#VALUE!</v>
      </c>
    </row>
    <row r="235" customFormat="false" ht="15" hidden="false" customHeight="false" outlineLevel="0" collapsed="false">
      <c r="A235" s="165" t="e">
        <f aca="false">IF(B235="","","Aug")</f>
        <v>#VALUE!</v>
      </c>
      <c r="B235" s="0" t="e">
        <f aca="false">IF(B234=ABS($C$5),"",IF(B234="","",IF(G234&gt;=$C$3,"",B234+1)))</f>
        <v>#VALUE!</v>
      </c>
      <c r="C235" s="202" t="e">
        <f aca="false">IF(B235="","",F234)</f>
        <v>#VALUE!</v>
      </c>
      <c r="D235" s="202" t="e">
        <f aca="false">IF(B235="","",C235*(($C$4/100)/12))</f>
        <v>#VALUE!</v>
      </c>
      <c r="E235" s="202" t="e">
        <f aca="false">IF(B235="","",IF(C235+D235&lt;($G$3+$C$7),(C235+D235)-D235,($G$3+$C$7)-D235))</f>
        <v>#VALUE!</v>
      </c>
      <c r="F235" s="202" t="e">
        <f aca="false">IF(B235="","",C235-E235)</f>
        <v>#VALUE!</v>
      </c>
      <c r="G235" s="202" t="e">
        <f aca="false">IF(B235="","",G234+E235)</f>
        <v>#VALUE!</v>
      </c>
      <c r="H235" s="202" t="e">
        <f aca="false">IF(B235="","",H234+D235)</f>
        <v>#VALUE!</v>
      </c>
      <c r="I235" s="203" t="e">
        <f aca="false">IF(B228="","","Principal")</f>
        <v>#VALUE!</v>
      </c>
    </row>
    <row r="236" customFormat="false" ht="15" hidden="false" customHeight="false" outlineLevel="0" collapsed="false">
      <c r="A236" s="165" t="e">
        <f aca="false">IF(B236="","","Sep")</f>
        <v>#VALUE!</v>
      </c>
      <c r="B236" s="0" t="e">
        <f aca="false">IF(B235=ABS($C$5),"",IF(B235="","",IF(G235&gt;=$C$3,"",B235+1)))</f>
        <v>#VALUE!</v>
      </c>
      <c r="C236" s="202" t="e">
        <f aca="false">IF(B236="","",F235)</f>
        <v>#VALUE!</v>
      </c>
      <c r="D236" s="202" t="e">
        <f aca="false">IF(B236="","",C236*(($C$4/100)/12))</f>
        <v>#VALUE!</v>
      </c>
      <c r="E236" s="202" t="e">
        <f aca="false">IF(B236="","",IF(C236+D236&lt;($G$3+$C$7),(C236+D236)-D236,($G$3+$C$7)-D236))</f>
        <v>#VALUE!</v>
      </c>
      <c r="F236" s="202" t="e">
        <f aca="false">IF(B236="","",C236-E236)</f>
        <v>#VALUE!</v>
      </c>
      <c r="G236" s="202" t="e">
        <f aca="false">IF(B236="","",G235+E236)</f>
        <v>#VALUE!</v>
      </c>
      <c r="H236" s="202" t="e">
        <f aca="false">IF(B236="","",H235+D236)</f>
        <v>#VALUE!</v>
      </c>
      <c r="I236" s="204" t="e">
        <f aca="false">IF(B228="","",SUM(E228:E239))</f>
        <v>#VALUE!</v>
      </c>
    </row>
    <row r="237" customFormat="false" ht="15" hidden="false" customHeight="false" outlineLevel="0" collapsed="false">
      <c r="A237" s="165" t="e">
        <f aca="false">IF(B237="","","Oct")</f>
        <v>#VALUE!</v>
      </c>
      <c r="B237" s="0" t="e">
        <f aca="false">IF(B236=ABS($C$5),"",IF(B236="","",IF(G236&gt;=$C$3,"",B236+1)))</f>
        <v>#VALUE!</v>
      </c>
      <c r="C237" s="202" t="e">
        <f aca="false">IF(B237="","",F236)</f>
        <v>#VALUE!</v>
      </c>
      <c r="D237" s="202" t="e">
        <f aca="false">IF(B237="","",C237*(($C$4/100)/12))</f>
        <v>#VALUE!</v>
      </c>
      <c r="E237" s="202" t="e">
        <f aca="false">IF(B237="","",IF(C237+D237&lt;($G$3+$C$7),(C237+D237)-D237,($G$3+$C$7)-D237))</f>
        <v>#VALUE!</v>
      </c>
      <c r="F237" s="202" t="e">
        <f aca="false">IF(B237="","",C237-E237)</f>
        <v>#VALUE!</v>
      </c>
      <c r="G237" s="202" t="e">
        <f aca="false">IF(B237="","",G236+E237)</f>
        <v>#VALUE!</v>
      </c>
      <c r="H237" s="202" t="e">
        <f aca="false">IF(B237="","",H236+D237)</f>
        <v>#VALUE!</v>
      </c>
      <c r="I237" s="203" t="e">
        <f aca="false">IF(B228="","","Interest")</f>
        <v>#VALUE!</v>
      </c>
    </row>
    <row r="238" customFormat="false" ht="15" hidden="false" customHeight="false" outlineLevel="0" collapsed="false">
      <c r="A238" s="165" t="e">
        <f aca="false">IF(B238="","","Nov")</f>
        <v>#VALUE!</v>
      </c>
      <c r="B238" s="0" t="e">
        <f aca="false">IF(B237=ABS($C$5),"",IF(B237="","",IF(G237&gt;=$C$3,"",B237+1)))</f>
        <v>#VALUE!</v>
      </c>
      <c r="C238" s="202" t="e">
        <f aca="false">IF(B238="","",F237)</f>
        <v>#VALUE!</v>
      </c>
      <c r="D238" s="202" t="e">
        <f aca="false">IF(B238="","",C238*(($C$4/100)/12))</f>
        <v>#VALUE!</v>
      </c>
      <c r="E238" s="202" t="e">
        <f aca="false">IF(B238="","",IF(C238+D238&lt;($G$3+$C$7),(C238+D238)-D238,($G$3+$C$7)-D238))</f>
        <v>#VALUE!</v>
      </c>
      <c r="F238" s="202" t="e">
        <f aca="false">IF(B238="","",C238-E238)</f>
        <v>#VALUE!</v>
      </c>
      <c r="G238" s="202" t="e">
        <f aca="false">IF(B238="","",G237+E238)</f>
        <v>#VALUE!</v>
      </c>
      <c r="H238" s="202" t="e">
        <f aca="false">IF(B238="","",H237+D238)</f>
        <v>#VALUE!</v>
      </c>
      <c r="I238" s="204" t="e">
        <f aca="false">IF(B228="","",SUM(D228:D239))</f>
        <v>#VALUE!</v>
      </c>
    </row>
    <row r="239" customFormat="false" ht="15" hidden="false" customHeight="false" outlineLevel="0" collapsed="false">
      <c r="A239" s="205" t="e">
        <f aca="false">IF(B239="","","Dec")</f>
        <v>#VALUE!</v>
      </c>
      <c r="B239" s="206" t="e">
        <f aca="false">IF(B238=ABS($C$5),"",IF(B238="","",IF(G238&gt;=$C$3,"",B238+1)))</f>
        <v>#VALUE!</v>
      </c>
      <c r="C239" s="207" t="e">
        <f aca="false">IF(B239="","",F238)</f>
        <v>#VALUE!</v>
      </c>
      <c r="D239" s="207" t="e">
        <f aca="false">IF(B239="","",C239*(($C$4/100)/12))</f>
        <v>#VALUE!</v>
      </c>
      <c r="E239" s="207" t="e">
        <f aca="false">IF(B239="","",IF(C239+D239&lt;($G$3+$C$7),(C239+D239)-D239,($G$3+$C$7)-D239))</f>
        <v>#VALUE!</v>
      </c>
      <c r="F239" s="207" t="e">
        <f aca="false">IF(B239="","",C239-E239)</f>
        <v>#VALUE!</v>
      </c>
      <c r="G239" s="207" t="e">
        <f aca="false">IF(B239="","",G238+E239)</f>
        <v>#VALUE!</v>
      </c>
      <c r="H239" s="207" t="e">
        <f aca="false">IF(B239="","",H238+D239)</f>
        <v>#VALUE!</v>
      </c>
      <c r="I239" s="206" t="e">
        <f aca="false">IF(B228="","","End of year 19")</f>
        <v>#VALUE!</v>
      </c>
    </row>
    <row r="240" customFormat="false" ht="15" hidden="false" customHeight="false" outlineLevel="0" collapsed="false">
      <c r="A240" s="165" t="e">
        <f aca="false">IF(B240="","","Jan")</f>
        <v>#VALUE!</v>
      </c>
      <c r="B240" s="0" t="e">
        <f aca="false">IF(B239=ABS($C$5),"",IF(B239="","",IF(G239&gt;=$C$3,"",B239+1)))</f>
        <v>#VALUE!</v>
      </c>
      <c r="C240" s="202" t="e">
        <f aca="false">IF(B240="","",F239)</f>
        <v>#VALUE!</v>
      </c>
      <c r="D240" s="202" t="e">
        <f aca="false">IF(B240="","",C240*(($C$4/100)/12))</f>
        <v>#VALUE!</v>
      </c>
      <c r="E240" s="202" t="e">
        <f aca="false">IF(B240="","",IF(C240+D240&lt;($G$3+$C$7),(C240+D240)-D240,($G$3+$C$7)-D240))</f>
        <v>#VALUE!</v>
      </c>
      <c r="F240" s="202" t="e">
        <f aca="false">IF(B240="","",C240-E240)</f>
        <v>#VALUE!</v>
      </c>
      <c r="G240" s="202" t="e">
        <f aca="false">IF(B240="","",G239+E240)</f>
        <v>#VALUE!</v>
      </c>
      <c r="H240" s="202" t="e">
        <f aca="false">IF(B240="","",H239+D240)</f>
        <v>#VALUE!</v>
      </c>
    </row>
    <row r="241" customFormat="false" ht="15" hidden="false" customHeight="false" outlineLevel="0" collapsed="false">
      <c r="A241" s="165" t="e">
        <f aca="false">IF(B241="","","Feb")</f>
        <v>#VALUE!</v>
      </c>
      <c r="B241" s="0" t="e">
        <f aca="false">IF(B240=ABS($C$5),"",IF(B240="","",IF(G240&gt;=$C$3,"",B240+1)))</f>
        <v>#VALUE!</v>
      </c>
      <c r="C241" s="202" t="e">
        <f aca="false">IF(B241="","",F240)</f>
        <v>#VALUE!</v>
      </c>
      <c r="D241" s="202" t="e">
        <f aca="false">IF(B241="","",C241*(($C$4/100)/12))</f>
        <v>#VALUE!</v>
      </c>
      <c r="E241" s="202" t="e">
        <f aca="false">IF(B241="","",IF(C241+D241&lt;($G$3+$C$7),(C241+D241)-D241,($G$3+$C$7)-D241))</f>
        <v>#VALUE!</v>
      </c>
      <c r="F241" s="202" t="e">
        <f aca="false">IF(B241="","",C241-E241)</f>
        <v>#VALUE!</v>
      </c>
      <c r="G241" s="202" t="e">
        <f aca="false">IF(B241="","",G240+E241)</f>
        <v>#VALUE!</v>
      </c>
      <c r="H241" s="202" t="e">
        <f aca="false">IF(B241="","",H240+D241)</f>
        <v>#VALUE!</v>
      </c>
    </row>
    <row r="242" customFormat="false" ht="15" hidden="false" customHeight="false" outlineLevel="0" collapsed="false">
      <c r="A242" s="165" t="e">
        <f aca="false">IF(B242="","","Mar")</f>
        <v>#VALUE!</v>
      </c>
      <c r="B242" s="0" t="e">
        <f aca="false">IF(B241=ABS($C$5),"",IF(B241="","",IF(G241&gt;=$C$3,"",B241+1)))</f>
        <v>#VALUE!</v>
      </c>
      <c r="C242" s="202" t="e">
        <f aca="false">IF(B242="","",F241)</f>
        <v>#VALUE!</v>
      </c>
      <c r="D242" s="202" t="e">
        <f aca="false">IF(B242="","",C242*(($C$4/100)/12))</f>
        <v>#VALUE!</v>
      </c>
      <c r="E242" s="202" t="e">
        <f aca="false">IF(B242="","",IF(C242+D242&lt;($G$3+$C$7),(C242+D242)-D242,($G$3+$C$7)-D242))</f>
        <v>#VALUE!</v>
      </c>
      <c r="F242" s="202" t="e">
        <f aca="false">IF(B242="","",C242-E242)</f>
        <v>#VALUE!</v>
      </c>
      <c r="G242" s="202" t="e">
        <f aca="false">IF(B242="","",G241+E242)</f>
        <v>#VALUE!</v>
      </c>
      <c r="H242" s="202" t="e">
        <f aca="false">IF(B242="","",H241+D242)</f>
        <v>#VALUE!</v>
      </c>
    </row>
    <row r="243" customFormat="false" ht="15" hidden="false" customHeight="false" outlineLevel="0" collapsed="false">
      <c r="A243" s="165" t="e">
        <f aca="false">IF(B243="","","Apr")</f>
        <v>#VALUE!</v>
      </c>
      <c r="B243" s="0" t="e">
        <f aca="false">IF(B242=ABS($C$5),"",IF(B242="","",IF(G242&gt;=$C$3,"",B242+1)))</f>
        <v>#VALUE!</v>
      </c>
      <c r="C243" s="202" t="e">
        <f aca="false">IF(B243="","",F242)</f>
        <v>#VALUE!</v>
      </c>
      <c r="D243" s="202" t="e">
        <f aca="false">IF(B243="","",C243*(($C$4/100)/12))</f>
        <v>#VALUE!</v>
      </c>
      <c r="E243" s="202" t="e">
        <f aca="false">IF(B243="","",IF(C243+D243&lt;($G$3+$C$7),(C243+D243)-D243,($G$3+$C$7)-D243))</f>
        <v>#VALUE!</v>
      </c>
      <c r="F243" s="202" t="e">
        <f aca="false">IF(B243="","",C243-E243)</f>
        <v>#VALUE!</v>
      </c>
      <c r="G243" s="202" t="e">
        <f aca="false">IF(B243="","",G242+E243)</f>
        <v>#VALUE!</v>
      </c>
      <c r="H243" s="202" t="e">
        <f aca="false">IF(B243="","",H242+D243)</f>
        <v>#VALUE!</v>
      </c>
    </row>
    <row r="244" customFormat="false" ht="15" hidden="false" customHeight="false" outlineLevel="0" collapsed="false">
      <c r="A244" s="165" t="e">
        <f aca="false">IF(B244="","","May")</f>
        <v>#VALUE!</v>
      </c>
      <c r="B244" s="0" t="e">
        <f aca="false">IF(B243=ABS($C$5),"",IF(B243="","",IF(G243&gt;=$C$3,"",B243+1)))</f>
        <v>#VALUE!</v>
      </c>
      <c r="C244" s="202" t="e">
        <f aca="false">IF(B244="","",F243)</f>
        <v>#VALUE!</v>
      </c>
      <c r="D244" s="202" t="e">
        <f aca="false">IF(B244="","",C244*(($C$4/100)/12))</f>
        <v>#VALUE!</v>
      </c>
      <c r="E244" s="202" t="e">
        <f aca="false">IF(B244="","",IF(C244+D244&lt;($G$3+$C$7),(C244+D244)-D244,($G$3+$C$7)-D244))</f>
        <v>#VALUE!</v>
      </c>
      <c r="F244" s="202" t="e">
        <f aca="false">IF(B244="","",C244-E244)</f>
        <v>#VALUE!</v>
      </c>
      <c r="G244" s="202" t="e">
        <f aca="false">IF(B244="","",G243+E244)</f>
        <v>#VALUE!</v>
      </c>
      <c r="H244" s="202" t="e">
        <f aca="false">IF(B244="","",H243+D244)</f>
        <v>#VALUE!</v>
      </c>
    </row>
    <row r="245" customFormat="false" ht="15" hidden="false" customHeight="false" outlineLevel="0" collapsed="false">
      <c r="A245" s="165" t="e">
        <f aca="false">IF(B245="","","Jun")</f>
        <v>#VALUE!</v>
      </c>
      <c r="B245" s="0" t="e">
        <f aca="false">IF(B244=ABS($C$5),"",IF(B244="","",IF(G244&gt;=$C$3,"",B244+1)))</f>
        <v>#VALUE!</v>
      </c>
      <c r="C245" s="202" t="e">
        <f aca="false">IF(B245="","",F244)</f>
        <v>#VALUE!</v>
      </c>
      <c r="D245" s="202" t="e">
        <f aca="false">IF(B245="","",C245*(($C$4/100)/12))</f>
        <v>#VALUE!</v>
      </c>
      <c r="E245" s="202" t="e">
        <f aca="false">IF(B245="","",IF(C245+D245&lt;($G$3+$C$7),(C245+D245)-D245,($G$3+$C$7)-D245))</f>
        <v>#VALUE!</v>
      </c>
      <c r="F245" s="202" t="e">
        <f aca="false">IF(B245="","",C245-E245)</f>
        <v>#VALUE!</v>
      </c>
      <c r="G245" s="202" t="e">
        <f aca="false">IF(B245="","",G244+E245)</f>
        <v>#VALUE!</v>
      </c>
      <c r="H245" s="202" t="e">
        <f aca="false">IF(B245="","",H244+D245)</f>
        <v>#VALUE!</v>
      </c>
    </row>
    <row r="246" customFormat="false" ht="15" hidden="false" customHeight="false" outlineLevel="0" collapsed="false">
      <c r="A246" s="165" t="e">
        <f aca="false">IF(B246="","","Jul")</f>
        <v>#VALUE!</v>
      </c>
      <c r="B246" s="0" t="e">
        <f aca="false">IF(B245=ABS($C$5),"",IF(B245="","",IF(G245&gt;=$C$3,"",B245+1)))</f>
        <v>#VALUE!</v>
      </c>
      <c r="C246" s="202" t="e">
        <f aca="false">IF(B246="","",F245)</f>
        <v>#VALUE!</v>
      </c>
      <c r="D246" s="202" t="e">
        <f aca="false">IF(B246="","",C246*(($C$4/100)/12))</f>
        <v>#VALUE!</v>
      </c>
      <c r="E246" s="202" t="e">
        <f aca="false">IF(B246="","",IF(C246+D246&lt;($G$3+$C$7),(C246+D246)-D246,($G$3+$C$7)-D246))</f>
        <v>#VALUE!</v>
      </c>
      <c r="F246" s="202" t="e">
        <f aca="false">IF(B246="","",C246-E246)</f>
        <v>#VALUE!</v>
      </c>
      <c r="G246" s="202" t="e">
        <f aca="false">IF(B246="","",G245+E246)</f>
        <v>#VALUE!</v>
      </c>
      <c r="H246" s="202" t="e">
        <f aca="false">IF(B246="","",H245+D246)</f>
        <v>#VALUE!</v>
      </c>
    </row>
    <row r="247" customFormat="false" ht="15" hidden="false" customHeight="false" outlineLevel="0" collapsed="false">
      <c r="A247" s="165" t="e">
        <f aca="false">IF(B247="","","Aug")</f>
        <v>#VALUE!</v>
      </c>
      <c r="B247" s="0" t="e">
        <f aca="false">IF(B246=ABS($C$5),"",IF(B246="","",IF(G246&gt;=$C$3,"",B246+1)))</f>
        <v>#VALUE!</v>
      </c>
      <c r="C247" s="202" t="e">
        <f aca="false">IF(B247="","",F246)</f>
        <v>#VALUE!</v>
      </c>
      <c r="D247" s="202" t="e">
        <f aca="false">IF(B247="","",C247*(($C$4/100)/12))</f>
        <v>#VALUE!</v>
      </c>
      <c r="E247" s="202" t="e">
        <f aca="false">IF(B247="","",IF(C247+D247&lt;($G$3+$C$7),(C247+D247)-D247,($G$3+$C$7)-D247))</f>
        <v>#VALUE!</v>
      </c>
      <c r="F247" s="202" t="e">
        <f aca="false">IF(B247="","",C247-E247)</f>
        <v>#VALUE!</v>
      </c>
      <c r="G247" s="202" t="e">
        <f aca="false">IF(B247="","",G246+E247)</f>
        <v>#VALUE!</v>
      </c>
      <c r="H247" s="202" t="e">
        <f aca="false">IF(B247="","",H246+D247)</f>
        <v>#VALUE!</v>
      </c>
      <c r="I247" s="203" t="e">
        <f aca="false">IF(B240="","","Principal")</f>
        <v>#VALUE!</v>
      </c>
    </row>
    <row r="248" customFormat="false" ht="15" hidden="false" customHeight="false" outlineLevel="0" collapsed="false">
      <c r="A248" s="165" t="e">
        <f aca="false">IF(B248="","","Sep")</f>
        <v>#VALUE!</v>
      </c>
      <c r="B248" s="0" t="e">
        <f aca="false">IF(B247=ABS($C$5),"",IF(B247="","",IF(G247&gt;=$C$3,"",B247+1)))</f>
        <v>#VALUE!</v>
      </c>
      <c r="C248" s="202" t="e">
        <f aca="false">IF(B248="","",F247)</f>
        <v>#VALUE!</v>
      </c>
      <c r="D248" s="202" t="e">
        <f aca="false">IF(B248="","",C248*(($C$4/100)/12))</f>
        <v>#VALUE!</v>
      </c>
      <c r="E248" s="202" t="e">
        <f aca="false">IF(B248="","",IF(C248+D248&lt;($G$3+$C$7),(C248+D248)-D248,($G$3+$C$7)-D248))</f>
        <v>#VALUE!</v>
      </c>
      <c r="F248" s="202" t="e">
        <f aca="false">IF(B248="","",C248-E248)</f>
        <v>#VALUE!</v>
      </c>
      <c r="G248" s="202" t="e">
        <f aca="false">IF(B248="","",G247+E248)</f>
        <v>#VALUE!</v>
      </c>
      <c r="H248" s="202" t="e">
        <f aca="false">IF(B248="","",H247+D248)</f>
        <v>#VALUE!</v>
      </c>
      <c r="I248" s="204" t="e">
        <f aca="false">IF(B240="","",SUM(E240:E251))</f>
        <v>#VALUE!</v>
      </c>
    </row>
    <row r="249" customFormat="false" ht="15" hidden="false" customHeight="false" outlineLevel="0" collapsed="false">
      <c r="A249" s="165" t="e">
        <f aca="false">IF(B249="","","Oct")</f>
        <v>#VALUE!</v>
      </c>
      <c r="B249" s="0" t="e">
        <f aca="false">IF(B248=ABS($C$5),"",IF(B248="","",IF(G248&gt;=$C$3,"",B248+1)))</f>
        <v>#VALUE!</v>
      </c>
      <c r="C249" s="202" t="e">
        <f aca="false">IF(B249="","",F248)</f>
        <v>#VALUE!</v>
      </c>
      <c r="D249" s="202" t="e">
        <f aca="false">IF(B249="","",C249*(($C$4/100)/12))</f>
        <v>#VALUE!</v>
      </c>
      <c r="E249" s="202" t="e">
        <f aca="false">IF(B249="","",IF(C249+D249&lt;($G$3+$C$7),(C249+D249)-D249,($G$3+$C$7)-D249))</f>
        <v>#VALUE!</v>
      </c>
      <c r="F249" s="202" t="e">
        <f aca="false">IF(B249="","",C249-E249)</f>
        <v>#VALUE!</v>
      </c>
      <c r="G249" s="202" t="e">
        <f aca="false">IF(B249="","",G248+E249)</f>
        <v>#VALUE!</v>
      </c>
      <c r="H249" s="202" t="e">
        <f aca="false">IF(B249="","",H248+D249)</f>
        <v>#VALUE!</v>
      </c>
      <c r="I249" s="203" t="e">
        <f aca="false">IF(B240="","","Interest")</f>
        <v>#VALUE!</v>
      </c>
    </row>
    <row r="250" customFormat="false" ht="15" hidden="false" customHeight="false" outlineLevel="0" collapsed="false">
      <c r="A250" s="165" t="e">
        <f aca="false">IF(B250="","","Nov")</f>
        <v>#VALUE!</v>
      </c>
      <c r="B250" s="0" t="e">
        <f aca="false">IF(B249=ABS($C$5),"",IF(B249="","",IF(G249&gt;=$C$3,"",B249+1)))</f>
        <v>#VALUE!</v>
      </c>
      <c r="C250" s="202" t="e">
        <f aca="false">IF(B250="","",F249)</f>
        <v>#VALUE!</v>
      </c>
      <c r="D250" s="202" t="e">
        <f aca="false">IF(B250="","",C250*(($C$4/100)/12))</f>
        <v>#VALUE!</v>
      </c>
      <c r="E250" s="202" t="e">
        <f aca="false">IF(B250="","",IF(C250+D250&lt;($G$3+$C$7),(C250+D250)-D250,($G$3+$C$7)-D250))</f>
        <v>#VALUE!</v>
      </c>
      <c r="F250" s="202" t="e">
        <f aca="false">IF(B250="","",C250-E250)</f>
        <v>#VALUE!</v>
      </c>
      <c r="G250" s="202" t="e">
        <f aca="false">IF(B250="","",G249+E250)</f>
        <v>#VALUE!</v>
      </c>
      <c r="H250" s="202" t="e">
        <f aca="false">IF(B250="","",H249+D250)</f>
        <v>#VALUE!</v>
      </c>
      <c r="I250" s="204" t="e">
        <f aca="false">IF(B240="","",SUM(D240:D251))</f>
        <v>#VALUE!</v>
      </c>
    </row>
    <row r="251" customFormat="false" ht="15" hidden="false" customHeight="false" outlineLevel="0" collapsed="false">
      <c r="A251" s="205" t="e">
        <f aca="false">IF(B251="","","Dec")</f>
        <v>#VALUE!</v>
      </c>
      <c r="B251" s="206" t="e">
        <f aca="false">IF(B250=ABS($C$5),"",IF(B250="","",IF(G250&gt;=$C$3,"",B250+1)))</f>
        <v>#VALUE!</v>
      </c>
      <c r="C251" s="207" t="e">
        <f aca="false">IF(B251="","",F250)</f>
        <v>#VALUE!</v>
      </c>
      <c r="D251" s="207" t="e">
        <f aca="false">IF(B251="","",C251*(($C$4/100)/12))</f>
        <v>#VALUE!</v>
      </c>
      <c r="E251" s="207" t="e">
        <f aca="false">IF(B251="","",IF(C251+D251&lt;($G$3+$C$7),(C251+D251)-D251,($G$3+$C$7)-D251))</f>
        <v>#VALUE!</v>
      </c>
      <c r="F251" s="207" t="e">
        <f aca="false">IF(B251="","",C251-E251)</f>
        <v>#VALUE!</v>
      </c>
      <c r="G251" s="207" t="e">
        <f aca="false">IF(B251="","",G250+E251)</f>
        <v>#VALUE!</v>
      </c>
      <c r="H251" s="207" t="e">
        <f aca="false">IF(B251="","",H250+D251)</f>
        <v>#VALUE!</v>
      </c>
      <c r="I251" s="206" t="e">
        <f aca="false">IF(B240="","","End of year 20")</f>
        <v>#VALUE!</v>
      </c>
    </row>
    <row r="252" customFormat="false" ht="15" hidden="false" customHeight="false" outlineLevel="0" collapsed="false">
      <c r="A252" s="165" t="e">
        <f aca="false">IF(B252="","","Jan")</f>
        <v>#VALUE!</v>
      </c>
      <c r="B252" s="0" t="e">
        <f aca="false">IF(B251=ABS($C$5),"",IF(B251="","",IF(G251&gt;=$C$3,"",B251+1)))</f>
        <v>#VALUE!</v>
      </c>
      <c r="C252" s="202" t="e">
        <f aca="false">IF(B252="","",F251)</f>
        <v>#VALUE!</v>
      </c>
      <c r="D252" s="202" t="e">
        <f aca="false">IF(B252="","",C252*(($C$4/100)/12))</f>
        <v>#VALUE!</v>
      </c>
      <c r="E252" s="202" t="e">
        <f aca="false">IF(B252="","",IF(C252+D252&lt;($G$3+$C$7),(C252+D252)-D252,($G$3+$C$7)-D252))</f>
        <v>#VALUE!</v>
      </c>
      <c r="F252" s="202" t="e">
        <f aca="false">IF(B252="","",C252-E252)</f>
        <v>#VALUE!</v>
      </c>
      <c r="G252" s="202" t="e">
        <f aca="false">IF(B252="","",G251+E252)</f>
        <v>#VALUE!</v>
      </c>
      <c r="H252" s="202" t="e">
        <f aca="false">IF(B252="","",H251+D252)</f>
        <v>#VALUE!</v>
      </c>
    </row>
    <row r="253" customFormat="false" ht="15" hidden="false" customHeight="false" outlineLevel="0" collapsed="false">
      <c r="A253" s="165" t="e">
        <f aca="false">IF(B253="","","Feb")</f>
        <v>#VALUE!</v>
      </c>
      <c r="B253" s="0" t="e">
        <f aca="false">IF(B252=ABS($C$5),"",IF(B252="","",IF(G252&gt;=$C$3,"",B252+1)))</f>
        <v>#VALUE!</v>
      </c>
      <c r="C253" s="202" t="e">
        <f aca="false">IF(B253="","",F252)</f>
        <v>#VALUE!</v>
      </c>
      <c r="D253" s="202" t="e">
        <f aca="false">IF(B253="","",C253*(($C$4/100)/12))</f>
        <v>#VALUE!</v>
      </c>
      <c r="E253" s="202" t="e">
        <f aca="false">IF(B253="","",IF(C253+D253&lt;($G$3+$C$7),(C253+D253)-D253,($G$3+$C$7)-D253))</f>
        <v>#VALUE!</v>
      </c>
      <c r="F253" s="202" t="e">
        <f aca="false">IF(B253="","",C253-E253)</f>
        <v>#VALUE!</v>
      </c>
      <c r="G253" s="202" t="e">
        <f aca="false">IF(B253="","",G252+E253)</f>
        <v>#VALUE!</v>
      </c>
      <c r="H253" s="202" t="e">
        <f aca="false">IF(B253="","",H252+D253)</f>
        <v>#VALUE!</v>
      </c>
    </row>
    <row r="254" customFormat="false" ht="15" hidden="false" customHeight="false" outlineLevel="0" collapsed="false">
      <c r="A254" s="165" t="e">
        <f aca="false">IF(B254="","","Mar")</f>
        <v>#VALUE!</v>
      </c>
      <c r="B254" s="0" t="e">
        <f aca="false">IF(B253=ABS($C$5),"",IF(B253="","",IF(G253&gt;=$C$3,"",B253+1)))</f>
        <v>#VALUE!</v>
      </c>
      <c r="C254" s="202" t="e">
        <f aca="false">IF(B254="","",F253)</f>
        <v>#VALUE!</v>
      </c>
      <c r="D254" s="202" t="e">
        <f aca="false">IF(B254="","",C254*(($C$4/100)/12))</f>
        <v>#VALUE!</v>
      </c>
      <c r="E254" s="202" t="e">
        <f aca="false">IF(B254="","",IF(C254+D254&lt;($G$3+$C$7),(C254+D254)-D254,($G$3+$C$7)-D254))</f>
        <v>#VALUE!</v>
      </c>
      <c r="F254" s="202" t="e">
        <f aca="false">IF(B254="","",C254-E254)</f>
        <v>#VALUE!</v>
      </c>
      <c r="G254" s="202" t="e">
        <f aca="false">IF(B254="","",G253+E254)</f>
        <v>#VALUE!</v>
      </c>
      <c r="H254" s="202" t="e">
        <f aca="false">IF(B254="","",H253+D254)</f>
        <v>#VALUE!</v>
      </c>
    </row>
    <row r="255" customFormat="false" ht="15" hidden="false" customHeight="false" outlineLevel="0" collapsed="false">
      <c r="A255" s="165" t="e">
        <f aca="false">IF(B255="","","Apr")</f>
        <v>#VALUE!</v>
      </c>
      <c r="B255" s="0" t="e">
        <f aca="false">IF(B254=ABS($C$5),"",IF(B254="","",IF(G254&gt;=$C$3,"",B254+1)))</f>
        <v>#VALUE!</v>
      </c>
      <c r="C255" s="202" t="e">
        <f aca="false">IF(B255="","",F254)</f>
        <v>#VALUE!</v>
      </c>
      <c r="D255" s="202" t="e">
        <f aca="false">IF(B255="","",C255*(($C$4/100)/12))</f>
        <v>#VALUE!</v>
      </c>
      <c r="E255" s="202" t="e">
        <f aca="false">IF(B255="","",IF(C255+D255&lt;($G$3+$C$7),(C255+D255)-D255,($G$3+$C$7)-D255))</f>
        <v>#VALUE!</v>
      </c>
      <c r="F255" s="202" t="e">
        <f aca="false">IF(B255="","",C255-E255)</f>
        <v>#VALUE!</v>
      </c>
      <c r="G255" s="202" t="e">
        <f aca="false">IF(B255="","",G254+E255)</f>
        <v>#VALUE!</v>
      </c>
      <c r="H255" s="202" t="e">
        <f aca="false">IF(B255="","",H254+D255)</f>
        <v>#VALUE!</v>
      </c>
    </row>
    <row r="256" customFormat="false" ht="15" hidden="false" customHeight="false" outlineLevel="0" collapsed="false">
      <c r="A256" s="165" t="e">
        <f aca="false">IF(B256="","","May")</f>
        <v>#VALUE!</v>
      </c>
      <c r="B256" s="0" t="e">
        <f aca="false">IF(B255=ABS($C$5),"",IF(B255="","",IF(G255&gt;=$C$3,"",B255+1)))</f>
        <v>#VALUE!</v>
      </c>
      <c r="C256" s="202" t="e">
        <f aca="false">IF(B256="","",F255)</f>
        <v>#VALUE!</v>
      </c>
      <c r="D256" s="202" t="e">
        <f aca="false">IF(B256="","",C256*(($C$4/100)/12))</f>
        <v>#VALUE!</v>
      </c>
      <c r="E256" s="202" t="e">
        <f aca="false">IF(B256="","",IF(C256+D256&lt;($G$3+$C$7),(C256+D256)-D256,($G$3+$C$7)-D256))</f>
        <v>#VALUE!</v>
      </c>
      <c r="F256" s="202" t="e">
        <f aca="false">IF(B256="","",C256-E256)</f>
        <v>#VALUE!</v>
      </c>
      <c r="G256" s="202" t="e">
        <f aca="false">IF(B256="","",G255+E256)</f>
        <v>#VALUE!</v>
      </c>
      <c r="H256" s="202" t="e">
        <f aca="false">IF(B256="","",H255+D256)</f>
        <v>#VALUE!</v>
      </c>
    </row>
    <row r="257" customFormat="false" ht="15" hidden="false" customHeight="false" outlineLevel="0" collapsed="false">
      <c r="A257" s="165" t="e">
        <f aca="false">IF(B257="","","Jun")</f>
        <v>#VALUE!</v>
      </c>
      <c r="B257" s="0" t="e">
        <f aca="false">IF(B256=ABS($C$5),"",IF(B256="","",IF(G256&gt;=$C$3,"",B256+1)))</f>
        <v>#VALUE!</v>
      </c>
      <c r="C257" s="202" t="e">
        <f aca="false">IF(B257="","",F256)</f>
        <v>#VALUE!</v>
      </c>
      <c r="D257" s="202" t="e">
        <f aca="false">IF(B257="","",C257*(($C$4/100)/12))</f>
        <v>#VALUE!</v>
      </c>
      <c r="E257" s="202" t="e">
        <f aca="false">IF(B257="","",IF(C257+D257&lt;($G$3+$C$7),(C257+D257)-D257,($G$3+$C$7)-D257))</f>
        <v>#VALUE!</v>
      </c>
      <c r="F257" s="202" t="e">
        <f aca="false">IF(B257="","",C257-E257)</f>
        <v>#VALUE!</v>
      </c>
      <c r="G257" s="202" t="e">
        <f aca="false">IF(B257="","",G256+E257)</f>
        <v>#VALUE!</v>
      </c>
      <c r="H257" s="202" t="e">
        <f aca="false">IF(B257="","",H256+D257)</f>
        <v>#VALUE!</v>
      </c>
    </row>
    <row r="258" customFormat="false" ht="15" hidden="false" customHeight="false" outlineLevel="0" collapsed="false">
      <c r="A258" s="165" t="e">
        <f aca="false">IF(B258="","","Jul")</f>
        <v>#VALUE!</v>
      </c>
      <c r="B258" s="0" t="e">
        <f aca="false">IF(B257=ABS($C$5),"",IF(B257="","",IF(G257&gt;=$C$3,"",B257+1)))</f>
        <v>#VALUE!</v>
      </c>
      <c r="C258" s="202" t="e">
        <f aca="false">IF(B258="","",F257)</f>
        <v>#VALUE!</v>
      </c>
      <c r="D258" s="202" t="e">
        <f aca="false">IF(B258="","",C258*(($C$4/100)/12))</f>
        <v>#VALUE!</v>
      </c>
      <c r="E258" s="202" t="e">
        <f aca="false">IF(B258="","",IF(C258+D258&lt;($G$3+$C$7),(C258+D258)-D258,($G$3+$C$7)-D258))</f>
        <v>#VALUE!</v>
      </c>
      <c r="F258" s="202" t="e">
        <f aca="false">IF(B258="","",C258-E258)</f>
        <v>#VALUE!</v>
      </c>
      <c r="G258" s="202" t="e">
        <f aca="false">IF(B258="","",G257+E258)</f>
        <v>#VALUE!</v>
      </c>
      <c r="H258" s="202" t="e">
        <f aca="false">IF(B258="","",H257+D258)</f>
        <v>#VALUE!</v>
      </c>
    </row>
    <row r="259" customFormat="false" ht="15" hidden="false" customHeight="false" outlineLevel="0" collapsed="false">
      <c r="A259" s="165" t="e">
        <f aca="false">IF(B259="","","Aug")</f>
        <v>#VALUE!</v>
      </c>
      <c r="B259" s="0" t="e">
        <f aca="false">IF(B258=ABS($C$5),"",IF(B258="","",IF(G258&gt;=$C$3,"",B258+1)))</f>
        <v>#VALUE!</v>
      </c>
      <c r="C259" s="202" t="e">
        <f aca="false">IF(B259="","",F258)</f>
        <v>#VALUE!</v>
      </c>
      <c r="D259" s="202" t="e">
        <f aca="false">IF(B259="","",C259*(($C$4/100)/12))</f>
        <v>#VALUE!</v>
      </c>
      <c r="E259" s="202" t="e">
        <f aca="false">IF(B259="","",IF(C259+D259&lt;($G$3+$C$7),(C259+D259)-D259,($G$3+$C$7)-D259))</f>
        <v>#VALUE!</v>
      </c>
      <c r="F259" s="202" t="e">
        <f aca="false">IF(B259="","",C259-E259)</f>
        <v>#VALUE!</v>
      </c>
      <c r="G259" s="202" t="e">
        <f aca="false">IF(B259="","",G258+E259)</f>
        <v>#VALUE!</v>
      </c>
      <c r="H259" s="202" t="e">
        <f aca="false">IF(B259="","",H258+D259)</f>
        <v>#VALUE!</v>
      </c>
      <c r="I259" s="203" t="e">
        <f aca="false">IF(B252="","","Principal")</f>
        <v>#VALUE!</v>
      </c>
    </row>
    <row r="260" customFormat="false" ht="15" hidden="false" customHeight="false" outlineLevel="0" collapsed="false">
      <c r="A260" s="165" t="e">
        <f aca="false">IF(B260="","","Sep")</f>
        <v>#VALUE!</v>
      </c>
      <c r="B260" s="0" t="e">
        <f aca="false">IF(B259=ABS($C$5),"",IF(B259="","",IF(G259&gt;=$C$3,"",B259+1)))</f>
        <v>#VALUE!</v>
      </c>
      <c r="C260" s="202" t="e">
        <f aca="false">IF(B260="","",F259)</f>
        <v>#VALUE!</v>
      </c>
      <c r="D260" s="202" t="e">
        <f aca="false">IF(B260="","",C260*(($C$4/100)/12))</f>
        <v>#VALUE!</v>
      </c>
      <c r="E260" s="202" t="e">
        <f aca="false">IF(B260="","",IF(C260+D260&lt;($G$3+$C$7),(C260+D260)-D260,($G$3+$C$7)-D260))</f>
        <v>#VALUE!</v>
      </c>
      <c r="F260" s="202" t="e">
        <f aca="false">IF(B260="","",C260-E260)</f>
        <v>#VALUE!</v>
      </c>
      <c r="G260" s="202" t="e">
        <f aca="false">IF(B260="","",G259+E260)</f>
        <v>#VALUE!</v>
      </c>
      <c r="H260" s="202" t="e">
        <f aca="false">IF(B260="","",H259+D260)</f>
        <v>#VALUE!</v>
      </c>
      <c r="I260" s="204" t="e">
        <f aca="false">IF(B252="","",SUM(E252:E263))</f>
        <v>#VALUE!</v>
      </c>
    </row>
    <row r="261" customFormat="false" ht="15" hidden="false" customHeight="false" outlineLevel="0" collapsed="false">
      <c r="A261" s="165" t="e">
        <f aca="false">IF(B261="","","Oct")</f>
        <v>#VALUE!</v>
      </c>
      <c r="B261" s="0" t="e">
        <f aca="false">IF(B260=ABS($C$5),"",IF(B260="","",IF(G260&gt;=$C$3,"",B260+1)))</f>
        <v>#VALUE!</v>
      </c>
      <c r="C261" s="202" t="e">
        <f aca="false">IF(B261="","",F260)</f>
        <v>#VALUE!</v>
      </c>
      <c r="D261" s="202" t="e">
        <f aca="false">IF(B261="","",C261*(($C$4/100)/12))</f>
        <v>#VALUE!</v>
      </c>
      <c r="E261" s="202" t="e">
        <f aca="false">IF(B261="","",IF(C261+D261&lt;($G$3+$C$7),(C261+D261)-D261,($G$3+$C$7)-D261))</f>
        <v>#VALUE!</v>
      </c>
      <c r="F261" s="202" t="e">
        <f aca="false">IF(B261="","",C261-E261)</f>
        <v>#VALUE!</v>
      </c>
      <c r="G261" s="202" t="e">
        <f aca="false">IF(B261="","",G260+E261)</f>
        <v>#VALUE!</v>
      </c>
      <c r="H261" s="202" t="e">
        <f aca="false">IF(B261="","",H260+D261)</f>
        <v>#VALUE!</v>
      </c>
      <c r="I261" s="203" t="e">
        <f aca="false">IF(B252="","","Interest")</f>
        <v>#VALUE!</v>
      </c>
    </row>
    <row r="262" customFormat="false" ht="15" hidden="false" customHeight="false" outlineLevel="0" collapsed="false">
      <c r="A262" s="165" t="e">
        <f aca="false">IF(B262="","","Nov")</f>
        <v>#VALUE!</v>
      </c>
      <c r="B262" s="0" t="e">
        <f aca="false">IF(B261=ABS($C$5),"",IF(B261="","",IF(G261&gt;=$C$3,"",B261+1)))</f>
        <v>#VALUE!</v>
      </c>
      <c r="C262" s="202" t="e">
        <f aca="false">IF(B262="","",F261)</f>
        <v>#VALUE!</v>
      </c>
      <c r="D262" s="202" t="e">
        <f aca="false">IF(B262="","",C262*(($C$4/100)/12))</f>
        <v>#VALUE!</v>
      </c>
      <c r="E262" s="202" t="e">
        <f aca="false">IF(B262="","",IF(C262+D262&lt;($G$3+$C$7),(C262+D262)-D262,($G$3+$C$7)-D262))</f>
        <v>#VALUE!</v>
      </c>
      <c r="F262" s="202" t="e">
        <f aca="false">IF(B262="","",C262-E262)</f>
        <v>#VALUE!</v>
      </c>
      <c r="G262" s="202" t="e">
        <f aca="false">IF(B262="","",G261+E262)</f>
        <v>#VALUE!</v>
      </c>
      <c r="H262" s="202" t="e">
        <f aca="false">IF(B262="","",H261+D262)</f>
        <v>#VALUE!</v>
      </c>
      <c r="I262" s="204" t="e">
        <f aca="false">IF(B252="","",SUM(D252:D263))</f>
        <v>#VALUE!</v>
      </c>
    </row>
    <row r="263" customFormat="false" ht="15" hidden="false" customHeight="false" outlineLevel="0" collapsed="false">
      <c r="A263" s="205" t="e">
        <f aca="false">IF(B263="","","Dec")</f>
        <v>#VALUE!</v>
      </c>
      <c r="B263" s="206" t="e">
        <f aca="false">IF(B262=ABS($C$5),"",IF(B262="","",IF(G262&gt;=$C$3,"",B262+1)))</f>
        <v>#VALUE!</v>
      </c>
      <c r="C263" s="207" t="e">
        <f aca="false">IF(B263="","",F262)</f>
        <v>#VALUE!</v>
      </c>
      <c r="D263" s="207" t="e">
        <f aca="false">IF(B263="","",C263*(($C$4/100)/12))</f>
        <v>#VALUE!</v>
      </c>
      <c r="E263" s="207" t="e">
        <f aca="false">IF(B263="","",IF(C263+D263&lt;($G$3+$C$7),(C263+D263)-D263,($G$3+$C$7)-D263))</f>
        <v>#VALUE!</v>
      </c>
      <c r="F263" s="207" t="e">
        <f aca="false">IF(B263="","",C263-E263)</f>
        <v>#VALUE!</v>
      </c>
      <c r="G263" s="207" t="e">
        <f aca="false">IF(B263="","",G262+E263)</f>
        <v>#VALUE!</v>
      </c>
      <c r="H263" s="207" t="e">
        <f aca="false">IF(B263="","",H262+D263)</f>
        <v>#VALUE!</v>
      </c>
      <c r="I263" s="206" t="e">
        <f aca="false">IF(B252="","","End of year 21")</f>
        <v>#VALUE!</v>
      </c>
    </row>
    <row r="264" customFormat="false" ht="15" hidden="false" customHeight="false" outlineLevel="0" collapsed="false">
      <c r="A264" s="165" t="e">
        <f aca="false">IF(B264="","","Jan")</f>
        <v>#VALUE!</v>
      </c>
      <c r="B264" s="0" t="e">
        <f aca="false">IF(B263=ABS($C$5),"",IF(B263="","",IF(G263&gt;=$C$3,"",B263+1)))</f>
        <v>#VALUE!</v>
      </c>
      <c r="C264" s="202" t="e">
        <f aca="false">IF(B264="","",F263)</f>
        <v>#VALUE!</v>
      </c>
      <c r="D264" s="202" t="e">
        <f aca="false">IF(B264="","",C264*(($C$4/100)/12))</f>
        <v>#VALUE!</v>
      </c>
      <c r="E264" s="202" t="e">
        <f aca="false">IF(B264="","",IF(C264+D264&lt;($G$3+$C$7),(C264+D264)-D264,($G$3+$C$7)-D264))</f>
        <v>#VALUE!</v>
      </c>
      <c r="F264" s="202" t="e">
        <f aca="false">IF(B264="","",C264-E264)</f>
        <v>#VALUE!</v>
      </c>
      <c r="G264" s="202" t="e">
        <f aca="false">IF(B264="","",G263+E264)</f>
        <v>#VALUE!</v>
      </c>
      <c r="H264" s="202" t="e">
        <f aca="false">IF(B264="","",H263+D264)</f>
        <v>#VALUE!</v>
      </c>
    </row>
    <row r="265" customFormat="false" ht="15" hidden="false" customHeight="false" outlineLevel="0" collapsed="false">
      <c r="A265" s="165" t="e">
        <f aca="false">IF(B265="","","Feb")</f>
        <v>#VALUE!</v>
      </c>
      <c r="B265" s="0" t="e">
        <f aca="false">IF(B264=ABS($C$5),"",IF(B264="","",IF(G264&gt;=$C$3,"",B264+1)))</f>
        <v>#VALUE!</v>
      </c>
      <c r="C265" s="202" t="e">
        <f aca="false">IF(B265="","",F264)</f>
        <v>#VALUE!</v>
      </c>
      <c r="D265" s="202" t="e">
        <f aca="false">IF(B265="","",C265*(($C$4/100)/12))</f>
        <v>#VALUE!</v>
      </c>
      <c r="E265" s="202" t="e">
        <f aca="false">IF(B265="","",IF(C265+D265&lt;($G$3+$C$7),(C265+D265)-D265,($G$3+$C$7)-D265))</f>
        <v>#VALUE!</v>
      </c>
      <c r="F265" s="202" t="e">
        <f aca="false">IF(B265="","",C265-E265)</f>
        <v>#VALUE!</v>
      </c>
      <c r="G265" s="202" t="e">
        <f aca="false">IF(B265="","",G264+E265)</f>
        <v>#VALUE!</v>
      </c>
      <c r="H265" s="202" t="e">
        <f aca="false">IF(B265="","",H264+D265)</f>
        <v>#VALUE!</v>
      </c>
    </row>
    <row r="266" customFormat="false" ht="15" hidden="false" customHeight="false" outlineLevel="0" collapsed="false">
      <c r="A266" s="165" t="e">
        <f aca="false">IF(B266="","","Mar")</f>
        <v>#VALUE!</v>
      </c>
      <c r="B266" s="0" t="e">
        <f aca="false">IF(B265=ABS($C$5),"",IF(B265="","",IF(G265&gt;=$C$3,"",B265+1)))</f>
        <v>#VALUE!</v>
      </c>
      <c r="C266" s="202" t="e">
        <f aca="false">IF(B266="","",F265)</f>
        <v>#VALUE!</v>
      </c>
      <c r="D266" s="202" t="e">
        <f aca="false">IF(B266="","",C266*(($C$4/100)/12))</f>
        <v>#VALUE!</v>
      </c>
      <c r="E266" s="202" t="e">
        <f aca="false">IF(B266="","",IF(C266+D266&lt;($G$3+$C$7),(C266+D266)-D266,($G$3+$C$7)-D266))</f>
        <v>#VALUE!</v>
      </c>
      <c r="F266" s="202" t="e">
        <f aca="false">IF(B266="","",C266-E266)</f>
        <v>#VALUE!</v>
      </c>
      <c r="G266" s="202" t="e">
        <f aca="false">IF(B266="","",G265+E266)</f>
        <v>#VALUE!</v>
      </c>
      <c r="H266" s="202" t="e">
        <f aca="false">IF(B266="","",H265+D266)</f>
        <v>#VALUE!</v>
      </c>
    </row>
    <row r="267" customFormat="false" ht="15" hidden="false" customHeight="false" outlineLevel="0" collapsed="false">
      <c r="A267" s="165" t="e">
        <f aca="false">IF(B267="","","Apr")</f>
        <v>#VALUE!</v>
      </c>
      <c r="B267" s="0" t="e">
        <f aca="false">IF(B266=ABS($C$5),"",IF(B266="","",IF(G266&gt;=$C$3,"",B266+1)))</f>
        <v>#VALUE!</v>
      </c>
      <c r="C267" s="202" t="e">
        <f aca="false">IF(B267="","",F266)</f>
        <v>#VALUE!</v>
      </c>
      <c r="D267" s="202" t="e">
        <f aca="false">IF(B267="","",C267*(($C$4/100)/12))</f>
        <v>#VALUE!</v>
      </c>
      <c r="E267" s="202" t="e">
        <f aca="false">IF(B267="","",IF(C267+D267&lt;($G$3+$C$7),(C267+D267)-D267,($G$3+$C$7)-D267))</f>
        <v>#VALUE!</v>
      </c>
      <c r="F267" s="202" t="e">
        <f aca="false">IF(B267="","",C267-E267)</f>
        <v>#VALUE!</v>
      </c>
      <c r="G267" s="202" t="e">
        <f aca="false">IF(B267="","",G266+E267)</f>
        <v>#VALUE!</v>
      </c>
      <c r="H267" s="202" t="e">
        <f aca="false">IF(B267="","",H266+D267)</f>
        <v>#VALUE!</v>
      </c>
    </row>
    <row r="268" customFormat="false" ht="15" hidden="false" customHeight="false" outlineLevel="0" collapsed="false">
      <c r="A268" s="165" t="e">
        <f aca="false">IF(B268="","","May")</f>
        <v>#VALUE!</v>
      </c>
      <c r="B268" s="0" t="e">
        <f aca="false">IF(B267=ABS($C$5),"",IF(B267="","",IF(G267&gt;=$C$3,"",B267+1)))</f>
        <v>#VALUE!</v>
      </c>
      <c r="C268" s="202" t="e">
        <f aca="false">IF(B268="","",F267)</f>
        <v>#VALUE!</v>
      </c>
      <c r="D268" s="202" t="e">
        <f aca="false">IF(B268="","",C268*(($C$4/100)/12))</f>
        <v>#VALUE!</v>
      </c>
      <c r="E268" s="202" t="e">
        <f aca="false">IF(B268="","",IF(C268+D268&lt;($G$3+$C$7),(C268+D268)-D268,($G$3+$C$7)-D268))</f>
        <v>#VALUE!</v>
      </c>
      <c r="F268" s="202" t="e">
        <f aca="false">IF(B268="","",C268-E268)</f>
        <v>#VALUE!</v>
      </c>
      <c r="G268" s="202" t="e">
        <f aca="false">IF(B268="","",G267+E268)</f>
        <v>#VALUE!</v>
      </c>
      <c r="H268" s="202" t="e">
        <f aca="false">IF(B268="","",H267+D268)</f>
        <v>#VALUE!</v>
      </c>
    </row>
    <row r="269" customFormat="false" ht="15" hidden="false" customHeight="false" outlineLevel="0" collapsed="false">
      <c r="A269" s="165" t="e">
        <f aca="false">IF(B269="","","Jun")</f>
        <v>#VALUE!</v>
      </c>
      <c r="B269" s="0" t="e">
        <f aca="false">IF(B268=ABS($C$5),"",IF(B268="","",IF(G268&gt;=$C$3,"",B268+1)))</f>
        <v>#VALUE!</v>
      </c>
      <c r="C269" s="202" t="e">
        <f aca="false">IF(B269="","",F268)</f>
        <v>#VALUE!</v>
      </c>
      <c r="D269" s="202" t="e">
        <f aca="false">IF(B269="","",C269*(($C$4/100)/12))</f>
        <v>#VALUE!</v>
      </c>
      <c r="E269" s="202" t="e">
        <f aca="false">IF(B269="","",IF(C269+D269&lt;($G$3+$C$7),(C269+D269)-D269,($G$3+$C$7)-D269))</f>
        <v>#VALUE!</v>
      </c>
      <c r="F269" s="202" t="e">
        <f aca="false">IF(B269="","",C269-E269)</f>
        <v>#VALUE!</v>
      </c>
      <c r="G269" s="202" t="e">
        <f aca="false">IF(B269="","",G268+E269)</f>
        <v>#VALUE!</v>
      </c>
      <c r="H269" s="202" t="e">
        <f aca="false">IF(B269="","",H268+D269)</f>
        <v>#VALUE!</v>
      </c>
    </row>
    <row r="270" customFormat="false" ht="15" hidden="false" customHeight="false" outlineLevel="0" collapsed="false">
      <c r="A270" s="165" t="e">
        <f aca="false">IF(B270="","","Jul")</f>
        <v>#VALUE!</v>
      </c>
      <c r="B270" s="0" t="e">
        <f aca="false">IF(B269=ABS($C$5),"",IF(B269="","",IF(G269&gt;=$C$3,"",B269+1)))</f>
        <v>#VALUE!</v>
      </c>
      <c r="C270" s="202" t="e">
        <f aca="false">IF(B270="","",F269)</f>
        <v>#VALUE!</v>
      </c>
      <c r="D270" s="202" t="e">
        <f aca="false">IF(B270="","",C270*(($C$4/100)/12))</f>
        <v>#VALUE!</v>
      </c>
      <c r="E270" s="202" t="e">
        <f aca="false">IF(B270="","",IF(C270+D270&lt;($G$3+$C$7),(C270+D270)-D270,($G$3+$C$7)-D270))</f>
        <v>#VALUE!</v>
      </c>
      <c r="F270" s="202" t="e">
        <f aca="false">IF(B270="","",C270-E270)</f>
        <v>#VALUE!</v>
      </c>
      <c r="G270" s="202" t="e">
        <f aca="false">IF(B270="","",G269+E270)</f>
        <v>#VALUE!</v>
      </c>
      <c r="H270" s="202" t="e">
        <f aca="false">IF(B270="","",H269+D270)</f>
        <v>#VALUE!</v>
      </c>
    </row>
    <row r="271" customFormat="false" ht="15" hidden="false" customHeight="false" outlineLevel="0" collapsed="false">
      <c r="A271" s="165" t="e">
        <f aca="false">IF(B271="","","Aug")</f>
        <v>#VALUE!</v>
      </c>
      <c r="B271" s="0" t="e">
        <f aca="false">IF(B270=ABS($C$5),"",IF(B270="","",IF(G270&gt;=$C$3,"",B270+1)))</f>
        <v>#VALUE!</v>
      </c>
      <c r="C271" s="202" t="e">
        <f aca="false">IF(B271="","",F270)</f>
        <v>#VALUE!</v>
      </c>
      <c r="D271" s="202" t="e">
        <f aca="false">IF(B271="","",C271*(($C$4/100)/12))</f>
        <v>#VALUE!</v>
      </c>
      <c r="E271" s="202" t="e">
        <f aca="false">IF(B271="","",IF(C271+D271&lt;($G$3+$C$7),(C271+D271)-D271,($G$3+$C$7)-D271))</f>
        <v>#VALUE!</v>
      </c>
      <c r="F271" s="202" t="e">
        <f aca="false">IF(B271="","",C271-E271)</f>
        <v>#VALUE!</v>
      </c>
      <c r="G271" s="202" t="e">
        <f aca="false">IF(B271="","",G270+E271)</f>
        <v>#VALUE!</v>
      </c>
      <c r="H271" s="202" t="e">
        <f aca="false">IF(B271="","",H270+D271)</f>
        <v>#VALUE!</v>
      </c>
      <c r="I271" s="203" t="e">
        <f aca="false">IF(B264="","","Principal")</f>
        <v>#VALUE!</v>
      </c>
    </row>
    <row r="272" customFormat="false" ht="15" hidden="false" customHeight="false" outlineLevel="0" collapsed="false">
      <c r="A272" s="165" t="e">
        <f aca="false">IF(B272="","","Sep")</f>
        <v>#VALUE!</v>
      </c>
      <c r="B272" s="0" t="e">
        <f aca="false">IF(B271=ABS($C$5),"",IF(B271="","",IF(G271&gt;=$C$3,"",B271+1)))</f>
        <v>#VALUE!</v>
      </c>
      <c r="C272" s="202" t="e">
        <f aca="false">IF(B272="","",F271)</f>
        <v>#VALUE!</v>
      </c>
      <c r="D272" s="202" t="e">
        <f aca="false">IF(B272="","",C272*(($C$4/100)/12))</f>
        <v>#VALUE!</v>
      </c>
      <c r="E272" s="202" t="e">
        <f aca="false">IF(B272="","",IF(C272+D272&lt;($G$3+$C$7),(C272+D272)-D272,($G$3+$C$7)-D272))</f>
        <v>#VALUE!</v>
      </c>
      <c r="F272" s="202" t="e">
        <f aca="false">IF(B272="","",C272-E272)</f>
        <v>#VALUE!</v>
      </c>
      <c r="G272" s="202" t="e">
        <f aca="false">IF(B272="","",G271+E272)</f>
        <v>#VALUE!</v>
      </c>
      <c r="H272" s="202" t="e">
        <f aca="false">IF(B272="","",H271+D272)</f>
        <v>#VALUE!</v>
      </c>
      <c r="I272" s="204" t="e">
        <f aca="false">IF(B264="","",SUM(E264:E275))</f>
        <v>#VALUE!</v>
      </c>
    </row>
    <row r="273" customFormat="false" ht="15" hidden="false" customHeight="false" outlineLevel="0" collapsed="false">
      <c r="A273" s="165" t="e">
        <f aca="false">IF(B273="","","Oct")</f>
        <v>#VALUE!</v>
      </c>
      <c r="B273" s="0" t="e">
        <f aca="false">IF(B272=ABS($C$5),"",IF(B272="","",IF(G272&gt;=$C$3,"",B272+1)))</f>
        <v>#VALUE!</v>
      </c>
      <c r="C273" s="202" t="e">
        <f aca="false">IF(B273="","",F272)</f>
        <v>#VALUE!</v>
      </c>
      <c r="D273" s="202" t="e">
        <f aca="false">IF(B273="","",C273*(($C$4/100)/12))</f>
        <v>#VALUE!</v>
      </c>
      <c r="E273" s="202" t="e">
        <f aca="false">IF(B273="","",IF(C273+D273&lt;($G$3+$C$7),(C273+D273)-D273,($G$3+$C$7)-D273))</f>
        <v>#VALUE!</v>
      </c>
      <c r="F273" s="202" t="e">
        <f aca="false">IF(B273="","",C273-E273)</f>
        <v>#VALUE!</v>
      </c>
      <c r="G273" s="202" t="e">
        <f aca="false">IF(B273="","",G272+E273)</f>
        <v>#VALUE!</v>
      </c>
      <c r="H273" s="202" t="e">
        <f aca="false">IF(B273="","",H272+D273)</f>
        <v>#VALUE!</v>
      </c>
      <c r="I273" s="203" t="e">
        <f aca="false">IF(B264="","","Interest")</f>
        <v>#VALUE!</v>
      </c>
    </row>
    <row r="274" customFormat="false" ht="15" hidden="false" customHeight="false" outlineLevel="0" collapsed="false">
      <c r="A274" s="165" t="e">
        <f aca="false">IF(B274="","","Nov")</f>
        <v>#VALUE!</v>
      </c>
      <c r="B274" s="0" t="e">
        <f aca="false">IF(B273=ABS($C$5),"",IF(B273="","",IF(G273&gt;=$C$3,"",B273+1)))</f>
        <v>#VALUE!</v>
      </c>
      <c r="C274" s="202" t="e">
        <f aca="false">IF(B274="","",F273)</f>
        <v>#VALUE!</v>
      </c>
      <c r="D274" s="202" t="e">
        <f aca="false">IF(B274="","",C274*(($C$4/100)/12))</f>
        <v>#VALUE!</v>
      </c>
      <c r="E274" s="202" t="e">
        <f aca="false">IF(B274="","",IF(C274+D274&lt;($G$3+$C$7),(C274+D274)-D274,($G$3+$C$7)-D274))</f>
        <v>#VALUE!</v>
      </c>
      <c r="F274" s="202" t="e">
        <f aca="false">IF(B274="","",C274-E274)</f>
        <v>#VALUE!</v>
      </c>
      <c r="G274" s="202" t="e">
        <f aca="false">IF(B274="","",G273+E274)</f>
        <v>#VALUE!</v>
      </c>
      <c r="H274" s="202" t="e">
        <f aca="false">IF(B274="","",H273+D274)</f>
        <v>#VALUE!</v>
      </c>
      <c r="I274" s="204" t="e">
        <f aca="false">IF(B264="","",SUM(D264:D275))</f>
        <v>#VALUE!</v>
      </c>
    </row>
    <row r="275" customFormat="false" ht="15" hidden="false" customHeight="false" outlineLevel="0" collapsed="false">
      <c r="A275" s="205" t="e">
        <f aca="false">IF(B275="","","Dec")</f>
        <v>#VALUE!</v>
      </c>
      <c r="B275" s="206" t="e">
        <f aca="false">IF(B274=ABS($C$5),"",IF(B274="","",IF(G274&gt;=$C$3,"",B274+1)))</f>
        <v>#VALUE!</v>
      </c>
      <c r="C275" s="207" t="e">
        <f aca="false">IF(B275="","",F274)</f>
        <v>#VALUE!</v>
      </c>
      <c r="D275" s="207" t="e">
        <f aca="false">IF(B275="","",C275*(($C$4/100)/12))</f>
        <v>#VALUE!</v>
      </c>
      <c r="E275" s="207" t="e">
        <f aca="false">IF(B275="","",IF(C275+D275&lt;($G$3+$C$7),(C275+D275)-D275,($G$3+$C$7)-D275))</f>
        <v>#VALUE!</v>
      </c>
      <c r="F275" s="207" t="e">
        <f aca="false">IF(B275="","",C275-E275)</f>
        <v>#VALUE!</v>
      </c>
      <c r="G275" s="207" t="e">
        <f aca="false">IF(B275="","",G274+E275)</f>
        <v>#VALUE!</v>
      </c>
      <c r="H275" s="207" t="e">
        <f aca="false">IF(B275="","",H274+D275)</f>
        <v>#VALUE!</v>
      </c>
      <c r="I275" s="206" t="e">
        <f aca="false">IF(B264="","","End of year 22")</f>
        <v>#VALUE!</v>
      </c>
    </row>
    <row r="276" customFormat="false" ht="15" hidden="false" customHeight="false" outlineLevel="0" collapsed="false">
      <c r="A276" s="165" t="e">
        <f aca="false">IF(B276="","","Jan")</f>
        <v>#VALUE!</v>
      </c>
      <c r="B276" s="0" t="e">
        <f aca="false">IF(B275=ABS($C$5),"",IF(B275="","",IF(G275&gt;=$C$3,"",B275+1)))</f>
        <v>#VALUE!</v>
      </c>
      <c r="C276" s="202" t="e">
        <f aca="false">IF(B276="","",F275)</f>
        <v>#VALUE!</v>
      </c>
      <c r="D276" s="202" t="e">
        <f aca="false">IF(B276="","",C276*(($C$4/100)/12))</f>
        <v>#VALUE!</v>
      </c>
      <c r="E276" s="202" t="e">
        <f aca="false">IF(B276="","",IF(C276+D276&lt;($G$3+$C$7),(C276+D276)-D276,($G$3+$C$7)-D276))</f>
        <v>#VALUE!</v>
      </c>
      <c r="F276" s="202" t="e">
        <f aca="false">IF(B276="","",C276-E276)</f>
        <v>#VALUE!</v>
      </c>
      <c r="G276" s="202" t="e">
        <f aca="false">IF(B276="","",G275+E276)</f>
        <v>#VALUE!</v>
      </c>
      <c r="H276" s="202" t="e">
        <f aca="false">IF(B276="","",H275+D276)</f>
        <v>#VALUE!</v>
      </c>
    </row>
    <row r="277" customFormat="false" ht="15" hidden="false" customHeight="false" outlineLevel="0" collapsed="false">
      <c r="A277" s="165" t="e">
        <f aca="false">IF(B277="","","Feb")</f>
        <v>#VALUE!</v>
      </c>
      <c r="B277" s="0" t="e">
        <f aca="false">IF(B276=ABS($C$5),"",IF(B276="","",IF(G276&gt;=$C$3,"",B276+1)))</f>
        <v>#VALUE!</v>
      </c>
      <c r="C277" s="202" t="e">
        <f aca="false">IF(B277="","",F276)</f>
        <v>#VALUE!</v>
      </c>
      <c r="D277" s="202" t="e">
        <f aca="false">IF(B277="","",C277*(($C$4/100)/12))</f>
        <v>#VALUE!</v>
      </c>
      <c r="E277" s="202" t="e">
        <f aca="false">IF(B277="","",IF(C277+D277&lt;($G$3+$C$7),(C277+D277)-D277,($G$3+$C$7)-D277))</f>
        <v>#VALUE!</v>
      </c>
      <c r="F277" s="202" t="e">
        <f aca="false">IF(B277="","",C277-E277)</f>
        <v>#VALUE!</v>
      </c>
      <c r="G277" s="202" t="e">
        <f aca="false">IF(B277="","",G276+E277)</f>
        <v>#VALUE!</v>
      </c>
      <c r="H277" s="202" t="e">
        <f aca="false">IF(B277="","",H276+D277)</f>
        <v>#VALUE!</v>
      </c>
    </row>
    <row r="278" customFormat="false" ht="15" hidden="false" customHeight="false" outlineLevel="0" collapsed="false">
      <c r="A278" s="165" t="e">
        <f aca="false">IF(B278="","","Mar")</f>
        <v>#VALUE!</v>
      </c>
      <c r="B278" s="0" t="e">
        <f aca="false">IF(B277=ABS($C$5),"",IF(B277="","",IF(G277&gt;=$C$3,"",B277+1)))</f>
        <v>#VALUE!</v>
      </c>
      <c r="C278" s="202" t="e">
        <f aca="false">IF(B278="","",F277)</f>
        <v>#VALUE!</v>
      </c>
      <c r="D278" s="202" t="e">
        <f aca="false">IF(B278="","",C278*(($C$4/100)/12))</f>
        <v>#VALUE!</v>
      </c>
      <c r="E278" s="202" t="e">
        <f aca="false">IF(B278="","",IF(C278+D278&lt;($G$3+$C$7),(C278+D278)-D278,($G$3+$C$7)-D278))</f>
        <v>#VALUE!</v>
      </c>
      <c r="F278" s="202" t="e">
        <f aca="false">IF(B278="","",C278-E278)</f>
        <v>#VALUE!</v>
      </c>
      <c r="G278" s="202" t="e">
        <f aca="false">IF(B278="","",G277+E278)</f>
        <v>#VALUE!</v>
      </c>
      <c r="H278" s="202" t="e">
        <f aca="false">IF(B278="","",H277+D278)</f>
        <v>#VALUE!</v>
      </c>
    </row>
    <row r="279" customFormat="false" ht="15" hidden="false" customHeight="false" outlineLevel="0" collapsed="false">
      <c r="A279" s="165" t="e">
        <f aca="false">IF(B279="","","Apr")</f>
        <v>#VALUE!</v>
      </c>
      <c r="B279" s="0" t="e">
        <f aca="false">IF(B278=ABS($C$5),"",IF(B278="","",IF(G278&gt;=$C$3,"",B278+1)))</f>
        <v>#VALUE!</v>
      </c>
      <c r="C279" s="202" t="e">
        <f aca="false">IF(B279="","",F278)</f>
        <v>#VALUE!</v>
      </c>
      <c r="D279" s="202" t="e">
        <f aca="false">IF(B279="","",C279*(($C$4/100)/12))</f>
        <v>#VALUE!</v>
      </c>
      <c r="E279" s="202" t="e">
        <f aca="false">IF(B279="","",IF(C279+D279&lt;($G$3+$C$7),(C279+D279)-D279,($G$3+$C$7)-D279))</f>
        <v>#VALUE!</v>
      </c>
      <c r="F279" s="202" t="e">
        <f aca="false">IF(B279="","",C279-E279)</f>
        <v>#VALUE!</v>
      </c>
      <c r="G279" s="202" t="e">
        <f aca="false">IF(B279="","",G278+E279)</f>
        <v>#VALUE!</v>
      </c>
      <c r="H279" s="202" t="e">
        <f aca="false">IF(B279="","",H278+D279)</f>
        <v>#VALUE!</v>
      </c>
    </row>
    <row r="280" customFormat="false" ht="15" hidden="false" customHeight="false" outlineLevel="0" collapsed="false">
      <c r="A280" s="165" t="e">
        <f aca="false">IF(B280="","","May")</f>
        <v>#VALUE!</v>
      </c>
      <c r="B280" s="0" t="e">
        <f aca="false">IF(B279=ABS($C$5),"",IF(B279="","",IF(G279&gt;=$C$3,"",B279+1)))</f>
        <v>#VALUE!</v>
      </c>
      <c r="C280" s="202" t="e">
        <f aca="false">IF(B280="","",F279)</f>
        <v>#VALUE!</v>
      </c>
      <c r="D280" s="202" t="e">
        <f aca="false">IF(B280="","",C280*(($C$4/100)/12))</f>
        <v>#VALUE!</v>
      </c>
      <c r="E280" s="202" t="e">
        <f aca="false">IF(B280="","",IF(C280+D280&lt;($G$3+$C$7),(C280+D280)-D280,($G$3+$C$7)-D280))</f>
        <v>#VALUE!</v>
      </c>
      <c r="F280" s="202" t="e">
        <f aca="false">IF(B280="","",C280-E280)</f>
        <v>#VALUE!</v>
      </c>
      <c r="G280" s="202" t="e">
        <f aca="false">IF(B280="","",G279+E280)</f>
        <v>#VALUE!</v>
      </c>
      <c r="H280" s="202" t="e">
        <f aca="false">IF(B280="","",H279+D280)</f>
        <v>#VALUE!</v>
      </c>
    </row>
    <row r="281" customFormat="false" ht="15" hidden="false" customHeight="false" outlineLevel="0" collapsed="false">
      <c r="A281" s="165" t="e">
        <f aca="false">IF(B281="","","Jun")</f>
        <v>#VALUE!</v>
      </c>
      <c r="B281" s="0" t="e">
        <f aca="false">IF(B280=ABS($C$5),"",IF(B280="","",IF(G280&gt;=$C$3,"",B280+1)))</f>
        <v>#VALUE!</v>
      </c>
      <c r="C281" s="202" t="e">
        <f aca="false">IF(B281="","",F280)</f>
        <v>#VALUE!</v>
      </c>
      <c r="D281" s="202" t="e">
        <f aca="false">IF(B281="","",C281*(($C$4/100)/12))</f>
        <v>#VALUE!</v>
      </c>
      <c r="E281" s="202" t="e">
        <f aca="false">IF(B281="","",IF(C281+D281&lt;($G$3+$C$7),(C281+D281)-D281,($G$3+$C$7)-D281))</f>
        <v>#VALUE!</v>
      </c>
      <c r="F281" s="202" t="e">
        <f aca="false">IF(B281="","",C281-E281)</f>
        <v>#VALUE!</v>
      </c>
      <c r="G281" s="202" t="e">
        <f aca="false">IF(B281="","",G280+E281)</f>
        <v>#VALUE!</v>
      </c>
      <c r="H281" s="202" t="e">
        <f aca="false">IF(B281="","",H280+D281)</f>
        <v>#VALUE!</v>
      </c>
    </row>
    <row r="282" customFormat="false" ht="15" hidden="false" customHeight="false" outlineLevel="0" collapsed="false">
      <c r="A282" s="165" t="e">
        <f aca="false">IF(B282="","","Jul")</f>
        <v>#VALUE!</v>
      </c>
      <c r="B282" s="0" t="e">
        <f aca="false">IF(B281=ABS($C$5),"",IF(B281="","",IF(G281&gt;=$C$3,"",B281+1)))</f>
        <v>#VALUE!</v>
      </c>
      <c r="C282" s="202" t="e">
        <f aca="false">IF(B282="","",F281)</f>
        <v>#VALUE!</v>
      </c>
      <c r="D282" s="202" t="e">
        <f aca="false">IF(B282="","",C282*(($C$4/100)/12))</f>
        <v>#VALUE!</v>
      </c>
      <c r="E282" s="202" t="e">
        <f aca="false">IF(B282="","",IF(C282+D282&lt;($G$3+$C$7),(C282+D282)-D282,($G$3+$C$7)-D282))</f>
        <v>#VALUE!</v>
      </c>
      <c r="F282" s="202" t="e">
        <f aca="false">IF(B282="","",C282-E282)</f>
        <v>#VALUE!</v>
      </c>
      <c r="G282" s="202" t="e">
        <f aca="false">IF(B282="","",G281+E282)</f>
        <v>#VALUE!</v>
      </c>
      <c r="H282" s="202" t="e">
        <f aca="false">IF(B282="","",H281+D282)</f>
        <v>#VALUE!</v>
      </c>
    </row>
    <row r="283" customFormat="false" ht="15" hidden="false" customHeight="false" outlineLevel="0" collapsed="false">
      <c r="A283" s="165" t="e">
        <f aca="false">IF(B283="","","Aug")</f>
        <v>#VALUE!</v>
      </c>
      <c r="B283" s="0" t="e">
        <f aca="false">IF(B282=ABS($C$5),"",IF(B282="","",IF(G282&gt;=$C$3,"",B282+1)))</f>
        <v>#VALUE!</v>
      </c>
      <c r="C283" s="202" t="e">
        <f aca="false">IF(B283="","",F282)</f>
        <v>#VALUE!</v>
      </c>
      <c r="D283" s="202" t="e">
        <f aca="false">IF(B283="","",C283*(($C$4/100)/12))</f>
        <v>#VALUE!</v>
      </c>
      <c r="E283" s="202" t="e">
        <f aca="false">IF(B283="","",IF(C283+D283&lt;($G$3+$C$7),(C283+D283)-D283,($G$3+$C$7)-D283))</f>
        <v>#VALUE!</v>
      </c>
      <c r="F283" s="202" t="e">
        <f aca="false">IF(B283="","",C283-E283)</f>
        <v>#VALUE!</v>
      </c>
      <c r="G283" s="202" t="e">
        <f aca="false">IF(B283="","",G282+E283)</f>
        <v>#VALUE!</v>
      </c>
      <c r="H283" s="202" t="e">
        <f aca="false">IF(B283="","",H282+D283)</f>
        <v>#VALUE!</v>
      </c>
      <c r="I283" s="203" t="e">
        <f aca="false">IF(B276="","","Principal")</f>
        <v>#VALUE!</v>
      </c>
    </row>
    <row r="284" customFormat="false" ht="15" hidden="false" customHeight="false" outlineLevel="0" collapsed="false">
      <c r="A284" s="165" t="e">
        <f aca="false">IF(B284="","","Sep")</f>
        <v>#VALUE!</v>
      </c>
      <c r="B284" s="0" t="e">
        <f aca="false">IF(B283=ABS($C$5),"",IF(B283="","",IF(G283&gt;=$C$3,"",B283+1)))</f>
        <v>#VALUE!</v>
      </c>
      <c r="C284" s="202" t="e">
        <f aca="false">IF(B284="","",F283)</f>
        <v>#VALUE!</v>
      </c>
      <c r="D284" s="202" t="e">
        <f aca="false">IF(B284="","",C284*(($C$4/100)/12))</f>
        <v>#VALUE!</v>
      </c>
      <c r="E284" s="202" t="e">
        <f aca="false">IF(B284="","",IF(C284+D284&lt;($G$3+$C$7),(C284+D284)-D284,($G$3+$C$7)-D284))</f>
        <v>#VALUE!</v>
      </c>
      <c r="F284" s="202" t="e">
        <f aca="false">IF(B284="","",C284-E284)</f>
        <v>#VALUE!</v>
      </c>
      <c r="G284" s="202" t="e">
        <f aca="false">IF(B284="","",G283+E284)</f>
        <v>#VALUE!</v>
      </c>
      <c r="H284" s="202" t="e">
        <f aca="false">IF(B284="","",H283+D284)</f>
        <v>#VALUE!</v>
      </c>
      <c r="I284" s="204" t="e">
        <f aca="false">IF(B276="","",SUM(E276:E287))</f>
        <v>#VALUE!</v>
      </c>
    </row>
    <row r="285" customFormat="false" ht="15" hidden="false" customHeight="false" outlineLevel="0" collapsed="false">
      <c r="A285" s="165" t="e">
        <f aca="false">IF(B285="","","Oct")</f>
        <v>#VALUE!</v>
      </c>
      <c r="B285" s="0" t="e">
        <f aca="false">IF(B284=ABS($C$5),"",IF(B284="","",IF(G284&gt;=$C$3,"",B284+1)))</f>
        <v>#VALUE!</v>
      </c>
      <c r="C285" s="202" t="e">
        <f aca="false">IF(B285="","",F284)</f>
        <v>#VALUE!</v>
      </c>
      <c r="D285" s="202" t="e">
        <f aca="false">IF(B285="","",C285*(($C$4/100)/12))</f>
        <v>#VALUE!</v>
      </c>
      <c r="E285" s="202" t="e">
        <f aca="false">IF(B285="","",IF(C285+D285&lt;($G$3+$C$7),(C285+D285)-D285,($G$3+$C$7)-D285))</f>
        <v>#VALUE!</v>
      </c>
      <c r="F285" s="202" t="e">
        <f aca="false">IF(B285="","",C285-E285)</f>
        <v>#VALUE!</v>
      </c>
      <c r="G285" s="202" t="e">
        <f aca="false">IF(B285="","",G284+E285)</f>
        <v>#VALUE!</v>
      </c>
      <c r="H285" s="202" t="e">
        <f aca="false">IF(B285="","",H284+D285)</f>
        <v>#VALUE!</v>
      </c>
      <c r="I285" s="203" t="e">
        <f aca="false">IF(B276="","","Interest")</f>
        <v>#VALUE!</v>
      </c>
    </row>
    <row r="286" customFormat="false" ht="15" hidden="false" customHeight="false" outlineLevel="0" collapsed="false">
      <c r="A286" s="165" t="e">
        <f aca="false">IF(B286="","","Nov")</f>
        <v>#VALUE!</v>
      </c>
      <c r="B286" s="0" t="e">
        <f aca="false">IF(B285=ABS($C$5),"",IF(B285="","",IF(G285&gt;=$C$3,"",B285+1)))</f>
        <v>#VALUE!</v>
      </c>
      <c r="C286" s="202" t="e">
        <f aca="false">IF(B286="","",F285)</f>
        <v>#VALUE!</v>
      </c>
      <c r="D286" s="202" t="e">
        <f aca="false">IF(B286="","",C286*(($C$4/100)/12))</f>
        <v>#VALUE!</v>
      </c>
      <c r="E286" s="202" t="e">
        <f aca="false">IF(B286="","",IF(C286+D286&lt;($G$3+$C$7),(C286+D286)-D286,($G$3+$C$7)-D286))</f>
        <v>#VALUE!</v>
      </c>
      <c r="F286" s="202" t="e">
        <f aca="false">IF(B286="","",C286-E286)</f>
        <v>#VALUE!</v>
      </c>
      <c r="G286" s="202" t="e">
        <f aca="false">IF(B286="","",G285+E286)</f>
        <v>#VALUE!</v>
      </c>
      <c r="H286" s="202" t="e">
        <f aca="false">IF(B286="","",H285+D286)</f>
        <v>#VALUE!</v>
      </c>
      <c r="I286" s="204" t="e">
        <f aca="false">IF(B276="","",SUM(D276:D287))</f>
        <v>#VALUE!</v>
      </c>
    </row>
    <row r="287" customFormat="false" ht="15" hidden="false" customHeight="false" outlineLevel="0" collapsed="false">
      <c r="A287" s="205" t="e">
        <f aca="false">IF(B287="","","Dec")</f>
        <v>#VALUE!</v>
      </c>
      <c r="B287" s="206" t="e">
        <f aca="false">IF(B286=ABS($C$5),"",IF(B286="","",IF(G286&gt;=$C$3,"",B286+1)))</f>
        <v>#VALUE!</v>
      </c>
      <c r="C287" s="207" t="e">
        <f aca="false">IF(B287="","",F286)</f>
        <v>#VALUE!</v>
      </c>
      <c r="D287" s="207" t="e">
        <f aca="false">IF(B287="","",C287*(($C$4/100)/12))</f>
        <v>#VALUE!</v>
      </c>
      <c r="E287" s="207" t="e">
        <f aca="false">IF(B287="","",IF(C287+D287&lt;($G$3+$C$7),(C287+D287)-D287,($G$3+$C$7)-D287))</f>
        <v>#VALUE!</v>
      </c>
      <c r="F287" s="207" t="e">
        <f aca="false">IF(B287="","",C287-E287)</f>
        <v>#VALUE!</v>
      </c>
      <c r="G287" s="207" t="e">
        <f aca="false">IF(B287="","",G286+E287)</f>
        <v>#VALUE!</v>
      </c>
      <c r="H287" s="207" t="e">
        <f aca="false">IF(B287="","",H286+D287)</f>
        <v>#VALUE!</v>
      </c>
      <c r="I287" s="206" t="e">
        <f aca="false">IF(B276="","","End of year 23")</f>
        <v>#VALUE!</v>
      </c>
    </row>
    <row r="288" customFormat="false" ht="15" hidden="false" customHeight="false" outlineLevel="0" collapsed="false">
      <c r="A288" s="165" t="e">
        <f aca="false">IF(B288="","","Jan")</f>
        <v>#VALUE!</v>
      </c>
      <c r="B288" s="0" t="e">
        <f aca="false">IF(B287=ABS($C$5),"",IF(B287="","",IF(G287&gt;=$C$3,"",B287+1)))</f>
        <v>#VALUE!</v>
      </c>
      <c r="C288" s="202" t="e">
        <f aca="false">IF(B288="","",F287)</f>
        <v>#VALUE!</v>
      </c>
      <c r="D288" s="202" t="e">
        <f aca="false">IF(B288="","",C288*(($C$4/100)/12))</f>
        <v>#VALUE!</v>
      </c>
      <c r="E288" s="202" t="e">
        <f aca="false">IF(B288="","",IF(C288+D288&lt;($G$3+$C$7),(C288+D288)-D288,($G$3+$C$7)-D288))</f>
        <v>#VALUE!</v>
      </c>
      <c r="F288" s="202" t="e">
        <f aca="false">IF(B288="","",C288-E288)</f>
        <v>#VALUE!</v>
      </c>
      <c r="G288" s="202" t="e">
        <f aca="false">IF(B288="","",G287+E288)</f>
        <v>#VALUE!</v>
      </c>
      <c r="H288" s="202" t="e">
        <f aca="false">IF(B288="","",H287+D288)</f>
        <v>#VALUE!</v>
      </c>
    </row>
    <row r="289" customFormat="false" ht="15" hidden="false" customHeight="false" outlineLevel="0" collapsed="false">
      <c r="A289" s="165" t="e">
        <f aca="false">IF(B289="","","Feb")</f>
        <v>#VALUE!</v>
      </c>
      <c r="B289" s="0" t="e">
        <f aca="false">IF(B288=ABS($C$5),"",IF(B288="","",IF(G288&gt;=$C$3,"",B288+1)))</f>
        <v>#VALUE!</v>
      </c>
      <c r="C289" s="202" t="e">
        <f aca="false">IF(B289="","",F288)</f>
        <v>#VALUE!</v>
      </c>
      <c r="D289" s="202" t="e">
        <f aca="false">IF(B289="","",C289*(($C$4/100)/12))</f>
        <v>#VALUE!</v>
      </c>
      <c r="E289" s="202" t="e">
        <f aca="false">IF(B289="","",IF(C289+D289&lt;($G$3+$C$7),(C289+D289)-D289,($G$3+$C$7)-D289))</f>
        <v>#VALUE!</v>
      </c>
      <c r="F289" s="202" t="e">
        <f aca="false">IF(B289="","",C289-E289)</f>
        <v>#VALUE!</v>
      </c>
      <c r="G289" s="202" t="e">
        <f aca="false">IF(B289="","",G288+E289)</f>
        <v>#VALUE!</v>
      </c>
      <c r="H289" s="202" t="e">
        <f aca="false">IF(B289="","",H288+D289)</f>
        <v>#VALUE!</v>
      </c>
    </row>
    <row r="290" customFormat="false" ht="15" hidden="false" customHeight="false" outlineLevel="0" collapsed="false">
      <c r="A290" s="165" t="e">
        <f aca="false">IF(B290="","","Mar")</f>
        <v>#VALUE!</v>
      </c>
      <c r="B290" s="0" t="e">
        <f aca="false">IF(B289=ABS($C$5),"",IF(B289="","",IF(G289&gt;=$C$3,"",B289+1)))</f>
        <v>#VALUE!</v>
      </c>
      <c r="C290" s="202" t="e">
        <f aca="false">IF(B290="","",F289)</f>
        <v>#VALUE!</v>
      </c>
      <c r="D290" s="202" t="e">
        <f aca="false">IF(B290="","",C290*(($C$4/100)/12))</f>
        <v>#VALUE!</v>
      </c>
      <c r="E290" s="202" t="e">
        <f aca="false">IF(B290="","",IF(C290+D290&lt;($G$3+$C$7),(C290+D290)-D290,($G$3+$C$7)-D290))</f>
        <v>#VALUE!</v>
      </c>
      <c r="F290" s="202" t="e">
        <f aca="false">IF(B290="","",C290-E290)</f>
        <v>#VALUE!</v>
      </c>
      <c r="G290" s="202" t="e">
        <f aca="false">IF(B290="","",G289+E290)</f>
        <v>#VALUE!</v>
      </c>
      <c r="H290" s="202" t="e">
        <f aca="false">IF(B290="","",H289+D290)</f>
        <v>#VALUE!</v>
      </c>
    </row>
    <row r="291" customFormat="false" ht="15" hidden="false" customHeight="false" outlineLevel="0" collapsed="false">
      <c r="A291" s="165" t="e">
        <f aca="false">IF(B291="","","Apr")</f>
        <v>#VALUE!</v>
      </c>
      <c r="B291" s="0" t="e">
        <f aca="false">IF(B290=ABS($C$5),"",IF(B290="","",IF(G290&gt;=$C$3,"",B290+1)))</f>
        <v>#VALUE!</v>
      </c>
      <c r="C291" s="202" t="e">
        <f aca="false">IF(B291="","",F290)</f>
        <v>#VALUE!</v>
      </c>
      <c r="D291" s="202" t="e">
        <f aca="false">IF(B291="","",C291*(($C$4/100)/12))</f>
        <v>#VALUE!</v>
      </c>
      <c r="E291" s="202" t="e">
        <f aca="false">IF(B291="","",IF(C291+D291&lt;($G$3+$C$7),(C291+D291)-D291,($G$3+$C$7)-D291))</f>
        <v>#VALUE!</v>
      </c>
      <c r="F291" s="202" t="e">
        <f aca="false">IF(B291="","",C291-E291)</f>
        <v>#VALUE!</v>
      </c>
      <c r="G291" s="202" t="e">
        <f aca="false">IF(B291="","",G290+E291)</f>
        <v>#VALUE!</v>
      </c>
      <c r="H291" s="202" t="e">
        <f aca="false">IF(B291="","",H290+D291)</f>
        <v>#VALUE!</v>
      </c>
    </row>
    <row r="292" customFormat="false" ht="15" hidden="false" customHeight="false" outlineLevel="0" collapsed="false">
      <c r="A292" s="165" t="e">
        <f aca="false">IF(B292="","","May")</f>
        <v>#VALUE!</v>
      </c>
      <c r="B292" s="0" t="e">
        <f aca="false">IF(B291=ABS($C$5),"",IF(B291="","",IF(G291&gt;=$C$3,"",B291+1)))</f>
        <v>#VALUE!</v>
      </c>
      <c r="C292" s="202" t="e">
        <f aca="false">IF(B292="","",F291)</f>
        <v>#VALUE!</v>
      </c>
      <c r="D292" s="202" t="e">
        <f aca="false">IF(B292="","",C292*(($C$4/100)/12))</f>
        <v>#VALUE!</v>
      </c>
      <c r="E292" s="202" t="e">
        <f aca="false">IF(B292="","",IF(C292+D292&lt;($G$3+$C$7),(C292+D292)-D292,($G$3+$C$7)-D292))</f>
        <v>#VALUE!</v>
      </c>
      <c r="F292" s="202" t="e">
        <f aca="false">IF(B292="","",C292-E292)</f>
        <v>#VALUE!</v>
      </c>
      <c r="G292" s="202" t="e">
        <f aca="false">IF(B292="","",G291+E292)</f>
        <v>#VALUE!</v>
      </c>
      <c r="H292" s="202" t="e">
        <f aca="false">IF(B292="","",H291+D292)</f>
        <v>#VALUE!</v>
      </c>
    </row>
    <row r="293" customFormat="false" ht="15" hidden="false" customHeight="false" outlineLevel="0" collapsed="false">
      <c r="A293" s="165" t="e">
        <f aca="false">IF(B293="","","Jun")</f>
        <v>#VALUE!</v>
      </c>
      <c r="B293" s="0" t="e">
        <f aca="false">IF(B292=ABS($C$5),"",IF(B292="","",IF(G292&gt;=$C$3,"",B292+1)))</f>
        <v>#VALUE!</v>
      </c>
      <c r="C293" s="202" t="e">
        <f aca="false">IF(B293="","",F292)</f>
        <v>#VALUE!</v>
      </c>
      <c r="D293" s="202" t="e">
        <f aca="false">IF(B293="","",C293*(($C$4/100)/12))</f>
        <v>#VALUE!</v>
      </c>
      <c r="E293" s="202" t="e">
        <f aca="false">IF(B293="","",IF(C293+D293&lt;($G$3+$C$7),(C293+D293)-D293,($G$3+$C$7)-D293))</f>
        <v>#VALUE!</v>
      </c>
      <c r="F293" s="202" t="e">
        <f aca="false">IF(B293="","",C293-E293)</f>
        <v>#VALUE!</v>
      </c>
      <c r="G293" s="202" t="e">
        <f aca="false">IF(B293="","",G292+E293)</f>
        <v>#VALUE!</v>
      </c>
      <c r="H293" s="202" t="e">
        <f aca="false">IF(B293="","",H292+D293)</f>
        <v>#VALUE!</v>
      </c>
    </row>
    <row r="294" customFormat="false" ht="15" hidden="false" customHeight="false" outlineLevel="0" collapsed="false">
      <c r="A294" s="165" t="e">
        <f aca="false">IF(B294="","","Jul")</f>
        <v>#VALUE!</v>
      </c>
      <c r="B294" s="0" t="e">
        <f aca="false">IF(B293=ABS($C$5),"",IF(B293="","",IF(G293&gt;=$C$3,"",B293+1)))</f>
        <v>#VALUE!</v>
      </c>
      <c r="C294" s="202" t="e">
        <f aca="false">IF(B294="","",F293)</f>
        <v>#VALUE!</v>
      </c>
      <c r="D294" s="202" t="e">
        <f aca="false">IF(B294="","",C294*(($C$4/100)/12))</f>
        <v>#VALUE!</v>
      </c>
      <c r="E294" s="202" t="e">
        <f aca="false">IF(B294="","",IF(C294+D294&lt;($G$3+$C$7),(C294+D294)-D294,($G$3+$C$7)-D294))</f>
        <v>#VALUE!</v>
      </c>
      <c r="F294" s="202" t="e">
        <f aca="false">IF(B294="","",C294-E294)</f>
        <v>#VALUE!</v>
      </c>
      <c r="G294" s="202" t="e">
        <f aca="false">IF(B294="","",G293+E294)</f>
        <v>#VALUE!</v>
      </c>
      <c r="H294" s="202" t="e">
        <f aca="false">IF(B294="","",H293+D294)</f>
        <v>#VALUE!</v>
      </c>
    </row>
    <row r="295" customFormat="false" ht="15" hidden="false" customHeight="false" outlineLevel="0" collapsed="false">
      <c r="A295" s="165" t="e">
        <f aca="false">IF(B295="","","Aug")</f>
        <v>#VALUE!</v>
      </c>
      <c r="B295" s="0" t="e">
        <f aca="false">IF(B294=ABS($C$5),"",IF(B294="","",IF(G294&gt;=$C$3,"",B294+1)))</f>
        <v>#VALUE!</v>
      </c>
      <c r="C295" s="202" t="e">
        <f aca="false">IF(B295="","",F294)</f>
        <v>#VALUE!</v>
      </c>
      <c r="D295" s="202" t="e">
        <f aca="false">IF(B295="","",C295*(($C$4/100)/12))</f>
        <v>#VALUE!</v>
      </c>
      <c r="E295" s="202" t="e">
        <f aca="false">IF(B295="","",IF(C295+D295&lt;($G$3+$C$7),(C295+D295)-D295,($G$3+$C$7)-D295))</f>
        <v>#VALUE!</v>
      </c>
      <c r="F295" s="202" t="e">
        <f aca="false">IF(B295="","",C295-E295)</f>
        <v>#VALUE!</v>
      </c>
      <c r="G295" s="202" t="e">
        <f aca="false">IF(B295="","",G294+E295)</f>
        <v>#VALUE!</v>
      </c>
      <c r="H295" s="202" t="e">
        <f aca="false">IF(B295="","",H294+D295)</f>
        <v>#VALUE!</v>
      </c>
      <c r="I295" s="203" t="e">
        <f aca="false">IF(B288="","","Principal")</f>
        <v>#VALUE!</v>
      </c>
    </row>
    <row r="296" customFormat="false" ht="15" hidden="false" customHeight="false" outlineLevel="0" collapsed="false">
      <c r="A296" s="165" t="e">
        <f aca="false">IF(B296="","","Sep")</f>
        <v>#VALUE!</v>
      </c>
      <c r="B296" s="0" t="e">
        <f aca="false">IF(B295=ABS($C$5),"",IF(B295="","",IF(G295&gt;=$C$3,"",B295+1)))</f>
        <v>#VALUE!</v>
      </c>
      <c r="C296" s="202" t="e">
        <f aca="false">IF(B296="","",F295)</f>
        <v>#VALUE!</v>
      </c>
      <c r="D296" s="202" t="e">
        <f aca="false">IF(B296="","",C296*(($C$4/100)/12))</f>
        <v>#VALUE!</v>
      </c>
      <c r="E296" s="202" t="e">
        <f aca="false">IF(B296="","",IF(C296+D296&lt;($G$3+$C$7),(C296+D296)-D296,($G$3+$C$7)-D296))</f>
        <v>#VALUE!</v>
      </c>
      <c r="F296" s="202" t="e">
        <f aca="false">IF(B296="","",C296-E296)</f>
        <v>#VALUE!</v>
      </c>
      <c r="G296" s="202" t="e">
        <f aca="false">IF(B296="","",G295+E296)</f>
        <v>#VALUE!</v>
      </c>
      <c r="H296" s="202" t="e">
        <f aca="false">IF(B296="","",H295+D296)</f>
        <v>#VALUE!</v>
      </c>
      <c r="I296" s="204" t="e">
        <f aca="false">IF(B288="","",SUM(E288:E299))</f>
        <v>#VALUE!</v>
      </c>
    </row>
    <row r="297" customFormat="false" ht="15" hidden="false" customHeight="false" outlineLevel="0" collapsed="false">
      <c r="A297" s="165" t="e">
        <f aca="false">IF(B297="","","Oct")</f>
        <v>#VALUE!</v>
      </c>
      <c r="B297" s="0" t="e">
        <f aca="false">IF(B296=ABS($C$5),"",IF(B296="","",IF(G296&gt;=$C$3,"",B296+1)))</f>
        <v>#VALUE!</v>
      </c>
      <c r="C297" s="202" t="e">
        <f aca="false">IF(B297="","",F296)</f>
        <v>#VALUE!</v>
      </c>
      <c r="D297" s="202" t="e">
        <f aca="false">IF(B297="","",C297*(($C$4/100)/12))</f>
        <v>#VALUE!</v>
      </c>
      <c r="E297" s="202" t="e">
        <f aca="false">IF(B297="","",IF(C297+D297&lt;($G$3+$C$7),(C297+D297)-D297,($G$3+$C$7)-D297))</f>
        <v>#VALUE!</v>
      </c>
      <c r="F297" s="202" t="e">
        <f aca="false">IF(B297="","",C297-E297)</f>
        <v>#VALUE!</v>
      </c>
      <c r="G297" s="202" t="e">
        <f aca="false">IF(B297="","",G296+E297)</f>
        <v>#VALUE!</v>
      </c>
      <c r="H297" s="202" t="e">
        <f aca="false">IF(B297="","",H296+D297)</f>
        <v>#VALUE!</v>
      </c>
      <c r="I297" s="203" t="e">
        <f aca="false">IF(B288="","","Interest")</f>
        <v>#VALUE!</v>
      </c>
    </row>
    <row r="298" customFormat="false" ht="15" hidden="false" customHeight="false" outlineLevel="0" collapsed="false">
      <c r="A298" s="165" t="e">
        <f aca="false">IF(B298="","","Nov")</f>
        <v>#VALUE!</v>
      </c>
      <c r="B298" s="0" t="e">
        <f aca="false">IF(B297=ABS($C$5),"",IF(B297="","",IF(G297&gt;=$C$3,"",B297+1)))</f>
        <v>#VALUE!</v>
      </c>
      <c r="C298" s="202" t="e">
        <f aca="false">IF(B298="","",F297)</f>
        <v>#VALUE!</v>
      </c>
      <c r="D298" s="202" t="e">
        <f aca="false">IF(B298="","",C298*(($C$4/100)/12))</f>
        <v>#VALUE!</v>
      </c>
      <c r="E298" s="202" t="e">
        <f aca="false">IF(B298="","",IF(C298+D298&lt;($G$3+$C$7),(C298+D298)-D298,($G$3+$C$7)-D298))</f>
        <v>#VALUE!</v>
      </c>
      <c r="F298" s="202" t="e">
        <f aca="false">IF(B298="","",C298-E298)</f>
        <v>#VALUE!</v>
      </c>
      <c r="G298" s="202" t="e">
        <f aca="false">IF(B298="","",G297+E298)</f>
        <v>#VALUE!</v>
      </c>
      <c r="H298" s="202" t="e">
        <f aca="false">IF(B298="","",H297+D298)</f>
        <v>#VALUE!</v>
      </c>
      <c r="I298" s="204" t="e">
        <f aca="false">IF(B288="","",SUM(D288:D299))</f>
        <v>#VALUE!</v>
      </c>
    </row>
    <row r="299" customFormat="false" ht="15" hidden="false" customHeight="false" outlineLevel="0" collapsed="false">
      <c r="A299" s="205" t="e">
        <f aca="false">IF(B299="","","Dec")</f>
        <v>#VALUE!</v>
      </c>
      <c r="B299" s="206" t="e">
        <f aca="false">IF(B298=ABS($C$5),"",IF(B298="","",IF(G298&gt;=$C$3,"",B298+1)))</f>
        <v>#VALUE!</v>
      </c>
      <c r="C299" s="207" t="e">
        <f aca="false">IF(B299="","",F298)</f>
        <v>#VALUE!</v>
      </c>
      <c r="D299" s="207" t="e">
        <f aca="false">IF(B299="","",C299*(($C$4/100)/12))</f>
        <v>#VALUE!</v>
      </c>
      <c r="E299" s="207" t="e">
        <f aca="false">IF(B299="","",IF(C299+D299&lt;($G$3+$C$7),(C299+D299)-D299,($G$3+$C$7)-D299))</f>
        <v>#VALUE!</v>
      </c>
      <c r="F299" s="207" t="e">
        <f aca="false">IF(B299="","",C299-E299)</f>
        <v>#VALUE!</v>
      </c>
      <c r="G299" s="207" t="e">
        <f aca="false">IF(B299="","",G298+E299)</f>
        <v>#VALUE!</v>
      </c>
      <c r="H299" s="207" t="e">
        <f aca="false">IF(B299="","",H298+D299)</f>
        <v>#VALUE!</v>
      </c>
      <c r="I299" s="206" t="e">
        <f aca="false">IF(B288="","","End of year 24")</f>
        <v>#VALUE!</v>
      </c>
    </row>
    <row r="300" customFormat="false" ht="15" hidden="false" customHeight="false" outlineLevel="0" collapsed="false">
      <c r="A300" s="165" t="e">
        <f aca="false">IF(B300="","","Jan")</f>
        <v>#VALUE!</v>
      </c>
      <c r="B300" s="0" t="e">
        <f aca="false">IF(B299=ABS($C$5),"",IF(B299="","",IF(G299&gt;=$C$3,"",B299+1)))</f>
        <v>#VALUE!</v>
      </c>
      <c r="C300" s="202" t="e">
        <f aca="false">IF(B300="","",F299)</f>
        <v>#VALUE!</v>
      </c>
      <c r="D300" s="202" t="e">
        <f aca="false">IF(B300="","",C300*(($C$4/100)/12))</f>
        <v>#VALUE!</v>
      </c>
      <c r="E300" s="202" t="e">
        <f aca="false">IF(B300="","",IF(C300+D300&lt;($G$3+$C$7),(C300+D300)-D300,($G$3+$C$7)-D300))</f>
        <v>#VALUE!</v>
      </c>
      <c r="F300" s="202" t="e">
        <f aca="false">IF(B300="","",C300-E300)</f>
        <v>#VALUE!</v>
      </c>
      <c r="G300" s="202" t="e">
        <f aca="false">IF(B300="","",G299+E300)</f>
        <v>#VALUE!</v>
      </c>
      <c r="H300" s="202" t="e">
        <f aca="false">IF(B300="","",H299+D300)</f>
        <v>#VALUE!</v>
      </c>
    </row>
    <row r="301" customFormat="false" ht="15" hidden="false" customHeight="false" outlineLevel="0" collapsed="false">
      <c r="A301" s="165" t="e">
        <f aca="false">IF(B301="","","Feb")</f>
        <v>#VALUE!</v>
      </c>
      <c r="B301" s="0" t="e">
        <f aca="false">IF(B300=ABS($C$5),"",IF(B300="","",IF(G300&gt;=$C$3,"",B300+1)))</f>
        <v>#VALUE!</v>
      </c>
      <c r="C301" s="202" t="e">
        <f aca="false">IF(B301="","",F300)</f>
        <v>#VALUE!</v>
      </c>
      <c r="D301" s="202" t="e">
        <f aca="false">IF(B301="","",C301*(($C$4/100)/12))</f>
        <v>#VALUE!</v>
      </c>
      <c r="E301" s="202" t="e">
        <f aca="false">IF(B301="","",IF(C301+D301&lt;($G$3+$C$7),(C301+D301)-D301,($G$3+$C$7)-D301))</f>
        <v>#VALUE!</v>
      </c>
      <c r="F301" s="202" t="e">
        <f aca="false">IF(B301="","",C301-E301)</f>
        <v>#VALUE!</v>
      </c>
      <c r="G301" s="202" t="e">
        <f aca="false">IF(B301="","",G300+E301)</f>
        <v>#VALUE!</v>
      </c>
      <c r="H301" s="202" t="e">
        <f aca="false">IF(B301="","",H300+D301)</f>
        <v>#VALUE!</v>
      </c>
    </row>
    <row r="302" customFormat="false" ht="15" hidden="false" customHeight="false" outlineLevel="0" collapsed="false">
      <c r="A302" s="165" t="e">
        <f aca="false">IF(B302="","","Mar")</f>
        <v>#VALUE!</v>
      </c>
      <c r="B302" s="0" t="e">
        <f aca="false">IF(B301=ABS($C$5),"",IF(B301="","",IF(G301&gt;=$C$3,"",B301+1)))</f>
        <v>#VALUE!</v>
      </c>
      <c r="C302" s="202" t="e">
        <f aca="false">IF(B302="","",F301)</f>
        <v>#VALUE!</v>
      </c>
      <c r="D302" s="202" t="e">
        <f aca="false">IF(B302="","",C302*(($C$4/100)/12))</f>
        <v>#VALUE!</v>
      </c>
      <c r="E302" s="202" t="e">
        <f aca="false">IF(B302="","",IF(C302+D302&lt;($G$3+$C$7),(C302+D302)-D302,($G$3+$C$7)-D302))</f>
        <v>#VALUE!</v>
      </c>
      <c r="F302" s="202" t="e">
        <f aca="false">IF(B302="","",C302-E302)</f>
        <v>#VALUE!</v>
      </c>
      <c r="G302" s="202" t="e">
        <f aca="false">IF(B302="","",G301+E302)</f>
        <v>#VALUE!</v>
      </c>
      <c r="H302" s="202" t="e">
        <f aca="false">IF(B302="","",H301+D302)</f>
        <v>#VALUE!</v>
      </c>
    </row>
    <row r="303" customFormat="false" ht="15" hidden="false" customHeight="false" outlineLevel="0" collapsed="false">
      <c r="A303" s="165" t="e">
        <f aca="false">IF(B303="","","Apr")</f>
        <v>#VALUE!</v>
      </c>
      <c r="B303" s="0" t="e">
        <f aca="false">IF(B302=ABS($C$5),"",IF(B302="","",IF(G302&gt;=$C$3,"",B302+1)))</f>
        <v>#VALUE!</v>
      </c>
      <c r="C303" s="202" t="e">
        <f aca="false">IF(B303="","",F302)</f>
        <v>#VALUE!</v>
      </c>
      <c r="D303" s="202" t="e">
        <f aca="false">IF(B303="","",C303*(($C$4/100)/12))</f>
        <v>#VALUE!</v>
      </c>
      <c r="E303" s="202" t="e">
        <f aca="false">IF(B303="","",IF(C303+D303&lt;($G$3+$C$7),(C303+D303)-D303,($G$3+$C$7)-D303))</f>
        <v>#VALUE!</v>
      </c>
      <c r="F303" s="202" t="e">
        <f aca="false">IF(B303="","",C303-E303)</f>
        <v>#VALUE!</v>
      </c>
      <c r="G303" s="202" t="e">
        <f aca="false">IF(B303="","",G302+E303)</f>
        <v>#VALUE!</v>
      </c>
      <c r="H303" s="202" t="e">
        <f aca="false">IF(B303="","",H302+D303)</f>
        <v>#VALUE!</v>
      </c>
    </row>
    <row r="304" customFormat="false" ht="15" hidden="false" customHeight="false" outlineLevel="0" collapsed="false">
      <c r="A304" s="165" t="e">
        <f aca="false">IF(B304="","","May")</f>
        <v>#VALUE!</v>
      </c>
      <c r="B304" s="0" t="e">
        <f aca="false">IF(B303=ABS($C$5),"",IF(B303="","",IF(G303&gt;=$C$3,"",B303+1)))</f>
        <v>#VALUE!</v>
      </c>
      <c r="C304" s="202" t="e">
        <f aca="false">IF(B304="","",F303)</f>
        <v>#VALUE!</v>
      </c>
      <c r="D304" s="202" t="e">
        <f aca="false">IF(B304="","",C304*(($C$4/100)/12))</f>
        <v>#VALUE!</v>
      </c>
      <c r="E304" s="202" t="e">
        <f aca="false">IF(B304="","",IF(C304+D304&lt;($G$3+$C$7),(C304+D304)-D304,($G$3+$C$7)-D304))</f>
        <v>#VALUE!</v>
      </c>
      <c r="F304" s="202" t="e">
        <f aca="false">IF(B304="","",C304-E304)</f>
        <v>#VALUE!</v>
      </c>
      <c r="G304" s="202" t="e">
        <f aca="false">IF(B304="","",G303+E304)</f>
        <v>#VALUE!</v>
      </c>
      <c r="H304" s="202" t="e">
        <f aca="false">IF(B304="","",H303+D304)</f>
        <v>#VALUE!</v>
      </c>
    </row>
    <row r="305" customFormat="false" ht="15" hidden="false" customHeight="false" outlineLevel="0" collapsed="false">
      <c r="A305" s="165" t="e">
        <f aca="false">IF(B305="","","Jun")</f>
        <v>#VALUE!</v>
      </c>
      <c r="B305" s="0" t="e">
        <f aca="false">IF(B304=ABS($C$5),"",IF(B304="","",IF(G304&gt;=$C$3,"",B304+1)))</f>
        <v>#VALUE!</v>
      </c>
      <c r="C305" s="202" t="e">
        <f aca="false">IF(B305="","",F304)</f>
        <v>#VALUE!</v>
      </c>
      <c r="D305" s="202" t="e">
        <f aca="false">IF(B305="","",C305*(($C$4/100)/12))</f>
        <v>#VALUE!</v>
      </c>
      <c r="E305" s="202" t="e">
        <f aca="false">IF(B305="","",IF(C305+D305&lt;($G$3+$C$7),(C305+D305)-D305,($G$3+$C$7)-D305))</f>
        <v>#VALUE!</v>
      </c>
      <c r="F305" s="202" t="e">
        <f aca="false">IF(B305="","",C305-E305)</f>
        <v>#VALUE!</v>
      </c>
      <c r="G305" s="202" t="e">
        <f aca="false">IF(B305="","",G304+E305)</f>
        <v>#VALUE!</v>
      </c>
      <c r="H305" s="202" t="e">
        <f aca="false">IF(B305="","",H304+D305)</f>
        <v>#VALUE!</v>
      </c>
    </row>
    <row r="306" customFormat="false" ht="15" hidden="false" customHeight="false" outlineLevel="0" collapsed="false">
      <c r="A306" s="165" t="e">
        <f aca="false">IF(B306="","","Jul")</f>
        <v>#VALUE!</v>
      </c>
      <c r="B306" s="0" t="e">
        <f aca="false">IF(B305=ABS($C$5),"",IF(B305="","",IF(G305&gt;=$C$3,"",B305+1)))</f>
        <v>#VALUE!</v>
      </c>
      <c r="C306" s="202" t="e">
        <f aca="false">IF(B306="","",F305)</f>
        <v>#VALUE!</v>
      </c>
      <c r="D306" s="202" t="e">
        <f aca="false">IF(B306="","",C306*(($C$4/100)/12))</f>
        <v>#VALUE!</v>
      </c>
      <c r="E306" s="202" t="e">
        <f aca="false">IF(B306="","",IF(C306+D306&lt;($G$3+$C$7),(C306+D306)-D306,($G$3+$C$7)-D306))</f>
        <v>#VALUE!</v>
      </c>
      <c r="F306" s="202" t="e">
        <f aca="false">IF(B306="","",C306-E306)</f>
        <v>#VALUE!</v>
      </c>
      <c r="G306" s="202" t="e">
        <f aca="false">IF(B306="","",G305+E306)</f>
        <v>#VALUE!</v>
      </c>
      <c r="H306" s="202" t="e">
        <f aca="false">IF(B306="","",H305+D306)</f>
        <v>#VALUE!</v>
      </c>
    </row>
    <row r="307" customFormat="false" ht="15" hidden="false" customHeight="false" outlineLevel="0" collapsed="false">
      <c r="A307" s="165" t="e">
        <f aca="false">IF(B307="","","Aug")</f>
        <v>#VALUE!</v>
      </c>
      <c r="B307" s="0" t="e">
        <f aca="false">IF(B306=ABS($C$5),"",IF(B306="","",IF(G306&gt;=$C$3,"",B306+1)))</f>
        <v>#VALUE!</v>
      </c>
      <c r="C307" s="202" t="e">
        <f aca="false">IF(B307="","",F306)</f>
        <v>#VALUE!</v>
      </c>
      <c r="D307" s="202" t="e">
        <f aca="false">IF(B307="","",C307*(($C$4/100)/12))</f>
        <v>#VALUE!</v>
      </c>
      <c r="E307" s="202" t="e">
        <f aca="false">IF(B307="","",IF(C307+D307&lt;($G$3+$C$7),(C307+D307)-D307,($G$3+$C$7)-D307))</f>
        <v>#VALUE!</v>
      </c>
      <c r="F307" s="202" t="e">
        <f aca="false">IF(B307="","",C307-E307)</f>
        <v>#VALUE!</v>
      </c>
      <c r="G307" s="202" t="e">
        <f aca="false">IF(B307="","",G306+E307)</f>
        <v>#VALUE!</v>
      </c>
      <c r="H307" s="202" t="e">
        <f aca="false">IF(B307="","",H306+D307)</f>
        <v>#VALUE!</v>
      </c>
      <c r="I307" s="203" t="e">
        <f aca="false">IF(B300="","","Principal")</f>
        <v>#VALUE!</v>
      </c>
    </row>
    <row r="308" customFormat="false" ht="15" hidden="false" customHeight="false" outlineLevel="0" collapsed="false">
      <c r="A308" s="165" t="e">
        <f aca="false">IF(B308="","","Sep")</f>
        <v>#VALUE!</v>
      </c>
      <c r="B308" s="0" t="e">
        <f aca="false">IF(B307=ABS($C$5),"",IF(B307="","",IF(G307&gt;=$C$3,"",B307+1)))</f>
        <v>#VALUE!</v>
      </c>
      <c r="C308" s="202" t="e">
        <f aca="false">IF(B308="","",F307)</f>
        <v>#VALUE!</v>
      </c>
      <c r="D308" s="202" t="e">
        <f aca="false">IF(B308="","",C308*(($C$4/100)/12))</f>
        <v>#VALUE!</v>
      </c>
      <c r="E308" s="202" t="e">
        <f aca="false">IF(B308="","",IF(C308+D308&lt;($G$3+$C$7),(C308+D308)-D308,($G$3+$C$7)-D308))</f>
        <v>#VALUE!</v>
      </c>
      <c r="F308" s="202" t="e">
        <f aca="false">IF(B308="","",C308-E308)</f>
        <v>#VALUE!</v>
      </c>
      <c r="G308" s="202" t="e">
        <f aca="false">IF(B308="","",G307+E308)</f>
        <v>#VALUE!</v>
      </c>
      <c r="H308" s="202" t="e">
        <f aca="false">IF(B308="","",H307+D308)</f>
        <v>#VALUE!</v>
      </c>
      <c r="I308" s="204" t="e">
        <f aca="false">IF(B300="","",SUM(E300:E311))</f>
        <v>#VALUE!</v>
      </c>
    </row>
    <row r="309" customFormat="false" ht="15" hidden="false" customHeight="false" outlineLevel="0" collapsed="false">
      <c r="A309" s="165" t="e">
        <f aca="false">IF(B309="","","Oct")</f>
        <v>#VALUE!</v>
      </c>
      <c r="B309" s="0" t="e">
        <f aca="false">IF(B308=ABS($C$5),"",IF(B308="","",IF(G308&gt;=$C$3,"",B308+1)))</f>
        <v>#VALUE!</v>
      </c>
      <c r="C309" s="202" t="e">
        <f aca="false">IF(B309="","",F308)</f>
        <v>#VALUE!</v>
      </c>
      <c r="D309" s="202" t="e">
        <f aca="false">IF(B309="","",C309*(($C$4/100)/12))</f>
        <v>#VALUE!</v>
      </c>
      <c r="E309" s="202" t="e">
        <f aca="false">IF(B309="","",IF(C309+D309&lt;($G$3+$C$7),(C309+D309)-D309,($G$3+$C$7)-D309))</f>
        <v>#VALUE!</v>
      </c>
      <c r="F309" s="202" t="e">
        <f aca="false">IF(B309="","",C309-E309)</f>
        <v>#VALUE!</v>
      </c>
      <c r="G309" s="202" t="e">
        <f aca="false">IF(B309="","",G308+E309)</f>
        <v>#VALUE!</v>
      </c>
      <c r="H309" s="202" t="e">
        <f aca="false">IF(B309="","",H308+D309)</f>
        <v>#VALUE!</v>
      </c>
      <c r="I309" s="203" t="e">
        <f aca="false">IF(B300="","","Interest")</f>
        <v>#VALUE!</v>
      </c>
    </row>
    <row r="310" customFormat="false" ht="15" hidden="false" customHeight="false" outlineLevel="0" collapsed="false">
      <c r="A310" s="165" t="e">
        <f aca="false">IF(B310="","","Nov")</f>
        <v>#VALUE!</v>
      </c>
      <c r="B310" s="0" t="e">
        <f aca="false">IF(B309=ABS($C$5),"",IF(B309="","",IF(G309&gt;=$C$3,"",B309+1)))</f>
        <v>#VALUE!</v>
      </c>
      <c r="C310" s="202" t="e">
        <f aca="false">IF(B310="","",F309)</f>
        <v>#VALUE!</v>
      </c>
      <c r="D310" s="202" t="e">
        <f aca="false">IF(B310="","",C310*(($C$4/100)/12))</f>
        <v>#VALUE!</v>
      </c>
      <c r="E310" s="202" t="e">
        <f aca="false">IF(B310="","",IF(C310+D310&lt;($G$3+$C$7),(C310+D310)-D310,($G$3+$C$7)-D310))</f>
        <v>#VALUE!</v>
      </c>
      <c r="F310" s="202" t="e">
        <f aca="false">IF(B310="","",C310-E310)</f>
        <v>#VALUE!</v>
      </c>
      <c r="G310" s="202" t="e">
        <f aca="false">IF(B310="","",G309+E310)</f>
        <v>#VALUE!</v>
      </c>
      <c r="H310" s="202" t="e">
        <f aca="false">IF(B310="","",H309+D310)</f>
        <v>#VALUE!</v>
      </c>
      <c r="I310" s="204" t="e">
        <f aca="false">IF(B300="","",SUM(D300:D311))</f>
        <v>#VALUE!</v>
      </c>
    </row>
    <row r="311" customFormat="false" ht="15" hidden="false" customHeight="false" outlineLevel="0" collapsed="false">
      <c r="A311" s="205" t="e">
        <f aca="false">IF(B311="","","Dec")</f>
        <v>#VALUE!</v>
      </c>
      <c r="B311" s="206" t="e">
        <f aca="false">IF(B310=ABS($C$5),"",IF(B310="","",IF(G310&gt;=$C$3,"",B310+1)))</f>
        <v>#VALUE!</v>
      </c>
      <c r="C311" s="207" t="e">
        <f aca="false">IF(B311="","",F310)</f>
        <v>#VALUE!</v>
      </c>
      <c r="D311" s="207" t="e">
        <f aca="false">IF(B311="","",C311*(($C$4/100)/12))</f>
        <v>#VALUE!</v>
      </c>
      <c r="E311" s="207" t="e">
        <f aca="false">IF(B311="","",IF(C311+D311&lt;($G$3+$C$7),(C311+D311)-D311,($G$3+$C$7)-D311))</f>
        <v>#VALUE!</v>
      </c>
      <c r="F311" s="207" t="e">
        <f aca="false">IF(B311="","",C311-E311)</f>
        <v>#VALUE!</v>
      </c>
      <c r="G311" s="207" t="e">
        <f aca="false">IF(B311="","",G310+E311)</f>
        <v>#VALUE!</v>
      </c>
      <c r="H311" s="207" t="e">
        <f aca="false">IF(B311="","",H310+D311)</f>
        <v>#VALUE!</v>
      </c>
      <c r="I311" s="206" t="e">
        <f aca="false">IF(B300="","","End of year 25")</f>
        <v>#VALUE!</v>
      </c>
    </row>
    <row r="312" customFormat="false" ht="15" hidden="false" customHeight="false" outlineLevel="0" collapsed="false">
      <c r="A312" s="165" t="e">
        <f aca="false">IF(B312="","","Jan")</f>
        <v>#VALUE!</v>
      </c>
      <c r="B312" s="0" t="e">
        <f aca="false">IF(B311=ABS($C$5),"",IF(B311="","",IF(G311&gt;=$C$3,"",B311+1)))</f>
        <v>#VALUE!</v>
      </c>
      <c r="C312" s="202" t="e">
        <f aca="false">IF(B312="","",F311)</f>
        <v>#VALUE!</v>
      </c>
      <c r="D312" s="202" t="e">
        <f aca="false">IF(B312="","",C312*(($C$4/100)/12))</f>
        <v>#VALUE!</v>
      </c>
      <c r="E312" s="202" t="e">
        <f aca="false">IF(B312="","",IF(C312+D312&lt;($G$3+$C$7),(C312+D312)-D312,($G$3+$C$7)-D312))</f>
        <v>#VALUE!</v>
      </c>
      <c r="F312" s="202" t="e">
        <f aca="false">IF(B312="","",C312-E312)</f>
        <v>#VALUE!</v>
      </c>
      <c r="G312" s="202" t="e">
        <f aca="false">IF(B312="","",G311+E312)</f>
        <v>#VALUE!</v>
      </c>
      <c r="H312" s="202" t="e">
        <f aca="false">IF(B312="","",H311+D312)</f>
        <v>#VALUE!</v>
      </c>
    </row>
    <row r="313" customFormat="false" ht="15" hidden="false" customHeight="false" outlineLevel="0" collapsed="false">
      <c r="A313" s="165" t="e">
        <f aca="false">IF(B313="","","Feb")</f>
        <v>#VALUE!</v>
      </c>
      <c r="B313" s="0" t="e">
        <f aca="false">IF(B312=ABS($C$5),"",IF(B312="","",IF(G312&gt;=$C$3,"",B312+1)))</f>
        <v>#VALUE!</v>
      </c>
      <c r="C313" s="202" t="e">
        <f aca="false">IF(B313="","",F312)</f>
        <v>#VALUE!</v>
      </c>
      <c r="D313" s="202" t="e">
        <f aca="false">IF(B313="","",C313*(($C$4/100)/12))</f>
        <v>#VALUE!</v>
      </c>
      <c r="E313" s="202" t="e">
        <f aca="false">IF(B313="","",IF(C313+D313&lt;($G$3+$C$7),(C313+D313)-D313,($G$3+$C$7)-D313))</f>
        <v>#VALUE!</v>
      </c>
      <c r="F313" s="202" t="e">
        <f aca="false">IF(B313="","",C313-E313)</f>
        <v>#VALUE!</v>
      </c>
      <c r="G313" s="202" t="e">
        <f aca="false">IF(B313="","",G312+E313)</f>
        <v>#VALUE!</v>
      </c>
      <c r="H313" s="202" t="e">
        <f aca="false">IF(B313="","",H312+D313)</f>
        <v>#VALUE!</v>
      </c>
    </row>
    <row r="314" customFormat="false" ht="15" hidden="false" customHeight="false" outlineLevel="0" collapsed="false">
      <c r="A314" s="165" t="e">
        <f aca="false">IF(B314="","","Mar")</f>
        <v>#VALUE!</v>
      </c>
      <c r="B314" s="0" t="e">
        <f aca="false">IF(B313=ABS($C$5),"",IF(B313="","",IF(G313&gt;=$C$3,"",B313+1)))</f>
        <v>#VALUE!</v>
      </c>
      <c r="C314" s="202" t="e">
        <f aca="false">IF(B314="","",F313)</f>
        <v>#VALUE!</v>
      </c>
      <c r="D314" s="202" t="e">
        <f aca="false">IF(B314="","",C314*(($C$4/100)/12))</f>
        <v>#VALUE!</v>
      </c>
      <c r="E314" s="202" t="e">
        <f aca="false">IF(B314="","",IF(C314+D314&lt;($G$3+$C$7),(C314+D314)-D314,($G$3+$C$7)-D314))</f>
        <v>#VALUE!</v>
      </c>
      <c r="F314" s="202" t="e">
        <f aca="false">IF(B314="","",C314-E314)</f>
        <v>#VALUE!</v>
      </c>
      <c r="G314" s="202" t="e">
        <f aca="false">IF(B314="","",G313+E314)</f>
        <v>#VALUE!</v>
      </c>
      <c r="H314" s="202" t="e">
        <f aca="false">IF(B314="","",H313+D314)</f>
        <v>#VALUE!</v>
      </c>
    </row>
    <row r="315" customFormat="false" ht="15" hidden="false" customHeight="false" outlineLevel="0" collapsed="false">
      <c r="A315" s="165" t="e">
        <f aca="false">IF(B315="","","Apr")</f>
        <v>#VALUE!</v>
      </c>
      <c r="B315" s="0" t="e">
        <f aca="false">IF(B314=ABS($C$5),"",IF(B314="","",IF(G314&gt;=$C$3,"",B314+1)))</f>
        <v>#VALUE!</v>
      </c>
      <c r="C315" s="202" t="e">
        <f aca="false">IF(B315="","",F314)</f>
        <v>#VALUE!</v>
      </c>
      <c r="D315" s="202" t="e">
        <f aca="false">IF(B315="","",C315*(($C$4/100)/12))</f>
        <v>#VALUE!</v>
      </c>
      <c r="E315" s="202" t="e">
        <f aca="false">IF(B315="","",IF(C315+D315&lt;($G$3+$C$7),(C315+D315)-D315,($G$3+$C$7)-D315))</f>
        <v>#VALUE!</v>
      </c>
      <c r="F315" s="202" t="e">
        <f aca="false">IF(B315="","",C315-E315)</f>
        <v>#VALUE!</v>
      </c>
      <c r="G315" s="202" t="e">
        <f aca="false">IF(B315="","",G314+E315)</f>
        <v>#VALUE!</v>
      </c>
      <c r="H315" s="202" t="e">
        <f aca="false">IF(B315="","",H314+D315)</f>
        <v>#VALUE!</v>
      </c>
    </row>
    <row r="316" customFormat="false" ht="15" hidden="false" customHeight="false" outlineLevel="0" collapsed="false">
      <c r="A316" s="165" t="e">
        <f aca="false">IF(B316="","","May")</f>
        <v>#VALUE!</v>
      </c>
      <c r="B316" s="0" t="e">
        <f aca="false">IF(B315=ABS($C$5),"",IF(B315="","",IF(G315&gt;=$C$3,"",B315+1)))</f>
        <v>#VALUE!</v>
      </c>
      <c r="C316" s="202" t="e">
        <f aca="false">IF(B316="","",F315)</f>
        <v>#VALUE!</v>
      </c>
      <c r="D316" s="202" t="e">
        <f aca="false">IF(B316="","",C316*(($C$4/100)/12))</f>
        <v>#VALUE!</v>
      </c>
      <c r="E316" s="202" t="e">
        <f aca="false">IF(B316="","",IF(C316+D316&lt;($G$3+$C$7),(C316+D316)-D316,($G$3+$C$7)-D316))</f>
        <v>#VALUE!</v>
      </c>
      <c r="F316" s="202" t="e">
        <f aca="false">IF(B316="","",C316-E316)</f>
        <v>#VALUE!</v>
      </c>
      <c r="G316" s="202" t="e">
        <f aca="false">IF(B316="","",G315+E316)</f>
        <v>#VALUE!</v>
      </c>
      <c r="H316" s="202" t="e">
        <f aca="false">IF(B316="","",H315+D316)</f>
        <v>#VALUE!</v>
      </c>
    </row>
    <row r="317" customFormat="false" ht="15" hidden="false" customHeight="false" outlineLevel="0" collapsed="false">
      <c r="A317" s="165" t="e">
        <f aca="false">IF(B317="","","Jun")</f>
        <v>#VALUE!</v>
      </c>
      <c r="B317" s="0" t="e">
        <f aca="false">IF(B316=ABS($C$5),"",IF(B316="","",IF(G316&gt;=$C$3,"",B316+1)))</f>
        <v>#VALUE!</v>
      </c>
      <c r="C317" s="202" t="e">
        <f aca="false">IF(B317="","",F316)</f>
        <v>#VALUE!</v>
      </c>
      <c r="D317" s="202" t="e">
        <f aca="false">IF(B317="","",C317*(($C$4/100)/12))</f>
        <v>#VALUE!</v>
      </c>
      <c r="E317" s="202" t="e">
        <f aca="false">IF(B317="","",IF(C317+D317&lt;($G$3+$C$7),(C317+D317)-D317,($G$3+$C$7)-D317))</f>
        <v>#VALUE!</v>
      </c>
      <c r="F317" s="202" t="e">
        <f aca="false">IF(B317="","",C317-E317)</f>
        <v>#VALUE!</v>
      </c>
      <c r="G317" s="202" t="e">
        <f aca="false">IF(B317="","",G316+E317)</f>
        <v>#VALUE!</v>
      </c>
      <c r="H317" s="202" t="e">
        <f aca="false">IF(B317="","",H316+D317)</f>
        <v>#VALUE!</v>
      </c>
    </row>
    <row r="318" customFormat="false" ht="15" hidden="false" customHeight="false" outlineLevel="0" collapsed="false">
      <c r="A318" s="165" t="e">
        <f aca="false">IF(B318="","","Jul")</f>
        <v>#VALUE!</v>
      </c>
      <c r="B318" s="0" t="e">
        <f aca="false">IF(B317=ABS($C$5),"",IF(B317="","",IF(G317&gt;=$C$3,"",B317+1)))</f>
        <v>#VALUE!</v>
      </c>
      <c r="C318" s="202" t="e">
        <f aca="false">IF(B318="","",F317)</f>
        <v>#VALUE!</v>
      </c>
      <c r="D318" s="202" t="e">
        <f aca="false">IF(B318="","",C318*(($C$4/100)/12))</f>
        <v>#VALUE!</v>
      </c>
      <c r="E318" s="202" t="e">
        <f aca="false">IF(B318="","",IF(C318+D318&lt;($G$3+$C$7),(C318+D318)-D318,($G$3+$C$7)-D318))</f>
        <v>#VALUE!</v>
      </c>
      <c r="F318" s="202" t="e">
        <f aca="false">IF(B318="","",C318-E318)</f>
        <v>#VALUE!</v>
      </c>
      <c r="G318" s="202" t="e">
        <f aca="false">IF(B318="","",G317+E318)</f>
        <v>#VALUE!</v>
      </c>
      <c r="H318" s="202" t="e">
        <f aca="false">IF(B318="","",H317+D318)</f>
        <v>#VALUE!</v>
      </c>
    </row>
    <row r="319" customFormat="false" ht="15" hidden="false" customHeight="false" outlineLevel="0" collapsed="false">
      <c r="A319" s="165" t="e">
        <f aca="false">IF(B319="","","Aug")</f>
        <v>#VALUE!</v>
      </c>
      <c r="B319" s="0" t="e">
        <f aca="false">IF(B318=ABS($C$5),"",IF(B318="","",IF(G318&gt;=$C$3,"",B318+1)))</f>
        <v>#VALUE!</v>
      </c>
      <c r="C319" s="202" t="e">
        <f aca="false">IF(B319="","",F318)</f>
        <v>#VALUE!</v>
      </c>
      <c r="D319" s="202" t="e">
        <f aca="false">IF(B319="","",C319*(($C$4/100)/12))</f>
        <v>#VALUE!</v>
      </c>
      <c r="E319" s="202" t="e">
        <f aca="false">IF(B319="","",IF(C319+D319&lt;($G$3+$C$7),(C319+D319)-D319,($G$3+$C$7)-D319))</f>
        <v>#VALUE!</v>
      </c>
      <c r="F319" s="202" t="e">
        <f aca="false">IF(B319="","",C319-E319)</f>
        <v>#VALUE!</v>
      </c>
      <c r="G319" s="202" t="e">
        <f aca="false">IF(B319="","",G318+E319)</f>
        <v>#VALUE!</v>
      </c>
      <c r="H319" s="202" t="e">
        <f aca="false">IF(B319="","",H318+D319)</f>
        <v>#VALUE!</v>
      </c>
      <c r="I319" s="203" t="e">
        <f aca="false">IF(B312="","","Principal")</f>
        <v>#VALUE!</v>
      </c>
    </row>
    <row r="320" customFormat="false" ht="15" hidden="false" customHeight="false" outlineLevel="0" collapsed="false">
      <c r="A320" s="165" t="e">
        <f aca="false">IF(B320="","","Sep")</f>
        <v>#VALUE!</v>
      </c>
      <c r="B320" s="0" t="e">
        <f aca="false">IF(B319=ABS($C$5),"",IF(B319="","",IF(G319&gt;=$C$3,"",B319+1)))</f>
        <v>#VALUE!</v>
      </c>
      <c r="C320" s="202" t="e">
        <f aca="false">IF(B320="","",F319)</f>
        <v>#VALUE!</v>
      </c>
      <c r="D320" s="202" t="e">
        <f aca="false">IF(B320="","",C320*(($C$4/100)/12))</f>
        <v>#VALUE!</v>
      </c>
      <c r="E320" s="202" t="e">
        <f aca="false">IF(B320="","",IF(C320+D320&lt;($G$3+$C$7),(C320+D320)-D320,($G$3+$C$7)-D320))</f>
        <v>#VALUE!</v>
      </c>
      <c r="F320" s="202" t="e">
        <f aca="false">IF(B320="","",C320-E320)</f>
        <v>#VALUE!</v>
      </c>
      <c r="G320" s="202" t="e">
        <f aca="false">IF(B320="","",G319+E320)</f>
        <v>#VALUE!</v>
      </c>
      <c r="H320" s="202" t="e">
        <f aca="false">IF(B320="","",H319+D320)</f>
        <v>#VALUE!</v>
      </c>
      <c r="I320" s="204" t="e">
        <f aca="false">IF(B312="","",SUM(E312:E323))</f>
        <v>#VALUE!</v>
      </c>
    </row>
    <row r="321" customFormat="false" ht="15" hidden="false" customHeight="false" outlineLevel="0" collapsed="false">
      <c r="A321" s="165" t="e">
        <f aca="false">IF(B321="","","Oct")</f>
        <v>#VALUE!</v>
      </c>
      <c r="B321" s="0" t="e">
        <f aca="false">IF(B320=ABS($C$5),"",IF(B320="","",IF(G320&gt;=$C$3,"",B320+1)))</f>
        <v>#VALUE!</v>
      </c>
      <c r="C321" s="202" t="e">
        <f aca="false">IF(B321="","",F320)</f>
        <v>#VALUE!</v>
      </c>
      <c r="D321" s="202" t="e">
        <f aca="false">IF(B321="","",C321*(($C$4/100)/12))</f>
        <v>#VALUE!</v>
      </c>
      <c r="E321" s="202" t="e">
        <f aca="false">IF(B321="","",IF(C321+D321&lt;($G$3+$C$7),(C321+D321)-D321,($G$3+$C$7)-D321))</f>
        <v>#VALUE!</v>
      </c>
      <c r="F321" s="202" t="e">
        <f aca="false">IF(B321="","",C321-E321)</f>
        <v>#VALUE!</v>
      </c>
      <c r="G321" s="202" t="e">
        <f aca="false">IF(B321="","",G320+E321)</f>
        <v>#VALUE!</v>
      </c>
      <c r="H321" s="202" t="e">
        <f aca="false">IF(B321="","",H320+D321)</f>
        <v>#VALUE!</v>
      </c>
      <c r="I321" s="203" t="e">
        <f aca="false">IF(B312="","","Interest")</f>
        <v>#VALUE!</v>
      </c>
    </row>
    <row r="322" customFormat="false" ht="15" hidden="false" customHeight="false" outlineLevel="0" collapsed="false">
      <c r="A322" s="165" t="e">
        <f aca="false">IF(B322="","","Nov")</f>
        <v>#VALUE!</v>
      </c>
      <c r="B322" s="0" t="e">
        <f aca="false">IF(B321=ABS($C$5),"",IF(B321="","",IF(G321&gt;=$C$3,"",B321+1)))</f>
        <v>#VALUE!</v>
      </c>
      <c r="C322" s="202" t="e">
        <f aca="false">IF(B322="","",F321)</f>
        <v>#VALUE!</v>
      </c>
      <c r="D322" s="202" t="e">
        <f aca="false">IF(B322="","",C322*(($C$4/100)/12))</f>
        <v>#VALUE!</v>
      </c>
      <c r="E322" s="202" t="e">
        <f aca="false">IF(B322="","",IF(C322+D322&lt;($G$3+$C$7),(C322+D322)-D322,($G$3+$C$7)-D322))</f>
        <v>#VALUE!</v>
      </c>
      <c r="F322" s="202" t="e">
        <f aca="false">IF(B322="","",C322-E322)</f>
        <v>#VALUE!</v>
      </c>
      <c r="G322" s="202" t="e">
        <f aca="false">IF(B322="","",G321+E322)</f>
        <v>#VALUE!</v>
      </c>
      <c r="H322" s="202" t="e">
        <f aca="false">IF(B322="","",H321+D322)</f>
        <v>#VALUE!</v>
      </c>
      <c r="I322" s="204" t="e">
        <f aca="false">IF(B312="","",SUM(D312:D323))</f>
        <v>#VALUE!</v>
      </c>
    </row>
    <row r="323" customFormat="false" ht="15" hidden="false" customHeight="false" outlineLevel="0" collapsed="false">
      <c r="A323" s="205" t="e">
        <f aca="false">IF(B323="","","Dec")</f>
        <v>#VALUE!</v>
      </c>
      <c r="B323" s="206" t="e">
        <f aca="false">IF(B322=ABS($C$5),"",IF(B322="","",IF(G322&gt;=$C$3,"",B322+1)))</f>
        <v>#VALUE!</v>
      </c>
      <c r="C323" s="207" t="e">
        <f aca="false">IF(B323="","",F322)</f>
        <v>#VALUE!</v>
      </c>
      <c r="D323" s="207" t="e">
        <f aca="false">IF(B323="","",C323*(($C$4/100)/12))</f>
        <v>#VALUE!</v>
      </c>
      <c r="E323" s="207" t="e">
        <f aca="false">IF(B323="","",IF(C323+D323&lt;($G$3+$C$7),(C323+D323)-D323,($G$3+$C$7)-D323))</f>
        <v>#VALUE!</v>
      </c>
      <c r="F323" s="207" t="e">
        <f aca="false">IF(B323="","",C323-E323)</f>
        <v>#VALUE!</v>
      </c>
      <c r="G323" s="207" t="e">
        <f aca="false">IF(B323="","",G322+E323)</f>
        <v>#VALUE!</v>
      </c>
      <c r="H323" s="207" t="e">
        <f aca="false">IF(B323="","",H322+D323)</f>
        <v>#VALUE!</v>
      </c>
      <c r="I323" s="206" t="e">
        <f aca="false">IF(B312="","","End of year 26")</f>
        <v>#VALUE!</v>
      </c>
    </row>
    <row r="324" customFormat="false" ht="15" hidden="false" customHeight="false" outlineLevel="0" collapsed="false">
      <c r="A324" s="165" t="e">
        <f aca="false">IF(B324="","","Jan")</f>
        <v>#VALUE!</v>
      </c>
      <c r="B324" s="0" t="e">
        <f aca="false">IF(B323=ABS($C$5),"",IF(B323="","",IF(G323&gt;=$C$3,"",B323+1)))</f>
        <v>#VALUE!</v>
      </c>
      <c r="C324" s="202" t="e">
        <f aca="false">IF(B324="","",F323)</f>
        <v>#VALUE!</v>
      </c>
      <c r="D324" s="202" t="e">
        <f aca="false">IF(B324="","",C324*(($C$4/100)/12))</f>
        <v>#VALUE!</v>
      </c>
      <c r="E324" s="202" t="e">
        <f aca="false">IF(B324="","",IF(C324+D324&lt;($G$3+$C$7),(C324+D324)-D324,($G$3+$C$7)-D324))</f>
        <v>#VALUE!</v>
      </c>
      <c r="F324" s="202" t="e">
        <f aca="false">IF(B324="","",C324-E324)</f>
        <v>#VALUE!</v>
      </c>
      <c r="G324" s="202" t="e">
        <f aca="false">IF(B324="","",G323+E324)</f>
        <v>#VALUE!</v>
      </c>
      <c r="H324" s="202" t="e">
        <f aca="false">IF(B324="","",H323+D324)</f>
        <v>#VALUE!</v>
      </c>
    </row>
    <row r="325" customFormat="false" ht="15" hidden="false" customHeight="false" outlineLevel="0" collapsed="false">
      <c r="A325" s="165" t="e">
        <f aca="false">IF(B325="","","Feb")</f>
        <v>#VALUE!</v>
      </c>
      <c r="B325" s="0" t="e">
        <f aca="false">IF(B324=ABS($C$5),"",IF(B324="","",IF(G324&gt;=$C$3,"",B324+1)))</f>
        <v>#VALUE!</v>
      </c>
      <c r="C325" s="202" t="e">
        <f aca="false">IF(B325="","",F324)</f>
        <v>#VALUE!</v>
      </c>
      <c r="D325" s="202" t="e">
        <f aca="false">IF(B325="","",C325*(($C$4/100)/12))</f>
        <v>#VALUE!</v>
      </c>
      <c r="E325" s="202" t="e">
        <f aca="false">IF(B325="","",IF(C325+D325&lt;($G$3+$C$7),(C325+D325)-D325,($G$3+$C$7)-D325))</f>
        <v>#VALUE!</v>
      </c>
      <c r="F325" s="202" t="e">
        <f aca="false">IF(B325="","",C325-E325)</f>
        <v>#VALUE!</v>
      </c>
      <c r="G325" s="202" t="e">
        <f aca="false">IF(B325="","",G324+E325)</f>
        <v>#VALUE!</v>
      </c>
      <c r="H325" s="202" t="e">
        <f aca="false">IF(B325="","",H324+D325)</f>
        <v>#VALUE!</v>
      </c>
    </row>
    <row r="326" customFormat="false" ht="15" hidden="false" customHeight="false" outlineLevel="0" collapsed="false">
      <c r="A326" s="165" t="e">
        <f aca="false">IF(B326="","","Mar")</f>
        <v>#VALUE!</v>
      </c>
      <c r="B326" s="0" t="e">
        <f aca="false">IF(B325=ABS($C$5),"",IF(B325="","",IF(G325&gt;=$C$3,"",B325+1)))</f>
        <v>#VALUE!</v>
      </c>
      <c r="C326" s="202" t="e">
        <f aca="false">IF(B326="","",F325)</f>
        <v>#VALUE!</v>
      </c>
      <c r="D326" s="202" t="e">
        <f aca="false">IF(B326="","",C326*(($C$4/100)/12))</f>
        <v>#VALUE!</v>
      </c>
      <c r="E326" s="202" t="e">
        <f aca="false">IF(B326="","",IF(C326+D326&lt;($G$3+$C$7),(C326+D326)-D326,($G$3+$C$7)-D326))</f>
        <v>#VALUE!</v>
      </c>
      <c r="F326" s="202" t="e">
        <f aca="false">IF(B326="","",C326-E326)</f>
        <v>#VALUE!</v>
      </c>
      <c r="G326" s="202" t="e">
        <f aca="false">IF(B326="","",G325+E326)</f>
        <v>#VALUE!</v>
      </c>
      <c r="H326" s="202" t="e">
        <f aca="false">IF(B326="","",H325+D326)</f>
        <v>#VALUE!</v>
      </c>
    </row>
    <row r="327" customFormat="false" ht="15" hidden="false" customHeight="false" outlineLevel="0" collapsed="false">
      <c r="A327" s="165" t="e">
        <f aca="false">IF(B327="","","Apr")</f>
        <v>#VALUE!</v>
      </c>
      <c r="B327" s="0" t="e">
        <f aca="false">IF(B326=ABS($C$5),"",IF(B326="","",IF(G326&gt;=$C$3,"",B326+1)))</f>
        <v>#VALUE!</v>
      </c>
      <c r="C327" s="202" t="e">
        <f aca="false">IF(B327="","",F326)</f>
        <v>#VALUE!</v>
      </c>
      <c r="D327" s="202" t="e">
        <f aca="false">IF(B327="","",C327*(($C$4/100)/12))</f>
        <v>#VALUE!</v>
      </c>
      <c r="E327" s="202" t="e">
        <f aca="false">IF(B327="","",IF(C327+D327&lt;($G$3+$C$7),(C327+D327)-D327,($G$3+$C$7)-D327))</f>
        <v>#VALUE!</v>
      </c>
      <c r="F327" s="202" t="e">
        <f aca="false">IF(B327="","",C327-E327)</f>
        <v>#VALUE!</v>
      </c>
      <c r="G327" s="202" t="e">
        <f aca="false">IF(B327="","",G326+E327)</f>
        <v>#VALUE!</v>
      </c>
      <c r="H327" s="202" t="e">
        <f aca="false">IF(B327="","",H326+D327)</f>
        <v>#VALUE!</v>
      </c>
    </row>
    <row r="328" customFormat="false" ht="15" hidden="false" customHeight="false" outlineLevel="0" collapsed="false">
      <c r="A328" s="165" t="e">
        <f aca="false">IF(B328="","","May")</f>
        <v>#VALUE!</v>
      </c>
      <c r="B328" s="0" t="e">
        <f aca="false">IF(B327=ABS($C$5),"",IF(B327="","",IF(G327&gt;=$C$3,"",B327+1)))</f>
        <v>#VALUE!</v>
      </c>
      <c r="C328" s="202" t="e">
        <f aca="false">IF(B328="","",F327)</f>
        <v>#VALUE!</v>
      </c>
      <c r="D328" s="202" t="e">
        <f aca="false">IF(B328="","",C328*(($C$4/100)/12))</f>
        <v>#VALUE!</v>
      </c>
      <c r="E328" s="202" t="e">
        <f aca="false">IF(B328="","",IF(C328+D328&lt;($G$3+$C$7),(C328+D328)-D328,($G$3+$C$7)-D328))</f>
        <v>#VALUE!</v>
      </c>
      <c r="F328" s="202" t="e">
        <f aca="false">IF(B328="","",C328-E328)</f>
        <v>#VALUE!</v>
      </c>
      <c r="G328" s="202" t="e">
        <f aca="false">IF(B328="","",G327+E328)</f>
        <v>#VALUE!</v>
      </c>
      <c r="H328" s="202" t="e">
        <f aca="false">IF(B328="","",H327+D328)</f>
        <v>#VALUE!</v>
      </c>
    </row>
    <row r="329" customFormat="false" ht="15" hidden="false" customHeight="false" outlineLevel="0" collapsed="false">
      <c r="A329" s="165" t="e">
        <f aca="false">IF(B329="","","Jun")</f>
        <v>#VALUE!</v>
      </c>
      <c r="B329" s="0" t="e">
        <f aca="false">IF(B328=ABS($C$5),"",IF(B328="","",IF(G328&gt;=$C$3,"",B328+1)))</f>
        <v>#VALUE!</v>
      </c>
      <c r="C329" s="202" t="e">
        <f aca="false">IF(B329="","",F328)</f>
        <v>#VALUE!</v>
      </c>
      <c r="D329" s="202" t="e">
        <f aca="false">IF(B329="","",C329*(($C$4/100)/12))</f>
        <v>#VALUE!</v>
      </c>
      <c r="E329" s="202" t="e">
        <f aca="false">IF(B329="","",IF(C329+D329&lt;($G$3+$C$7),(C329+D329)-D329,($G$3+$C$7)-D329))</f>
        <v>#VALUE!</v>
      </c>
      <c r="F329" s="202" t="e">
        <f aca="false">IF(B329="","",C329-E329)</f>
        <v>#VALUE!</v>
      </c>
      <c r="G329" s="202" t="e">
        <f aca="false">IF(B329="","",G328+E329)</f>
        <v>#VALUE!</v>
      </c>
      <c r="H329" s="202" t="e">
        <f aca="false">IF(B329="","",H328+D329)</f>
        <v>#VALUE!</v>
      </c>
    </row>
    <row r="330" customFormat="false" ht="15" hidden="false" customHeight="false" outlineLevel="0" collapsed="false">
      <c r="A330" s="165" t="e">
        <f aca="false">IF(B330="","","Jul")</f>
        <v>#VALUE!</v>
      </c>
      <c r="B330" s="0" t="e">
        <f aca="false">IF(B329=ABS($C$5),"",IF(B329="","",IF(G329&gt;=$C$3,"",B329+1)))</f>
        <v>#VALUE!</v>
      </c>
      <c r="C330" s="202" t="e">
        <f aca="false">IF(B330="","",F329)</f>
        <v>#VALUE!</v>
      </c>
      <c r="D330" s="202" t="e">
        <f aca="false">IF(B330="","",C330*(($C$4/100)/12))</f>
        <v>#VALUE!</v>
      </c>
      <c r="E330" s="202" t="e">
        <f aca="false">IF(B330="","",IF(C330+D330&lt;($G$3+$C$7),(C330+D330)-D330,($G$3+$C$7)-D330))</f>
        <v>#VALUE!</v>
      </c>
      <c r="F330" s="202" t="e">
        <f aca="false">IF(B330="","",C330-E330)</f>
        <v>#VALUE!</v>
      </c>
      <c r="G330" s="202" t="e">
        <f aca="false">IF(B330="","",G329+E330)</f>
        <v>#VALUE!</v>
      </c>
      <c r="H330" s="202" t="e">
        <f aca="false">IF(B330="","",H329+D330)</f>
        <v>#VALUE!</v>
      </c>
    </row>
    <row r="331" customFormat="false" ht="15" hidden="false" customHeight="false" outlineLevel="0" collapsed="false">
      <c r="A331" s="165" t="e">
        <f aca="false">IF(B331="","","Aug")</f>
        <v>#VALUE!</v>
      </c>
      <c r="B331" s="0" t="e">
        <f aca="false">IF(B330=ABS($C$5),"",IF(B330="","",IF(G330&gt;=$C$3,"",B330+1)))</f>
        <v>#VALUE!</v>
      </c>
      <c r="C331" s="202" t="e">
        <f aca="false">IF(B331="","",F330)</f>
        <v>#VALUE!</v>
      </c>
      <c r="D331" s="202" t="e">
        <f aca="false">IF(B331="","",C331*(($C$4/100)/12))</f>
        <v>#VALUE!</v>
      </c>
      <c r="E331" s="202" t="e">
        <f aca="false">IF(B331="","",IF(C331+D331&lt;($G$3+$C$7),(C331+D331)-D331,($G$3+$C$7)-D331))</f>
        <v>#VALUE!</v>
      </c>
      <c r="F331" s="202" t="e">
        <f aca="false">IF(B331="","",C331-E331)</f>
        <v>#VALUE!</v>
      </c>
      <c r="G331" s="202" t="e">
        <f aca="false">IF(B331="","",G330+E331)</f>
        <v>#VALUE!</v>
      </c>
      <c r="H331" s="202" t="e">
        <f aca="false">IF(B331="","",H330+D331)</f>
        <v>#VALUE!</v>
      </c>
      <c r="I331" s="203" t="e">
        <f aca="false">IF(B324="","","Principal")</f>
        <v>#VALUE!</v>
      </c>
    </row>
    <row r="332" customFormat="false" ht="15" hidden="false" customHeight="false" outlineLevel="0" collapsed="false">
      <c r="A332" s="165" t="e">
        <f aca="false">IF(B332="","","Sep")</f>
        <v>#VALUE!</v>
      </c>
      <c r="B332" s="0" t="e">
        <f aca="false">IF(B331=ABS($C$5),"",IF(B331="","",IF(G331&gt;=$C$3,"",B331+1)))</f>
        <v>#VALUE!</v>
      </c>
      <c r="C332" s="202" t="e">
        <f aca="false">IF(B332="","",F331)</f>
        <v>#VALUE!</v>
      </c>
      <c r="D332" s="202" t="e">
        <f aca="false">IF(B332="","",C332*(($C$4/100)/12))</f>
        <v>#VALUE!</v>
      </c>
      <c r="E332" s="202" t="e">
        <f aca="false">IF(B332="","",IF(C332+D332&lt;($G$3+$C$7),(C332+D332)-D332,($G$3+$C$7)-D332))</f>
        <v>#VALUE!</v>
      </c>
      <c r="F332" s="202" t="e">
        <f aca="false">IF(B332="","",C332-E332)</f>
        <v>#VALUE!</v>
      </c>
      <c r="G332" s="202" t="e">
        <f aca="false">IF(B332="","",G331+E332)</f>
        <v>#VALUE!</v>
      </c>
      <c r="H332" s="202" t="e">
        <f aca="false">IF(B332="","",H331+D332)</f>
        <v>#VALUE!</v>
      </c>
      <c r="I332" s="204" t="e">
        <f aca="false">IF(B324="","",SUM(E324:E335))</f>
        <v>#VALUE!</v>
      </c>
    </row>
    <row r="333" customFormat="false" ht="15" hidden="false" customHeight="false" outlineLevel="0" collapsed="false">
      <c r="A333" s="165" t="e">
        <f aca="false">IF(B333="","","Oct")</f>
        <v>#VALUE!</v>
      </c>
      <c r="B333" s="0" t="e">
        <f aca="false">IF(B332=ABS($C$5),"",IF(B332="","",IF(G332&gt;=$C$3,"",B332+1)))</f>
        <v>#VALUE!</v>
      </c>
      <c r="C333" s="202" t="e">
        <f aca="false">IF(B333="","",F332)</f>
        <v>#VALUE!</v>
      </c>
      <c r="D333" s="202" t="e">
        <f aca="false">IF(B333="","",C333*(($C$4/100)/12))</f>
        <v>#VALUE!</v>
      </c>
      <c r="E333" s="202" t="e">
        <f aca="false">IF(B333="","",IF(C333+D333&lt;($G$3+$C$7),(C333+D333)-D333,($G$3+$C$7)-D333))</f>
        <v>#VALUE!</v>
      </c>
      <c r="F333" s="202" t="e">
        <f aca="false">IF(B333="","",C333-E333)</f>
        <v>#VALUE!</v>
      </c>
      <c r="G333" s="202" t="e">
        <f aca="false">IF(B333="","",G332+E333)</f>
        <v>#VALUE!</v>
      </c>
      <c r="H333" s="202" t="e">
        <f aca="false">IF(B333="","",H332+D333)</f>
        <v>#VALUE!</v>
      </c>
      <c r="I333" s="203" t="e">
        <f aca="false">IF(B324="","","Interest")</f>
        <v>#VALUE!</v>
      </c>
    </row>
    <row r="334" customFormat="false" ht="15" hidden="false" customHeight="false" outlineLevel="0" collapsed="false">
      <c r="A334" s="165" t="e">
        <f aca="false">IF(B334="","","Nov")</f>
        <v>#VALUE!</v>
      </c>
      <c r="B334" s="0" t="e">
        <f aca="false">IF(B333=ABS($C$5),"",IF(B333="","",IF(G333&gt;=$C$3,"",B333+1)))</f>
        <v>#VALUE!</v>
      </c>
      <c r="C334" s="202" t="e">
        <f aca="false">IF(B334="","",F333)</f>
        <v>#VALUE!</v>
      </c>
      <c r="D334" s="202" t="e">
        <f aca="false">IF(B334="","",C334*(($C$4/100)/12))</f>
        <v>#VALUE!</v>
      </c>
      <c r="E334" s="202" t="e">
        <f aca="false">IF(B334="","",IF(C334+D334&lt;($G$3+$C$7),(C334+D334)-D334,($G$3+$C$7)-D334))</f>
        <v>#VALUE!</v>
      </c>
      <c r="F334" s="202" t="e">
        <f aca="false">IF(B334="","",C334-E334)</f>
        <v>#VALUE!</v>
      </c>
      <c r="G334" s="202" t="e">
        <f aca="false">IF(B334="","",G333+E334)</f>
        <v>#VALUE!</v>
      </c>
      <c r="H334" s="202" t="e">
        <f aca="false">IF(B334="","",H333+D334)</f>
        <v>#VALUE!</v>
      </c>
      <c r="I334" s="204" t="e">
        <f aca="false">IF(B324="","",SUM(D324:D335))</f>
        <v>#VALUE!</v>
      </c>
    </row>
    <row r="335" customFormat="false" ht="15" hidden="false" customHeight="false" outlineLevel="0" collapsed="false">
      <c r="A335" s="205" t="e">
        <f aca="false">IF(B335="","","Dec")</f>
        <v>#VALUE!</v>
      </c>
      <c r="B335" s="206" t="e">
        <f aca="false">IF(B334=ABS($C$5),"",IF(B334="","",IF(G334&gt;=$C$3,"",B334+1)))</f>
        <v>#VALUE!</v>
      </c>
      <c r="C335" s="207" t="e">
        <f aca="false">IF(B335="","",F334)</f>
        <v>#VALUE!</v>
      </c>
      <c r="D335" s="207" t="e">
        <f aca="false">IF(B335="","",C335*(($C$4/100)/12))</f>
        <v>#VALUE!</v>
      </c>
      <c r="E335" s="207" t="e">
        <f aca="false">IF(B335="","",IF(C335+D335&lt;($G$3+$C$7),(C335+D335)-D335,($G$3+$C$7)-D335))</f>
        <v>#VALUE!</v>
      </c>
      <c r="F335" s="207" t="e">
        <f aca="false">IF(B335="","",C335-E335)</f>
        <v>#VALUE!</v>
      </c>
      <c r="G335" s="207" t="e">
        <f aca="false">IF(B335="","",G334+E335)</f>
        <v>#VALUE!</v>
      </c>
      <c r="H335" s="207" t="e">
        <f aca="false">IF(B335="","",H334+D335)</f>
        <v>#VALUE!</v>
      </c>
      <c r="I335" s="206" t="e">
        <f aca="false">IF(B324="","","End of year 27")</f>
        <v>#VALUE!</v>
      </c>
    </row>
    <row r="336" customFormat="false" ht="15" hidden="false" customHeight="false" outlineLevel="0" collapsed="false">
      <c r="A336" s="165" t="e">
        <f aca="false">IF(B336="","","Jan")</f>
        <v>#VALUE!</v>
      </c>
      <c r="B336" s="0" t="e">
        <f aca="false">IF(B335=ABS($C$5),"",IF(B335="","",IF(G335&gt;=$C$3,"",B335+1)))</f>
        <v>#VALUE!</v>
      </c>
      <c r="C336" s="202" t="e">
        <f aca="false">IF(B336="","",F335)</f>
        <v>#VALUE!</v>
      </c>
      <c r="D336" s="202" t="e">
        <f aca="false">IF(B336="","",C336*(($C$4/100)/12))</f>
        <v>#VALUE!</v>
      </c>
      <c r="E336" s="202" t="e">
        <f aca="false">IF(B336="","",IF(C336+D336&lt;($G$3+$C$7),(C336+D336)-D336,($G$3+$C$7)-D336))</f>
        <v>#VALUE!</v>
      </c>
      <c r="F336" s="202" t="e">
        <f aca="false">IF(B336="","",C336-E336)</f>
        <v>#VALUE!</v>
      </c>
      <c r="G336" s="202" t="e">
        <f aca="false">IF(B336="","",G335+E336)</f>
        <v>#VALUE!</v>
      </c>
      <c r="H336" s="202" t="e">
        <f aca="false">IF(B336="","",H335+D336)</f>
        <v>#VALUE!</v>
      </c>
    </row>
    <row r="337" customFormat="false" ht="15" hidden="false" customHeight="false" outlineLevel="0" collapsed="false">
      <c r="A337" s="165" t="e">
        <f aca="false">IF(B337="","","Feb")</f>
        <v>#VALUE!</v>
      </c>
      <c r="B337" s="0" t="e">
        <f aca="false">IF(B336=ABS($C$5),"",IF(B336="","",IF(G336&gt;=$C$3,"",B336+1)))</f>
        <v>#VALUE!</v>
      </c>
      <c r="C337" s="202" t="e">
        <f aca="false">IF(B337="","",F336)</f>
        <v>#VALUE!</v>
      </c>
      <c r="D337" s="202" t="e">
        <f aca="false">IF(B337="","",C337*(($C$4/100)/12))</f>
        <v>#VALUE!</v>
      </c>
      <c r="E337" s="202" t="e">
        <f aca="false">IF(B337="","",IF(C337+D337&lt;($G$3+$C$7),(C337+D337)-D337,($G$3+$C$7)-D337))</f>
        <v>#VALUE!</v>
      </c>
      <c r="F337" s="202" t="e">
        <f aca="false">IF(B337="","",C337-E337)</f>
        <v>#VALUE!</v>
      </c>
      <c r="G337" s="202" t="e">
        <f aca="false">IF(B337="","",G336+E337)</f>
        <v>#VALUE!</v>
      </c>
      <c r="H337" s="202" t="e">
        <f aca="false">IF(B337="","",H336+D337)</f>
        <v>#VALUE!</v>
      </c>
    </row>
    <row r="338" customFormat="false" ht="15" hidden="false" customHeight="false" outlineLevel="0" collapsed="false">
      <c r="A338" s="165" t="e">
        <f aca="false">IF(B338="","","Mar")</f>
        <v>#VALUE!</v>
      </c>
      <c r="B338" s="0" t="e">
        <f aca="false">IF(B337=ABS($C$5),"",IF(B337="","",IF(G337&gt;=$C$3,"",B337+1)))</f>
        <v>#VALUE!</v>
      </c>
      <c r="C338" s="202" t="e">
        <f aca="false">IF(B338="","",F337)</f>
        <v>#VALUE!</v>
      </c>
      <c r="D338" s="202" t="e">
        <f aca="false">IF(B338="","",C338*(($C$4/100)/12))</f>
        <v>#VALUE!</v>
      </c>
      <c r="E338" s="202" t="e">
        <f aca="false">IF(B338="","",IF(C338+D338&lt;($G$3+$C$7),(C338+D338)-D338,($G$3+$C$7)-D338))</f>
        <v>#VALUE!</v>
      </c>
      <c r="F338" s="202" t="e">
        <f aca="false">IF(B338="","",C338-E338)</f>
        <v>#VALUE!</v>
      </c>
      <c r="G338" s="202" t="e">
        <f aca="false">IF(B338="","",G337+E338)</f>
        <v>#VALUE!</v>
      </c>
      <c r="H338" s="202" t="e">
        <f aca="false">IF(B338="","",H337+D338)</f>
        <v>#VALUE!</v>
      </c>
    </row>
    <row r="339" customFormat="false" ht="15" hidden="false" customHeight="false" outlineLevel="0" collapsed="false">
      <c r="A339" s="165" t="e">
        <f aca="false">IF(B339="","","Apr")</f>
        <v>#VALUE!</v>
      </c>
      <c r="B339" s="0" t="e">
        <f aca="false">IF(B338=ABS($C$5),"",IF(B338="","",IF(G338&gt;=$C$3,"",B338+1)))</f>
        <v>#VALUE!</v>
      </c>
      <c r="C339" s="202" t="e">
        <f aca="false">IF(B339="","",F338)</f>
        <v>#VALUE!</v>
      </c>
      <c r="D339" s="202" t="e">
        <f aca="false">IF(B339="","",C339*(($C$4/100)/12))</f>
        <v>#VALUE!</v>
      </c>
      <c r="E339" s="202" t="e">
        <f aca="false">IF(B339="","",IF(C339+D339&lt;($G$3+$C$7),(C339+D339)-D339,($G$3+$C$7)-D339))</f>
        <v>#VALUE!</v>
      </c>
      <c r="F339" s="202" t="e">
        <f aca="false">IF(B339="","",C339-E339)</f>
        <v>#VALUE!</v>
      </c>
      <c r="G339" s="202" t="e">
        <f aca="false">IF(B339="","",G338+E339)</f>
        <v>#VALUE!</v>
      </c>
      <c r="H339" s="202" t="e">
        <f aca="false">IF(B339="","",H338+D339)</f>
        <v>#VALUE!</v>
      </c>
    </row>
    <row r="340" customFormat="false" ht="15" hidden="false" customHeight="false" outlineLevel="0" collapsed="false">
      <c r="A340" s="165" t="e">
        <f aca="false">IF(B340="","","May")</f>
        <v>#VALUE!</v>
      </c>
      <c r="B340" s="0" t="e">
        <f aca="false">IF(B339=ABS($C$5),"",IF(B339="","",IF(G339&gt;=$C$3,"",B339+1)))</f>
        <v>#VALUE!</v>
      </c>
      <c r="C340" s="202" t="e">
        <f aca="false">IF(B340="","",F339)</f>
        <v>#VALUE!</v>
      </c>
      <c r="D340" s="202" t="e">
        <f aca="false">IF(B340="","",C340*(($C$4/100)/12))</f>
        <v>#VALUE!</v>
      </c>
      <c r="E340" s="202" t="e">
        <f aca="false">IF(B340="","",IF(C340+D340&lt;($G$3+$C$7),(C340+D340)-D340,($G$3+$C$7)-D340))</f>
        <v>#VALUE!</v>
      </c>
      <c r="F340" s="202" t="e">
        <f aca="false">IF(B340="","",C340-E340)</f>
        <v>#VALUE!</v>
      </c>
      <c r="G340" s="202" t="e">
        <f aca="false">IF(B340="","",G339+E340)</f>
        <v>#VALUE!</v>
      </c>
      <c r="H340" s="202" t="e">
        <f aca="false">IF(B340="","",H339+D340)</f>
        <v>#VALUE!</v>
      </c>
    </row>
    <row r="341" customFormat="false" ht="15" hidden="false" customHeight="false" outlineLevel="0" collapsed="false">
      <c r="A341" s="165" t="e">
        <f aca="false">IF(B341="","","Jun")</f>
        <v>#VALUE!</v>
      </c>
      <c r="B341" s="0" t="e">
        <f aca="false">IF(B340=ABS($C$5),"",IF(B340="","",IF(G340&gt;=$C$3,"",B340+1)))</f>
        <v>#VALUE!</v>
      </c>
      <c r="C341" s="202" t="e">
        <f aca="false">IF(B341="","",F340)</f>
        <v>#VALUE!</v>
      </c>
      <c r="D341" s="202" t="e">
        <f aca="false">IF(B341="","",C341*(($C$4/100)/12))</f>
        <v>#VALUE!</v>
      </c>
      <c r="E341" s="202" t="e">
        <f aca="false">IF(B341="","",IF(C341+D341&lt;($G$3+$C$7),(C341+D341)-D341,($G$3+$C$7)-D341))</f>
        <v>#VALUE!</v>
      </c>
      <c r="F341" s="202" t="e">
        <f aca="false">IF(B341="","",C341-E341)</f>
        <v>#VALUE!</v>
      </c>
      <c r="G341" s="202" t="e">
        <f aca="false">IF(B341="","",G340+E341)</f>
        <v>#VALUE!</v>
      </c>
      <c r="H341" s="202" t="e">
        <f aca="false">IF(B341="","",H340+D341)</f>
        <v>#VALUE!</v>
      </c>
    </row>
    <row r="342" customFormat="false" ht="15" hidden="false" customHeight="false" outlineLevel="0" collapsed="false">
      <c r="A342" s="165" t="e">
        <f aca="false">IF(B342="","","Jul")</f>
        <v>#VALUE!</v>
      </c>
      <c r="B342" s="0" t="e">
        <f aca="false">IF(B341=ABS($C$5),"",IF(B341="","",IF(G341&gt;=$C$3,"",B341+1)))</f>
        <v>#VALUE!</v>
      </c>
      <c r="C342" s="202" t="e">
        <f aca="false">IF(B342="","",F341)</f>
        <v>#VALUE!</v>
      </c>
      <c r="D342" s="202" t="e">
        <f aca="false">IF(B342="","",C342*(($C$4/100)/12))</f>
        <v>#VALUE!</v>
      </c>
      <c r="E342" s="202" t="e">
        <f aca="false">IF(B342="","",IF(C342+D342&lt;($G$3+$C$7),(C342+D342)-D342,($G$3+$C$7)-D342))</f>
        <v>#VALUE!</v>
      </c>
      <c r="F342" s="202" t="e">
        <f aca="false">IF(B342="","",C342-E342)</f>
        <v>#VALUE!</v>
      </c>
      <c r="G342" s="202" t="e">
        <f aca="false">IF(B342="","",G341+E342)</f>
        <v>#VALUE!</v>
      </c>
      <c r="H342" s="202" t="e">
        <f aca="false">IF(B342="","",H341+D342)</f>
        <v>#VALUE!</v>
      </c>
    </row>
    <row r="343" customFormat="false" ht="15" hidden="false" customHeight="false" outlineLevel="0" collapsed="false">
      <c r="A343" s="165" t="e">
        <f aca="false">IF(B343="","","Aug")</f>
        <v>#VALUE!</v>
      </c>
      <c r="B343" s="0" t="e">
        <f aca="false">IF(B342=ABS($C$5),"",IF(B342="","",IF(G342&gt;=$C$3,"",B342+1)))</f>
        <v>#VALUE!</v>
      </c>
      <c r="C343" s="202" t="e">
        <f aca="false">IF(B343="","",F342)</f>
        <v>#VALUE!</v>
      </c>
      <c r="D343" s="202" t="e">
        <f aca="false">IF(B343="","",C343*(($C$4/100)/12))</f>
        <v>#VALUE!</v>
      </c>
      <c r="E343" s="202" t="e">
        <f aca="false">IF(B343="","",IF(C343+D343&lt;($G$3+$C$7),(C343+D343)-D343,($G$3+$C$7)-D343))</f>
        <v>#VALUE!</v>
      </c>
      <c r="F343" s="202" t="e">
        <f aca="false">IF(B343="","",C343-E343)</f>
        <v>#VALUE!</v>
      </c>
      <c r="G343" s="202" t="e">
        <f aca="false">IF(B343="","",G342+E343)</f>
        <v>#VALUE!</v>
      </c>
      <c r="H343" s="202" t="e">
        <f aca="false">IF(B343="","",H342+D343)</f>
        <v>#VALUE!</v>
      </c>
      <c r="I343" s="203" t="e">
        <f aca="false">IF(B336="","","Principal")</f>
        <v>#VALUE!</v>
      </c>
    </row>
    <row r="344" customFormat="false" ht="15" hidden="false" customHeight="false" outlineLevel="0" collapsed="false">
      <c r="A344" s="165" t="e">
        <f aca="false">IF(B344="","","Sep")</f>
        <v>#VALUE!</v>
      </c>
      <c r="B344" s="0" t="e">
        <f aca="false">IF(B343=ABS($C$5),"",IF(B343="","",IF(G343&gt;=$C$3,"",B343+1)))</f>
        <v>#VALUE!</v>
      </c>
      <c r="C344" s="202" t="e">
        <f aca="false">IF(B344="","",F343)</f>
        <v>#VALUE!</v>
      </c>
      <c r="D344" s="202" t="e">
        <f aca="false">IF(B344="","",C344*(($C$4/100)/12))</f>
        <v>#VALUE!</v>
      </c>
      <c r="E344" s="202" t="e">
        <f aca="false">IF(B344="","",IF(C344+D344&lt;($G$3+$C$7),(C344+D344)-D344,($G$3+$C$7)-D344))</f>
        <v>#VALUE!</v>
      </c>
      <c r="F344" s="202" t="e">
        <f aca="false">IF(B344="","",C344-E344)</f>
        <v>#VALUE!</v>
      </c>
      <c r="G344" s="202" t="e">
        <f aca="false">IF(B344="","",G343+E344)</f>
        <v>#VALUE!</v>
      </c>
      <c r="H344" s="202" t="e">
        <f aca="false">IF(B344="","",H343+D344)</f>
        <v>#VALUE!</v>
      </c>
      <c r="I344" s="204" t="e">
        <f aca="false">IF(B336="","",SUM(E336:E347))</f>
        <v>#VALUE!</v>
      </c>
    </row>
    <row r="345" customFormat="false" ht="15" hidden="false" customHeight="false" outlineLevel="0" collapsed="false">
      <c r="A345" s="165" t="e">
        <f aca="false">IF(B345="","","Oct")</f>
        <v>#VALUE!</v>
      </c>
      <c r="B345" s="0" t="e">
        <f aca="false">IF(B344=ABS($C$5),"",IF(B344="","",IF(G344&gt;=$C$3,"",B344+1)))</f>
        <v>#VALUE!</v>
      </c>
      <c r="C345" s="202" t="e">
        <f aca="false">IF(B345="","",F344)</f>
        <v>#VALUE!</v>
      </c>
      <c r="D345" s="202" t="e">
        <f aca="false">IF(B345="","",C345*(($C$4/100)/12))</f>
        <v>#VALUE!</v>
      </c>
      <c r="E345" s="202" t="e">
        <f aca="false">IF(B345="","",IF(C345+D345&lt;($G$3+$C$7),(C345+D345)-D345,($G$3+$C$7)-D345))</f>
        <v>#VALUE!</v>
      </c>
      <c r="F345" s="202" t="e">
        <f aca="false">IF(B345="","",C345-E345)</f>
        <v>#VALUE!</v>
      </c>
      <c r="G345" s="202" t="e">
        <f aca="false">IF(B345="","",G344+E345)</f>
        <v>#VALUE!</v>
      </c>
      <c r="H345" s="202" t="e">
        <f aca="false">IF(B345="","",H344+D345)</f>
        <v>#VALUE!</v>
      </c>
      <c r="I345" s="203" t="e">
        <f aca="false">IF(B336="","","Interest")</f>
        <v>#VALUE!</v>
      </c>
    </row>
    <row r="346" customFormat="false" ht="15" hidden="false" customHeight="false" outlineLevel="0" collapsed="false">
      <c r="A346" s="165" t="e">
        <f aca="false">IF(B346="","","Nov")</f>
        <v>#VALUE!</v>
      </c>
      <c r="B346" s="0" t="e">
        <f aca="false">IF(B345=ABS($C$5),"",IF(B345="","",IF(G345&gt;=$C$3,"",B345+1)))</f>
        <v>#VALUE!</v>
      </c>
      <c r="C346" s="202" t="e">
        <f aca="false">IF(B346="","",F345)</f>
        <v>#VALUE!</v>
      </c>
      <c r="D346" s="202" t="e">
        <f aca="false">IF(B346="","",C346*(($C$4/100)/12))</f>
        <v>#VALUE!</v>
      </c>
      <c r="E346" s="202" t="e">
        <f aca="false">IF(B346="","",IF(C346+D346&lt;($G$3+$C$7),(C346+D346)-D346,($G$3+$C$7)-D346))</f>
        <v>#VALUE!</v>
      </c>
      <c r="F346" s="202" t="e">
        <f aca="false">IF(B346="","",C346-E346)</f>
        <v>#VALUE!</v>
      </c>
      <c r="G346" s="202" t="e">
        <f aca="false">IF(B346="","",G345+E346)</f>
        <v>#VALUE!</v>
      </c>
      <c r="H346" s="202" t="e">
        <f aca="false">IF(B346="","",H345+D346)</f>
        <v>#VALUE!</v>
      </c>
      <c r="I346" s="204" t="e">
        <f aca="false">IF(B336="","",SUM(D336:D347))</f>
        <v>#VALUE!</v>
      </c>
    </row>
    <row r="347" customFormat="false" ht="15" hidden="false" customHeight="false" outlineLevel="0" collapsed="false">
      <c r="A347" s="205" t="e">
        <f aca="false">IF(B347="","","Dec")</f>
        <v>#VALUE!</v>
      </c>
      <c r="B347" s="206" t="e">
        <f aca="false">IF(B346=ABS($C$5),"",IF(B346="","",IF(G346&gt;=$C$3,"",B346+1)))</f>
        <v>#VALUE!</v>
      </c>
      <c r="C347" s="207" t="e">
        <f aca="false">IF(B347="","",F346)</f>
        <v>#VALUE!</v>
      </c>
      <c r="D347" s="207" t="e">
        <f aca="false">IF(B347="","",C347*(($C$4/100)/12))</f>
        <v>#VALUE!</v>
      </c>
      <c r="E347" s="207" t="e">
        <f aca="false">IF(B347="","",IF(C347+D347&lt;($G$3+$C$7),(C347+D347)-D347,($G$3+$C$7)-D347))</f>
        <v>#VALUE!</v>
      </c>
      <c r="F347" s="207" t="e">
        <f aca="false">IF(B347="","",C347-E347)</f>
        <v>#VALUE!</v>
      </c>
      <c r="G347" s="207" t="e">
        <f aca="false">IF(B347="","",G346+E347)</f>
        <v>#VALUE!</v>
      </c>
      <c r="H347" s="207" t="e">
        <f aca="false">IF(B347="","",H346+D347)</f>
        <v>#VALUE!</v>
      </c>
      <c r="I347" s="206" t="e">
        <f aca="false">IF(B336="","","End of year 28")</f>
        <v>#VALUE!</v>
      </c>
    </row>
    <row r="348" customFormat="false" ht="15" hidden="false" customHeight="false" outlineLevel="0" collapsed="false">
      <c r="A348" s="165" t="e">
        <f aca="false">IF(B348="","","Jan")</f>
        <v>#VALUE!</v>
      </c>
      <c r="B348" s="0" t="e">
        <f aca="false">IF(B347=ABS($C$5),"",IF(B347="","",IF(G347&gt;=$C$3,"",B347+1)))</f>
        <v>#VALUE!</v>
      </c>
      <c r="C348" s="202" t="e">
        <f aca="false">IF(B348="","",F347)</f>
        <v>#VALUE!</v>
      </c>
      <c r="D348" s="202" t="e">
        <f aca="false">IF(B348="","",C348*(($C$4/100)/12))</f>
        <v>#VALUE!</v>
      </c>
      <c r="E348" s="202" t="e">
        <f aca="false">IF(B348="","",IF(C348+D348&lt;($G$3+$C$7),(C348+D348)-D348,($G$3+$C$7)-D348))</f>
        <v>#VALUE!</v>
      </c>
      <c r="F348" s="202" t="e">
        <f aca="false">IF(B348="","",C348-E348)</f>
        <v>#VALUE!</v>
      </c>
      <c r="G348" s="202" t="e">
        <f aca="false">IF(B348="","",G347+E348)</f>
        <v>#VALUE!</v>
      </c>
      <c r="H348" s="202" t="e">
        <f aca="false">IF(B348="","",H347+D348)</f>
        <v>#VALUE!</v>
      </c>
    </row>
    <row r="349" customFormat="false" ht="15" hidden="false" customHeight="false" outlineLevel="0" collapsed="false">
      <c r="A349" s="165" t="e">
        <f aca="false">IF(B349="","","Feb")</f>
        <v>#VALUE!</v>
      </c>
      <c r="B349" s="0" t="e">
        <f aca="false">IF(B348=ABS($C$5),"",IF(B348="","",IF(G348&gt;=$C$3,"",B348+1)))</f>
        <v>#VALUE!</v>
      </c>
      <c r="C349" s="202" t="e">
        <f aca="false">IF(B349="","",F348)</f>
        <v>#VALUE!</v>
      </c>
      <c r="D349" s="202" t="e">
        <f aca="false">IF(B349="","",C349*(($C$4/100)/12))</f>
        <v>#VALUE!</v>
      </c>
      <c r="E349" s="202" t="e">
        <f aca="false">IF(B349="","",IF(C349+D349&lt;($G$3+$C$7),(C349+D349)-D349,($G$3+$C$7)-D349))</f>
        <v>#VALUE!</v>
      </c>
      <c r="F349" s="202" t="e">
        <f aca="false">IF(B349="","",C349-E349)</f>
        <v>#VALUE!</v>
      </c>
      <c r="G349" s="202" t="e">
        <f aca="false">IF(B349="","",G348+E349)</f>
        <v>#VALUE!</v>
      </c>
      <c r="H349" s="202" t="e">
        <f aca="false">IF(B349="","",H348+D349)</f>
        <v>#VALUE!</v>
      </c>
    </row>
    <row r="350" customFormat="false" ht="15" hidden="false" customHeight="false" outlineLevel="0" collapsed="false">
      <c r="A350" s="165" t="e">
        <f aca="false">IF(B350="","","Mar")</f>
        <v>#VALUE!</v>
      </c>
      <c r="B350" s="0" t="e">
        <f aca="false">IF(B349=ABS($C$5),"",IF(B349="","",IF(G349&gt;=$C$3,"",B349+1)))</f>
        <v>#VALUE!</v>
      </c>
      <c r="C350" s="202" t="e">
        <f aca="false">IF(B350="","",F349)</f>
        <v>#VALUE!</v>
      </c>
      <c r="D350" s="202" t="e">
        <f aca="false">IF(B350="","",C350*(($C$4/100)/12))</f>
        <v>#VALUE!</v>
      </c>
      <c r="E350" s="202" t="e">
        <f aca="false">IF(B350="","",IF(C350+D350&lt;($G$3+$C$7),(C350+D350)-D350,($G$3+$C$7)-D350))</f>
        <v>#VALUE!</v>
      </c>
      <c r="F350" s="202" t="e">
        <f aca="false">IF(B350="","",C350-E350)</f>
        <v>#VALUE!</v>
      </c>
      <c r="G350" s="202" t="e">
        <f aca="false">IF(B350="","",G349+E350)</f>
        <v>#VALUE!</v>
      </c>
      <c r="H350" s="202" t="e">
        <f aca="false">IF(B350="","",H349+D350)</f>
        <v>#VALUE!</v>
      </c>
    </row>
    <row r="351" customFormat="false" ht="15" hidden="false" customHeight="false" outlineLevel="0" collapsed="false">
      <c r="A351" s="165" t="e">
        <f aca="false">IF(B351="","","Apr")</f>
        <v>#VALUE!</v>
      </c>
      <c r="B351" s="0" t="e">
        <f aca="false">IF(B350=ABS($C$5),"",IF(B350="","",IF(G350&gt;=$C$3,"",B350+1)))</f>
        <v>#VALUE!</v>
      </c>
      <c r="C351" s="202" t="e">
        <f aca="false">IF(B351="","",F350)</f>
        <v>#VALUE!</v>
      </c>
      <c r="D351" s="202" t="e">
        <f aca="false">IF(B351="","",C351*(($C$4/100)/12))</f>
        <v>#VALUE!</v>
      </c>
      <c r="E351" s="202" t="e">
        <f aca="false">IF(B351="","",IF(C351+D351&lt;($G$3+$C$7),(C351+D351)-D351,($G$3+$C$7)-D351))</f>
        <v>#VALUE!</v>
      </c>
      <c r="F351" s="202" t="e">
        <f aca="false">IF(B351="","",C351-E351)</f>
        <v>#VALUE!</v>
      </c>
      <c r="G351" s="202" t="e">
        <f aca="false">IF(B351="","",G350+E351)</f>
        <v>#VALUE!</v>
      </c>
      <c r="H351" s="202" t="e">
        <f aca="false">IF(B351="","",H350+D351)</f>
        <v>#VALUE!</v>
      </c>
    </row>
    <row r="352" customFormat="false" ht="15" hidden="false" customHeight="false" outlineLevel="0" collapsed="false">
      <c r="A352" s="165" t="e">
        <f aca="false">IF(B352="","","May")</f>
        <v>#VALUE!</v>
      </c>
      <c r="B352" s="0" t="e">
        <f aca="false">IF(B351=ABS($C$5),"",IF(B351="","",IF(G351&gt;=$C$3,"",B351+1)))</f>
        <v>#VALUE!</v>
      </c>
      <c r="C352" s="202" t="e">
        <f aca="false">IF(B352="","",F351)</f>
        <v>#VALUE!</v>
      </c>
      <c r="D352" s="202" t="e">
        <f aca="false">IF(B352="","",C352*(($C$4/100)/12))</f>
        <v>#VALUE!</v>
      </c>
      <c r="E352" s="202" t="e">
        <f aca="false">IF(B352="","",IF(C352+D352&lt;($G$3+$C$7),(C352+D352)-D352,($G$3+$C$7)-D352))</f>
        <v>#VALUE!</v>
      </c>
      <c r="F352" s="202" t="e">
        <f aca="false">IF(B352="","",C352-E352)</f>
        <v>#VALUE!</v>
      </c>
      <c r="G352" s="202" t="e">
        <f aca="false">IF(B352="","",G351+E352)</f>
        <v>#VALUE!</v>
      </c>
      <c r="H352" s="202" t="e">
        <f aca="false">IF(B352="","",H351+D352)</f>
        <v>#VALUE!</v>
      </c>
    </row>
    <row r="353" customFormat="false" ht="15" hidden="false" customHeight="false" outlineLevel="0" collapsed="false">
      <c r="A353" s="165" t="e">
        <f aca="false">IF(B353="","","Jun")</f>
        <v>#VALUE!</v>
      </c>
      <c r="B353" s="0" t="e">
        <f aca="false">IF(B352=ABS($C$5),"",IF(B352="","",IF(G352&gt;=$C$3,"",B352+1)))</f>
        <v>#VALUE!</v>
      </c>
      <c r="C353" s="202" t="e">
        <f aca="false">IF(B353="","",F352)</f>
        <v>#VALUE!</v>
      </c>
      <c r="D353" s="202" t="e">
        <f aca="false">IF(B353="","",C353*(($C$4/100)/12))</f>
        <v>#VALUE!</v>
      </c>
      <c r="E353" s="202" t="e">
        <f aca="false">IF(B353="","",IF(C353+D353&lt;($G$3+$C$7),(C353+D353)-D353,($G$3+$C$7)-D353))</f>
        <v>#VALUE!</v>
      </c>
      <c r="F353" s="202" t="e">
        <f aca="false">IF(B353="","",C353-E353)</f>
        <v>#VALUE!</v>
      </c>
      <c r="G353" s="202" t="e">
        <f aca="false">IF(B353="","",G352+E353)</f>
        <v>#VALUE!</v>
      </c>
      <c r="H353" s="202" t="e">
        <f aca="false">IF(B353="","",H352+D353)</f>
        <v>#VALUE!</v>
      </c>
    </row>
    <row r="354" customFormat="false" ht="15" hidden="false" customHeight="false" outlineLevel="0" collapsed="false">
      <c r="A354" s="165" t="e">
        <f aca="false">IF(B354="","","Jul")</f>
        <v>#VALUE!</v>
      </c>
      <c r="B354" s="0" t="e">
        <f aca="false">IF(B353=ABS($C$5),"",IF(B353="","",IF(G353&gt;=$C$3,"",B353+1)))</f>
        <v>#VALUE!</v>
      </c>
      <c r="C354" s="202" t="e">
        <f aca="false">IF(B354="","",F353)</f>
        <v>#VALUE!</v>
      </c>
      <c r="D354" s="202" t="e">
        <f aca="false">IF(B354="","",C354*(($C$4/100)/12))</f>
        <v>#VALUE!</v>
      </c>
      <c r="E354" s="202" t="e">
        <f aca="false">IF(B354="","",IF(C354+D354&lt;($G$3+$C$7),(C354+D354)-D354,($G$3+$C$7)-D354))</f>
        <v>#VALUE!</v>
      </c>
      <c r="F354" s="202" t="e">
        <f aca="false">IF(B354="","",C354-E354)</f>
        <v>#VALUE!</v>
      </c>
      <c r="G354" s="202" t="e">
        <f aca="false">IF(B354="","",G353+E354)</f>
        <v>#VALUE!</v>
      </c>
      <c r="H354" s="202" t="e">
        <f aca="false">IF(B354="","",H353+D354)</f>
        <v>#VALUE!</v>
      </c>
    </row>
    <row r="355" customFormat="false" ht="15" hidden="false" customHeight="false" outlineLevel="0" collapsed="false">
      <c r="A355" s="165" t="e">
        <f aca="false">IF(B355="","","Aug")</f>
        <v>#VALUE!</v>
      </c>
      <c r="B355" s="0" t="e">
        <f aca="false">IF(B354=ABS($C$5),"",IF(B354="","",IF(G354&gt;=$C$3,"",B354+1)))</f>
        <v>#VALUE!</v>
      </c>
      <c r="C355" s="202" t="e">
        <f aca="false">IF(B355="","",F354)</f>
        <v>#VALUE!</v>
      </c>
      <c r="D355" s="202" t="e">
        <f aca="false">IF(B355="","",C355*(($C$4/100)/12))</f>
        <v>#VALUE!</v>
      </c>
      <c r="E355" s="202" t="e">
        <f aca="false">IF(B355="","",IF(C355+D355&lt;($G$3+$C$7),(C355+D355)-D355,($G$3+$C$7)-D355))</f>
        <v>#VALUE!</v>
      </c>
      <c r="F355" s="202" t="e">
        <f aca="false">IF(B355="","",C355-E355)</f>
        <v>#VALUE!</v>
      </c>
      <c r="G355" s="202" t="e">
        <f aca="false">IF(B355="","",G354+E355)</f>
        <v>#VALUE!</v>
      </c>
      <c r="H355" s="202" t="e">
        <f aca="false">IF(B355="","",H354+D355)</f>
        <v>#VALUE!</v>
      </c>
      <c r="I355" s="203" t="e">
        <f aca="false">IF(B348="","","Principal")</f>
        <v>#VALUE!</v>
      </c>
    </row>
    <row r="356" customFormat="false" ht="15" hidden="false" customHeight="false" outlineLevel="0" collapsed="false">
      <c r="A356" s="165" t="e">
        <f aca="false">IF(B356="","","Sep")</f>
        <v>#VALUE!</v>
      </c>
      <c r="B356" s="0" t="e">
        <f aca="false">IF(B355=ABS($C$5),"",IF(B355="","",IF(G355&gt;=$C$3,"",B355+1)))</f>
        <v>#VALUE!</v>
      </c>
      <c r="C356" s="202" t="e">
        <f aca="false">IF(B356="","",F355)</f>
        <v>#VALUE!</v>
      </c>
      <c r="D356" s="202" t="e">
        <f aca="false">IF(B356="","",C356*(($C$4/100)/12))</f>
        <v>#VALUE!</v>
      </c>
      <c r="E356" s="202" t="e">
        <f aca="false">IF(B356="","",IF(C356+D356&lt;($G$3+$C$7),(C356+D356)-D356,($G$3+$C$7)-D356))</f>
        <v>#VALUE!</v>
      </c>
      <c r="F356" s="202" t="e">
        <f aca="false">IF(B356="","",C356-E356)</f>
        <v>#VALUE!</v>
      </c>
      <c r="G356" s="202" t="e">
        <f aca="false">IF(B356="","",G355+E356)</f>
        <v>#VALUE!</v>
      </c>
      <c r="H356" s="202" t="e">
        <f aca="false">IF(B356="","",H355+D356)</f>
        <v>#VALUE!</v>
      </c>
      <c r="I356" s="204" t="e">
        <f aca="false">IF(B348="","",SUM(E348:E359))</f>
        <v>#VALUE!</v>
      </c>
    </row>
    <row r="357" customFormat="false" ht="15" hidden="false" customHeight="false" outlineLevel="0" collapsed="false">
      <c r="A357" s="165" t="e">
        <f aca="false">IF(B357="","","Oct")</f>
        <v>#VALUE!</v>
      </c>
      <c r="B357" s="0" t="e">
        <f aca="false">IF(B356=ABS($C$5),"",IF(B356="","",IF(G356&gt;=$C$3,"",B356+1)))</f>
        <v>#VALUE!</v>
      </c>
      <c r="C357" s="202" t="e">
        <f aca="false">IF(B357="","",F356)</f>
        <v>#VALUE!</v>
      </c>
      <c r="D357" s="202" t="e">
        <f aca="false">IF(B357="","",C357*(($C$4/100)/12))</f>
        <v>#VALUE!</v>
      </c>
      <c r="E357" s="202" t="e">
        <f aca="false">IF(B357="","",IF(C357+D357&lt;($G$3+$C$7),(C357+D357)-D357,($G$3+$C$7)-D357))</f>
        <v>#VALUE!</v>
      </c>
      <c r="F357" s="202" t="e">
        <f aca="false">IF(B357="","",C357-E357)</f>
        <v>#VALUE!</v>
      </c>
      <c r="G357" s="202" t="e">
        <f aca="false">IF(B357="","",G356+E357)</f>
        <v>#VALUE!</v>
      </c>
      <c r="H357" s="202" t="e">
        <f aca="false">IF(B357="","",H356+D357)</f>
        <v>#VALUE!</v>
      </c>
      <c r="I357" s="203" t="e">
        <f aca="false">IF(B348="","","Interest")</f>
        <v>#VALUE!</v>
      </c>
    </row>
    <row r="358" customFormat="false" ht="15" hidden="false" customHeight="false" outlineLevel="0" collapsed="false">
      <c r="A358" s="165" t="e">
        <f aca="false">IF(B358="","","Nov")</f>
        <v>#VALUE!</v>
      </c>
      <c r="B358" s="0" t="e">
        <f aca="false">IF(B357=ABS($C$5),"",IF(B357="","",IF(G357&gt;=$C$3,"",B357+1)))</f>
        <v>#VALUE!</v>
      </c>
      <c r="C358" s="202" t="e">
        <f aca="false">IF(B358="","",F357)</f>
        <v>#VALUE!</v>
      </c>
      <c r="D358" s="202" t="e">
        <f aca="false">IF(B358="","",C358*(($C$4/100)/12))</f>
        <v>#VALUE!</v>
      </c>
      <c r="E358" s="202" t="e">
        <f aca="false">IF(B358="","",IF(C358+D358&lt;($G$3+$C$7),(C358+D358)-D358,($G$3+$C$7)-D358))</f>
        <v>#VALUE!</v>
      </c>
      <c r="F358" s="202" t="e">
        <f aca="false">IF(B358="","",C358-E358)</f>
        <v>#VALUE!</v>
      </c>
      <c r="G358" s="202" t="e">
        <f aca="false">IF(B358="","",G357+E358)</f>
        <v>#VALUE!</v>
      </c>
      <c r="H358" s="202" t="e">
        <f aca="false">IF(B358="","",H357+D358)</f>
        <v>#VALUE!</v>
      </c>
      <c r="I358" s="204" t="e">
        <f aca="false">IF(B348="","",SUM(D348:D359))</f>
        <v>#VALUE!</v>
      </c>
    </row>
    <row r="359" customFormat="false" ht="15" hidden="false" customHeight="false" outlineLevel="0" collapsed="false">
      <c r="A359" s="205" t="e">
        <f aca="false">IF(B359="","","Dec")</f>
        <v>#VALUE!</v>
      </c>
      <c r="B359" s="206" t="e">
        <f aca="false">IF(B358=ABS($C$5),"",IF(B358="","",IF(G358&gt;=$C$3,"",B358+1)))</f>
        <v>#VALUE!</v>
      </c>
      <c r="C359" s="207" t="e">
        <f aca="false">IF(B359="","",F358)</f>
        <v>#VALUE!</v>
      </c>
      <c r="D359" s="207" t="e">
        <f aca="false">IF(B359="","",C359*(($C$4/100)/12))</f>
        <v>#VALUE!</v>
      </c>
      <c r="E359" s="207" t="e">
        <f aca="false">IF(B359="","",IF(C359+D359&lt;($G$3+$C$7),(C359+D359)-D359,($G$3+$C$7)-D359))</f>
        <v>#VALUE!</v>
      </c>
      <c r="F359" s="207" t="e">
        <f aca="false">IF(B359="","",C359-E359)</f>
        <v>#VALUE!</v>
      </c>
      <c r="G359" s="207" t="e">
        <f aca="false">IF(B359="","",G358+E359)</f>
        <v>#VALUE!</v>
      </c>
      <c r="H359" s="207" t="e">
        <f aca="false">IF(B359="","",H358+D359)</f>
        <v>#VALUE!</v>
      </c>
      <c r="I359" s="206" t="e">
        <f aca="false">IF(B348="","","End of year 29")</f>
        <v>#VALUE!</v>
      </c>
    </row>
    <row r="360" customFormat="false" ht="15" hidden="false" customHeight="false" outlineLevel="0" collapsed="false">
      <c r="A360" s="165" t="e">
        <f aca="false">IF(B360="","","Jan")</f>
        <v>#VALUE!</v>
      </c>
      <c r="B360" s="0" t="e">
        <f aca="false">IF(B359=ABS($C$5),"",IF(B359="","",IF(G359&gt;=$C$3,"",B359+1)))</f>
        <v>#VALUE!</v>
      </c>
      <c r="C360" s="202" t="e">
        <f aca="false">IF(B360="","",F359)</f>
        <v>#VALUE!</v>
      </c>
      <c r="D360" s="202" t="e">
        <f aca="false">IF(B360="","",C360*(($C$4/100)/12))</f>
        <v>#VALUE!</v>
      </c>
      <c r="E360" s="202" t="e">
        <f aca="false">IF(B360="","",IF(C360+D360&lt;($G$3+$C$7),(C360+D360)-D360,($G$3+$C$7)-D360))</f>
        <v>#VALUE!</v>
      </c>
      <c r="F360" s="202" t="e">
        <f aca="false">IF(B360="","",C360-E360)</f>
        <v>#VALUE!</v>
      </c>
      <c r="G360" s="202" t="e">
        <f aca="false">IF(B360="","",G359+E360)</f>
        <v>#VALUE!</v>
      </c>
      <c r="H360" s="202" t="e">
        <f aca="false">IF(B360="","",H359+D360)</f>
        <v>#VALUE!</v>
      </c>
    </row>
    <row r="361" customFormat="false" ht="15" hidden="false" customHeight="false" outlineLevel="0" collapsed="false">
      <c r="A361" s="165" t="e">
        <f aca="false">IF(B361="","","Feb")</f>
        <v>#VALUE!</v>
      </c>
      <c r="B361" s="0" t="e">
        <f aca="false">IF(B360=ABS($C$5),"",IF(B360="","",IF(G360&gt;=$C$3,"",B360+1)))</f>
        <v>#VALUE!</v>
      </c>
      <c r="C361" s="202" t="e">
        <f aca="false">IF(B361="","",F360)</f>
        <v>#VALUE!</v>
      </c>
      <c r="D361" s="202" t="e">
        <f aca="false">IF(B361="","",C361*(($C$4/100)/12))</f>
        <v>#VALUE!</v>
      </c>
      <c r="E361" s="202" t="e">
        <f aca="false">IF(B361="","",IF(C361+D361&lt;($G$3+$C$7),(C361+D361)-D361,($G$3+$C$7)-D361))</f>
        <v>#VALUE!</v>
      </c>
      <c r="F361" s="202" t="e">
        <f aca="false">IF(B361="","",C361-E361)</f>
        <v>#VALUE!</v>
      </c>
      <c r="G361" s="202" t="e">
        <f aca="false">IF(B361="","",G360+E361)</f>
        <v>#VALUE!</v>
      </c>
      <c r="H361" s="202" t="e">
        <f aca="false">IF(B361="","",H360+D361)</f>
        <v>#VALUE!</v>
      </c>
    </row>
    <row r="362" customFormat="false" ht="15" hidden="false" customHeight="false" outlineLevel="0" collapsed="false">
      <c r="A362" s="165" t="e">
        <f aca="false">IF(B362="","","Mar")</f>
        <v>#VALUE!</v>
      </c>
      <c r="B362" s="0" t="e">
        <f aca="false">IF(B361=ABS($C$5),"",IF(B361="","",IF(G361&gt;=$C$3,"",B361+1)))</f>
        <v>#VALUE!</v>
      </c>
      <c r="C362" s="202" t="e">
        <f aca="false">IF(B362="","",F361)</f>
        <v>#VALUE!</v>
      </c>
      <c r="D362" s="202" t="e">
        <f aca="false">IF(B362="","",C362*(($C$4/100)/12))</f>
        <v>#VALUE!</v>
      </c>
      <c r="E362" s="202" t="e">
        <f aca="false">IF(B362="","",IF(C362+D362&lt;($G$3+$C$7),(C362+D362)-D362,($G$3+$C$7)-D362))</f>
        <v>#VALUE!</v>
      </c>
      <c r="F362" s="202" t="e">
        <f aca="false">IF(B362="","",C362-E362)</f>
        <v>#VALUE!</v>
      </c>
      <c r="G362" s="202" t="e">
        <f aca="false">IF(B362="","",G361+E362)</f>
        <v>#VALUE!</v>
      </c>
      <c r="H362" s="202" t="e">
        <f aca="false">IF(B362="","",H361+D362)</f>
        <v>#VALUE!</v>
      </c>
    </row>
    <row r="363" customFormat="false" ht="15" hidden="false" customHeight="false" outlineLevel="0" collapsed="false">
      <c r="A363" s="165" t="e">
        <f aca="false">IF(B363="","","Apr")</f>
        <v>#VALUE!</v>
      </c>
      <c r="B363" s="0" t="e">
        <f aca="false">IF(B362=ABS($C$5),"",IF(B362="","",IF(G362&gt;=$C$3,"",B362+1)))</f>
        <v>#VALUE!</v>
      </c>
      <c r="C363" s="202" t="e">
        <f aca="false">IF(B363="","",F362)</f>
        <v>#VALUE!</v>
      </c>
      <c r="D363" s="202" t="e">
        <f aca="false">IF(B363="","",C363*(($C$4/100)/12))</f>
        <v>#VALUE!</v>
      </c>
      <c r="E363" s="202" t="e">
        <f aca="false">IF(B363="","",IF(C363+D363&lt;($G$3+$C$7),(C363+D363)-D363,($G$3+$C$7)-D363))</f>
        <v>#VALUE!</v>
      </c>
      <c r="F363" s="202" t="e">
        <f aca="false">IF(B363="","",C363-E363)</f>
        <v>#VALUE!</v>
      </c>
      <c r="G363" s="202" t="e">
        <f aca="false">IF(B363="","",G362+E363)</f>
        <v>#VALUE!</v>
      </c>
      <c r="H363" s="202" t="e">
        <f aca="false">IF(B363="","",H362+D363)</f>
        <v>#VALUE!</v>
      </c>
    </row>
    <row r="364" customFormat="false" ht="15" hidden="false" customHeight="false" outlineLevel="0" collapsed="false">
      <c r="A364" s="165" t="e">
        <f aca="false">IF(B364="","","May")</f>
        <v>#VALUE!</v>
      </c>
      <c r="B364" s="0" t="e">
        <f aca="false">IF(B363=ABS($C$5),"",IF(B363="","",IF(G363&gt;=$C$3,"",B363+1)))</f>
        <v>#VALUE!</v>
      </c>
      <c r="C364" s="202" t="e">
        <f aca="false">IF(B364="","",F363)</f>
        <v>#VALUE!</v>
      </c>
      <c r="D364" s="202" t="e">
        <f aca="false">IF(B364="","",C364*(($C$4/100)/12))</f>
        <v>#VALUE!</v>
      </c>
      <c r="E364" s="202" t="e">
        <f aca="false">IF(B364="","",IF(C364+D364&lt;($G$3+$C$7),(C364+D364)-D364,($G$3+$C$7)-D364))</f>
        <v>#VALUE!</v>
      </c>
      <c r="F364" s="202" t="e">
        <f aca="false">IF(B364="","",C364-E364)</f>
        <v>#VALUE!</v>
      </c>
      <c r="G364" s="202" t="e">
        <f aca="false">IF(B364="","",G363+E364)</f>
        <v>#VALUE!</v>
      </c>
      <c r="H364" s="202" t="e">
        <f aca="false">IF(B364="","",H363+D364)</f>
        <v>#VALUE!</v>
      </c>
    </row>
    <row r="365" customFormat="false" ht="15" hidden="false" customHeight="false" outlineLevel="0" collapsed="false">
      <c r="A365" s="165" t="e">
        <f aca="false">IF(B365="","","Jun")</f>
        <v>#VALUE!</v>
      </c>
      <c r="B365" s="0" t="e">
        <f aca="false">IF(B364=ABS($C$5),"",IF(B364="","",IF(G364&gt;=$C$3,"",B364+1)))</f>
        <v>#VALUE!</v>
      </c>
      <c r="C365" s="202" t="e">
        <f aca="false">IF(B365="","",F364)</f>
        <v>#VALUE!</v>
      </c>
      <c r="D365" s="202" t="e">
        <f aca="false">IF(B365="","",C365*(($C$4/100)/12))</f>
        <v>#VALUE!</v>
      </c>
      <c r="E365" s="202" t="e">
        <f aca="false">IF(B365="","",IF(C365+D365&lt;($G$3+$C$7),(C365+D365)-D365,($G$3+$C$7)-D365))</f>
        <v>#VALUE!</v>
      </c>
      <c r="F365" s="202" t="e">
        <f aca="false">IF(B365="","",C365-E365)</f>
        <v>#VALUE!</v>
      </c>
      <c r="G365" s="202" t="e">
        <f aca="false">IF(B365="","",G364+E365)</f>
        <v>#VALUE!</v>
      </c>
      <c r="H365" s="202" t="e">
        <f aca="false">IF(B365="","",H364+D365)</f>
        <v>#VALUE!</v>
      </c>
    </row>
    <row r="366" customFormat="false" ht="15" hidden="false" customHeight="false" outlineLevel="0" collapsed="false">
      <c r="A366" s="165" t="e">
        <f aca="false">IF(B366="","","Jul")</f>
        <v>#VALUE!</v>
      </c>
      <c r="B366" s="0" t="e">
        <f aca="false">IF(B365=ABS($C$5),"",IF(B365="","",IF(G365&gt;=$C$3,"",B365+1)))</f>
        <v>#VALUE!</v>
      </c>
      <c r="C366" s="202" t="e">
        <f aca="false">IF(B366="","",F365)</f>
        <v>#VALUE!</v>
      </c>
      <c r="D366" s="202" t="e">
        <f aca="false">IF(B366="","",C366*(($C$4/100)/12))</f>
        <v>#VALUE!</v>
      </c>
      <c r="E366" s="202" t="e">
        <f aca="false">IF(B366="","",IF(C366+D366&lt;($G$3+$C$7),(C366+D366)-D366,($G$3+$C$7)-D366))</f>
        <v>#VALUE!</v>
      </c>
      <c r="F366" s="202" t="e">
        <f aca="false">IF(B366="","",C366-E366)</f>
        <v>#VALUE!</v>
      </c>
      <c r="G366" s="202" t="e">
        <f aca="false">IF(B366="","",G365+E366)</f>
        <v>#VALUE!</v>
      </c>
      <c r="H366" s="202" t="e">
        <f aca="false">IF(B366="","",H365+D366)</f>
        <v>#VALUE!</v>
      </c>
    </row>
    <row r="367" customFormat="false" ht="15" hidden="false" customHeight="false" outlineLevel="0" collapsed="false">
      <c r="A367" s="165" t="e">
        <f aca="false">IF(B367="","","Aug")</f>
        <v>#VALUE!</v>
      </c>
      <c r="B367" s="0" t="e">
        <f aca="false">IF(B366=ABS($C$5),"",IF(B366="","",IF(G366&gt;=$C$3,"",B366+1)))</f>
        <v>#VALUE!</v>
      </c>
      <c r="C367" s="202" t="e">
        <f aca="false">IF(B367="","",F366)</f>
        <v>#VALUE!</v>
      </c>
      <c r="D367" s="202" t="e">
        <f aca="false">IF(B367="","",C367*(($C$4/100)/12))</f>
        <v>#VALUE!</v>
      </c>
      <c r="E367" s="202" t="e">
        <f aca="false">IF(B367="","",IF(C367+D367&lt;($G$3+$C$7),(C367+D367)-D367,($G$3+$C$7)-D367))</f>
        <v>#VALUE!</v>
      </c>
      <c r="F367" s="202" t="e">
        <f aca="false">IF(B367="","",C367-E367)</f>
        <v>#VALUE!</v>
      </c>
      <c r="G367" s="202" t="e">
        <f aca="false">IF(B367="","",G366+E367)</f>
        <v>#VALUE!</v>
      </c>
      <c r="H367" s="202" t="e">
        <f aca="false">IF(B367="","",H366+D367)</f>
        <v>#VALUE!</v>
      </c>
      <c r="I367" s="203" t="e">
        <f aca="false">IF(B360="","","Principal")</f>
        <v>#VALUE!</v>
      </c>
    </row>
    <row r="368" customFormat="false" ht="15" hidden="false" customHeight="false" outlineLevel="0" collapsed="false">
      <c r="A368" s="165" t="e">
        <f aca="false">IF(B368="","","Sep")</f>
        <v>#VALUE!</v>
      </c>
      <c r="B368" s="0" t="e">
        <f aca="false">IF(B367=ABS($C$5),"",IF(B367="","",IF(G367&gt;=$C$3,"",B367+1)))</f>
        <v>#VALUE!</v>
      </c>
      <c r="C368" s="202" t="e">
        <f aca="false">IF(B368="","",F367)</f>
        <v>#VALUE!</v>
      </c>
      <c r="D368" s="202" t="e">
        <f aca="false">IF(B368="","",C368*(($C$4/100)/12))</f>
        <v>#VALUE!</v>
      </c>
      <c r="E368" s="202" t="e">
        <f aca="false">IF(B368="","",IF(C368+D368&lt;($G$3+$C$7),(C368+D368)-D368,($G$3+$C$7)-D368))</f>
        <v>#VALUE!</v>
      </c>
      <c r="F368" s="202" t="e">
        <f aca="false">IF(B368="","",C368-E368)</f>
        <v>#VALUE!</v>
      </c>
      <c r="G368" s="202" t="e">
        <f aca="false">IF(B368="","",G367+E368)</f>
        <v>#VALUE!</v>
      </c>
      <c r="H368" s="202" t="e">
        <f aca="false">IF(B368="","",H367+D368)</f>
        <v>#VALUE!</v>
      </c>
      <c r="I368" s="204" t="e">
        <f aca="false">IF(B360="","",SUM(E360:E371))</f>
        <v>#VALUE!</v>
      </c>
    </row>
    <row r="369" customFormat="false" ht="15" hidden="false" customHeight="false" outlineLevel="0" collapsed="false">
      <c r="A369" s="165" t="e">
        <f aca="false">IF(B369="","","Oct")</f>
        <v>#VALUE!</v>
      </c>
      <c r="B369" s="0" t="e">
        <f aca="false">IF(B368=ABS($C$5),"",IF(B368="","",IF(G368&gt;=$C$3,"",B368+1)))</f>
        <v>#VALUE!</v>
      </c>
      <c r="C369" s="202" t="e">
        <f aca="false">IF(B369="","",F368)</f>
        <v>#VALUE!</v>
      </c>
      <c r="D369" s="202" t="e">
        <f aca="false">IF(B369="","",C369*(($C$4/100)/12))</f>
        <v>#VALUE!</v>
      </c>
      <c r="E369" s="202" t="e">
        <f aca="false">IF(B369="","",IF(C369+D369&lt;($G$3+$C$7),(C369+D369)-D369,($G$3+$C$7)-D369))</f>
        <v>#VALUE!</v>
      </c>
      <c r="F369" s="202" t="e">
        <f aca="false">IF(B369="","",C369-E369)</f>
        <v>#VALUE!</v>
      </c>
      <c r="G369" s="202" t="e">
        <f aca="false">IF(B369="","",G368+E369)</f>
        <v>#VALUE!</v>
      </c>
      <c r="H369" s="202" t="e">
        <f aca="false">IF(B369="","",H368+D369)</f>
        <v>#VALUE!</v>
      </c>
      <c r="I369" s="203" t="e">
        <f aca="false">IF(B360="","","Interest")</f>
        <v>#VALUE!</v>
      </c>
    </row>
    <row r="370" customFormat="false" ht="15" hidden="false" customHeight="false" outlineLevel="0" collapsed="false">
      <c r="A370" s="165" t="e">
        <f aca="false">IF(B370="","","Nov")</f>
        <v>#VALUE!</v>
      </c>
      <c r="B370" s="0" t="e">
        <f aca="false">IF(B369=ABS($C$5),"",IF(B369="","",IF(G369&gt;=$C$3,"",B369+1)))</f>
        <v>#VALUE!</v>
      </c>
      <c r="C370" s="202" t="e">
        <f aca="false">IF(B370="","",F369)</f>
        <v>#VALUE!</v>
      </c>
      <c r="D370" s="202" t="e">
        <f aca="false">IF(B370="","",C370*(($C$4/100)/12))</f>
        <v>#VALUE!</v>
      </c>
      <c r="E370" s="202" t="e">
        <f aca="false">IF(B370="","",IF(C370+D370&lt;($G$3+$C$7),(C370+D370)-D370,($G$3+$C$7)-D370))</f>
        <v>#VALUE!</v>
      </c>
      <c r="F370" s="202" t="e">
        <f aca="false">IF(B370="","",C370-E370)</f>
        <v>#VALUE!</v>
      </c>
      <c r="G370" s="202" t="e">
        <f aca="false">IF(B370="","",G369+E370)</f>
        <v>#VALUE!</v>
      </c>
      <c r="H370" s="202" t="e">
        <f aca="false">IF(B370="","",H369+D370)</f>
        <v>#VALUE!</v>
      </c>
      <c r="I370" s="204" t="e">
        <f aca="false">IF(B360="","",SUM(D360:D371))</f>
        <v>#VALUE!</v>
      </c>
    </row>
    <row r="371" customFormat="false" ht="15" hidden="false" customHeight="false" outlineLevel="0" collapsed="false">
      <c r="A371" s="205" t="e">
        <f aca="false">IF(B371="","","Dec")</f>
        <v>#VALUE!</v>
      </c>
      <c r="B371" s="206" t="e">
        <f aca="false">IF(B370=ABS($C$5),"",IF(B370="","",IF(G370&gt;=$C$3,"",B370+1)))</f>
        <v>#VALUE!</v>
      </c>
      <c r="C371" s="207" t="e">
        <f aca="false">IF(B371="","",F370)</f>
        <v>#VALUE!</v>
      </c>
      <c r="D371" s="207" t="e">
        <f aca="false">IF(B371="","",C371*(($C$4/100)/12))</f>
        <v>#VALUE!</v>
      </c>
      <c r="E371" s="207" t="e">
        <f aca="false">IF(B371="","",IF(C371+D371&lt;($G$3+$C$7),(C371+D371)-D371,($G$3+$C$7)-D371))</f>
        <v>#VALUE!</v>
      </c>
      <c r="F371" s="207" t="e">
        <f aca="false">IF(B371="","",C371-E371)</f>
        <v>#VALUE!</v>
      </c>
      <c r="G371" s="207" t="e">
        <f aca="false">IF(B371="","",G370+E371)</f>
        <v>#VALUE!</v>
      </c>
      <c r="H371" s="207" t="e">
        <f aca="false">IF(B371="","",H370+D371)</f>
        <v>#VALUE!</v>
      </c>
      <c r="I371" s="206" t="e">
        <f aca="false">IF(B360="","","End of year 30")</f>
        <v>#VALUE!</v>
      </c>
    </row>
    <row r="372" customFormat="false" ht="15" hidden="false" customHeight="false" outlineLevel="0" collapsed="false">
      <c r="A372" s="165" t="e">
        <f aca="false">IF(B372="","","Jan")</f>
        <v>#VALUE!</v>
      </c>
      <c r="B372" s="0" t="e">
        <f aca="false">IF(B371=ABS($C$5),"",IF(B371="","",IF(G371&gt;=$C$3,"",B371+1)))</f>
        <v>#VALUE!</v>
      </c>
      <c r="C372" s="202" t="e">
        <f aca="false">IF(B372="","",F371)</f>
        <v>#VALUE!</v>
      </c>
      <c r="D372" s="202" t="e">
        <f aca="false">IF(B372="","",C372*(($C$4/100)/12))</f>
        <v>#VALUE!</v>
      </c>
      <c r="E372" s="202" t="e">
        <f aca="false">IF(B372="","",IF(C372+D372&lt;($G$3+$C$7),(C372+D372)-D372,($G$3+$C$7)-D372))</f>
        <v>#VALUE!</v>
      </c>
      <c r="F372" s="202" t="e">
        <f aca="false">IF(B372="","",C372-E372)</f>
        <v>#VALUE!</v>
      </c>
      <c r="G372" s="202" t="e">
        <f aca="false">IF(B372="","",G371+E372)</f>
        <v>#VALUE!</v>
      </c>
      <c r="H372" s="202" t="e">
        <f aca="false">IF(B372="","",H371+D372)</f>
        <v>#VALUE!</v>
      </c>
    </row>
    <row r="373" customFormat="false" ht="15" hidden="false" customHeight="false" outlineLevel="0" collapsed="false">
      <c r="A373" s="165" t="e">
        <f aca="false">IF(B373="","","Feb")</f>
        <v>#VALUE!</v>
      </c>
      <c r="B373" s="0" t="e">
        <f aca="false">IF(B372=ABS($C$5),"",IF(B372="","",IF(G372&gt;=$C$3,"",B372+1)))</f>
        <v>#VALUE!</v>
      </c>
      <c r="C373" s="202" t="e">
        <f aca="false">IF(B373="","",F372)</f>
        <v>#VALUE!</v>
      </c>
      <c r="D373" s="202" t="e">
        <f aca="false">IF(B373="","",C373*(($C$4/100)/12))</f>
        <v>#VALUE!</v>
      </c>
      <c r="E373" s="202" t="e">
        <f aca="false">IF(B373="","",IF(C373+D373&lt;($G$3+$C$7),(C373+D373)-D373,($G$3+$C$7)-D373))</f>
        <v>#VALUE!</v>
      </c>
      <c r="F373" s="202" t="e">
        <f aca="false">IF(B373="","",C373-E373)</f>
        <v>#VALUE!</v>
      </c>
      <c r="G373" s="202" t="e">
        <f aca="false">IF(B373="","",G372+E373)</f>
        <v>#VALUE!</v>
      </c>
      <c r="H373" s="202" t="e">
        <f aca="false">IF(B373="","",H372+D373)</f>
        <v>#VALUE!</v>
      </c>
    </row>
    <row r="374" customFormat="false" ht="15" hidden="false" customHeight="false" outlineLevel="0" collapsed="false">
      <c r="A374" s="165" t="e">
        <f aca="false">IF(B374="","","Mar")</f>
        <v>#VALUE!</v>
      </c>
      <c r="B374" s="0" t="e">
        <f aca="false">IF(B373=ABS($C$5),"",IF(B373="","",IF(G373&gt;=$C$3,"",B373+1)))</f>
        <v>#VALUE!</v>
      </c>
      <c r="C374" s="202" t="e">
        <f aca="false">IF(B374="","",F373)</f>
        <v>#VALUE!</v>
      </c>
      <c r="D374" s="202" t="e">
        <f aca="false">IF(B374="","",C374*(($C$4/100)/12))</f>
        <v>#VALUE!</v>
      </c>
      <c r="E374" s="202" t="e">
        <f aca="false">IF(B374="","",IF(C374+D374&lt;($G$3+$C$7),(C374+D374)-D374,($G$3+$C$7)-D374))</f>
        <v>#VALUE!</v>
      </c>
      <c r="F374" s="202" t="e">
        <f aca="false">IF(B374="","",C374-E374)</f>
        <v>#VALUE!</v>
      </c>
      <c r="G374" s="202" t="e">
        <f aca="false">IF(B374="","",G373+E374)</f>
        <v>#VALUE!</v>
      </c>
      <c r="H374" s="202" t="e">
        <f aca="false">IF(B374="","",H373+D374)</f>
        <v>#VALUE!</v>
      </c>
    </row>
    <row r="375" customFormat="false" ht="15" hidden="false" customHeight="false" outlineLevel="0" collapsed="false">
      <c r="A375" s="165" t="e">
        <f aca="false">IF(B375="","","Apr")</f>
        <v>#VALUE!</v>
      </c>
      <c r="B375" s="0" t="e">
        <f aca="false">IF(B374=ABS($C$5),"",IF(B374="","",IF(G374&gt;=$C$3,"",B374+1)))</f>
        <v>#VALUE!</v>
      </c>
      <c r="C375" s="202" t="e">
        <f aca="false">IF(B375="","",F374)</f>
        <v>#VALUE!</v>
      </c>
      <c r="D375" s="202" t="e">
        <f aca="false">IF(B375="","",C375*(($C$4/100)/12))</f>
        <v>#VALUE!</v>
      </c>
      <c r="E375" s="202" t="e">
        <f aca="false">IF(B375="","",IF(C375+D375&lt;($G$3+$C$7),(C375+D375)-D375,($G$3+$C$7)-D375))</f>
        <v>#VALUE!</v>
      </c>
      <c r="F375" s="202" t="e">
        <f aca="false">IF(B375="","",C375-E375)</f>
        <v>#VALUE!</v>
      </c>
      <c r="G375" s="202" t="e">
        <f aca="false">IF(B375="","",G374+E375)</f>
        <v>#VALUE!</v>
      </c>
      <c r="H375" s="202" t="e">
        <f aca="false">IF(B375="","",H374+D375)</f>
        <v>#VALUE!</v>
      </c>
    </row>
    <row r="376" customFormat="false" ht="15" hidden="false" customHeight="false" outlineLevel="0" collapsed="false">
      <c r="A376" s="165" t="e">
        <f aca="false">IF(B376="","","May")</f>
        <v>#VALUE!</v>
      </c>
      <c r="B376" s="0" t="e">
        <f aca="false">IF(B375=ABS($C$5),"",IF(B375="","",IF(G375&gt;=$C$3,"",B375+1)))</f>
        <v>#VALUE!</v>
      </c>
      <c r="C376" s="202" t="e">
        <f aca="false">IF(B376="","",F375)</f>
        <v>#VALUE!</v>
      </c>
      <c r="D376" s="202" t="e">
        <f aca="false">IF(B376="","",C376*(($C$4/100)/12))</f>
        <v>#VALUE!</v>
      </c>
      <c r="E376" s="202" t="e">
        <f aca="false">IF(B376="","",IF(C376+D376&lt;($G$3+$C$7),(C376+D376)-D376,($G$3+$C$7)-D376))</f>
        <v>#VALUE!</v>
      </c>
      <c r="F376" s="202" t="e">
        <f aca="false">IF(B376="","",C376-E376)</f>
        <v>#VALUE!</v>
      </c>
      <c r="G376" s="202" t="e">
        <f aca="false">IF(B376="","",G375+E376)</f>
        <v>#VALUE!</v>
      </c>
      <c r="H376" s="202" t="e">
        <f aca="false">IF(B376="","",H375+D376)</f>
        <v>#VALUE!</v>
      </c>
    </row>
    <row r="377" customFormat="false" ht="15" hidden="false" customHeight="false" outlineLevel="0" collapsed="false">
      <c r="A377" s="165" t="e">
        <f aca="false">IF(B377="","","Jun")</f>
        <v>#VALUE!</v>
      </c>
      <c r="B377" s="0" t="e">
        <f aca="false">IF(B376=ABS($C$5),"",IF(B376="","",IF(G376&gt;=$C$3,"",B376+1)))</f>
        <v>#VALUE!</v>
      </c>
      <c r="C377" s="202" t="e">
        <f aca="false">IF(B377="","",F376)</f>
        <v>#VALUE!</v>
      </c>
      <c r="D377" s="202" t="e">
        <f aca="false">IF(B377="","",C377*(($C$4/100)/12))</f>
        <v>#VALUE!</v>
      </c>
      <c r="E377" s="202" t="e">
        <f aca="false">IF(B377="","",IF(C377+D377&lt;($G$3+$C$7),(C377+D377)-D377,($G$3+$C$7)-D377))</f>
        <v>#VALUE!</v>
      </c>
      <c r="F377" s="202" t="e">
        <f aca="false">IF(B377="","",C377-E377)</f>
        <v>#VALUE!</v>
      </c>
      <c r="G377" s="202" t="e">
        <f aca="false">IF(B377="","",G376+E377)</f>
        <v>#VALUE!</v>
      </c>
      <c r="H377" s="202" t="e">
        <f aca="false">IF(B377="","",H376+D377)</f>
        <v>#VALUE!</v>
      </c>
    </row>
    <row r="378" customFormat="false" ht="15" hidden="false" customHeight="false" outlineLevel="0" collapsed="false">
      <c r="A378" s="165" t="e">
        <f aca="false">IF(B378="","","Jul")</f>
        <v>#VALUE!</v>
      </c>
      <c r="B378" s="0" t="e">
        <f aca="false">IF(B377=ABS($C$5),"",IF(B377="","",IF(G377&gt;=$C$3,"",B377+1)))</f>
        <v>#VALUE!</v>
      </c>
      <c r="C378" s="202" t="e">
        <f aca="false">IF(B378="","",F377)</f>
        <v>#VALUE!</v>
      </c>
      <c r="D378" s="202" t="e">
        <f aca="false">IF(B378="","",C378*(($C$4/100)/12))</f>
        <v>#VALUE!</v>
      </c>
      <c r="E378" s="202" t="e">
        <f aca="false">IF(B378="","",IF(C378+D378&lt;($G$3+$C$7),(C378+D378)-D378,($G$3+$C$7)-D378))</f>
        <v>#VALUE!</v>
      </c>
      <c r="F378" s="202" t="e">
        <f aca="false">IF(B378="","",C378-E378)</f>
        <v>#VALUE!</v>
      </c>
      <c r="G378" s="202" t="e">
        <f aca="false">IF(B378="","",G377+E378)</f>
        <v>#VALUE!</v>
      </c>
      <c r="H378" s="202" t="e">
        <f aca="false">IF(B378="","",H377+D378)</f>
        <v>#VALUE!</v>
      </c>
    </row>
    <row r="379" customFormat="false" ht="15" hidden="false" customHeight="false" outlineLevel="0" collapsed="false">
      <c r="A379" s="165" t="e">
        <f aca="false">IF(B379="","","Aug")</f>
        <v>#VALUE!</v>
      </c>
      <c r="B379" s="0" t="e">
        <f aca="false">IF(B378=ABS($C$5),"",IF(B378="","",IF(G378&gt;=$C$3,"",B378+1)))</f>
        <v>#VALUE!</v>
      </c>
      <c r="C379" s="202" t="e">
        <f aca="false">IF(B379="","",F378)</f>
        <v>#VALUE!</v>
      </c>
      <c r="D379" s="202" t="e">
        <f aca="false">IF(B379="","",C379*(($C$4/100)/12))</f>
        <v>#VALUE!</v>
      </c>
      <c r="E379" s="202" t="e">
        <f aca="false">IF(B379="","",IF(C379+D379&lt;($G$3+$C$7),(C379+D379)-D379,($G$3+$C$7)-D379))</f>
        <v>#VALUE!</v>
      </c>
      <c r="F379" s="202" t="e">
        <f aca="false">IF(B379="","",C379-E379)</f>
        <v>#VALUE!</v>
      </c>
      <c r="G379" s="202" t="e">
        <f aca="false">IF(B379="","",G378+E379)</f>
        <v>#VALUE!</v>
      </c>
      <c r="H379" s="202" t="e">
        <f aca="false">IF(B379="","",H378+D379)</f>
        <v>#VALUE!</v>
      </c>
      <c r="I379" s="203" t="e">
        <f aca="false">IF(B372="","","Principal")</f>
        <v>#VALUE!</v>
      </c>
    </row>
    <row r="380" customFormat="false" ht="15" hidden="false" customHeight="false" outlineLevel="0" collapsed="false">
      <c r="A380" s="165" t="e">
        <f aca="false">IF(B380="","","Sep")</f>
        <v>#VALUE!</v>
      </c>
      <c r="B380" s="0" t="e">
        <f aca="false">IF(B379=ABS($C$5),"",IF(B379="","",IF(G379&gt;=$C$3,"",B379+1)))</f>
        <v>#VALUE!</v>
      </c>
      <c r="C380" s="202" t="e">
        <f aca="false">IF(B380="","",F379)</f>
        <v>#VALUE!</v>
      </c>
      <c r="D380" s="202" t="e">
        <f aca="false">IF(B380="","",C380*(($C$4/100)/12))</f>
        <v>#VALUE!</v>
      </c>
      <c r="E380" s="202" t="e">
        <f aca="false">IF(B380="","",IF(C380+D380&lt;($G$3+$C$7),(C380+D380)-D380,($G$3+$C$7)-D380))</f>
        <v>#VALUE!</v>
      </c>
      <c r="F380" s="202" t="e">
        <f aca="false">IF(B380="","",C380-E380)</f>
        <v>#VALUE!</v>
      </c>
      <c r="G380" s="202" t="e">
        <f aca="false">IF(B380="","",G379+E380)</f>
        <v>#VALUE!</v>
      </c>
      <c r="H380" s="202" t="e">
        <f aca="false">IF(B380="","",H379+D380)</f>
        <v>#VALUE!</v>
      </c>
      <c r="I380" s="204" t="e">
        <f aca="false">IF(B372="","",SUM(E372:E383))</f>
        <v>#VALUE!</v>
      </c>
    </row>
    <row r="381" customFormat="false" ht="15" hidden="false" customHeight="false" outlineLevel="0" collapsed="false">
      <c r="A381" s="165" t="e">
        <f aca="false">IF(B381="","","Oct")</f>
        <v>#VALUE!</v>
      </c>
      <c r="B381" s="0" t="e">
        <f aca="false">IF(B380=ABS($C$5),"",IF(B380="","",IF(G380&gt;=$C$3,"",B380+1)))</f>
        <v>#VALUE!</v>
      </c>
      <c r="C381" s="202" t="e">
        <f aca="false">IF(B381="","",F380)</f>
        <v>#VALUE!</v>
      </c>
      <c r="D381" s="202" t="e">
        <f aca="false">IF(B381="","",C381*(($C$4/100)/12))</f>
        <v>#VALUE!</v>
      </c>
      <c r="E381" s="202" t="e">
        <f aca="false">IF(B381="","",IF(C381+D381&lt;($G$3+$C$7),(C381+D381)-D381,($G$3+$C$7)-D381))</f>
        <v>#VALUE!</v>
      </c>
      <c r="F381" s="202" t="e">
        <f aca="false">IF(B381="","",C381-E381)</f>
        <v>#VALUE!</v>
      </c>
      <c r="G381" s="202" t="e">
        <f aca="false">IF(B381="","",G380+E381)</f>
        <v>#VALUE!</v>
      </c>
      <c r="H381" s="202" t="e">
        <f aca="false">IF(B381="","",H380+D381)</f>
        <v>#VALUE!</v>
      </c>
      <c r="I381" s="203" t="e">
        <f aca="false">IF(B372="","","Interest")</f>
        <v>#VALUE!</v>
      </c>
    </row>
    <row r="382" customFormat="false" ht="15" hidden="false" customHeight="false" outlineLevel="0" collapsed="false">
      <c r="A382" s="165" t="e">
        <f aca="false">IF(B382="","","Nov")</f>
        <v>#VALUE!</v>
      </c>
      <c r="B382" s="0" t="e">
        <f aca="false">IF(B381=ABS($C$5),"",IF(B381="","",IF(G381&gt;=$C$3,"",B381+1)))</f>
        <v>#VALUE!</v>
      </c>
      <c r="C382" s="202" t="e">
        <f aca="false">IF(B382="","",F381)</f>
        <v>#VALUE!</v>
      </c>
      <c r="D382" s="202" t="e">
        <f aca="false">IF(B382="","",C382*(($C$4/100)/12))</f>
        <v>#VALUE!</v>
      </c>
      <c r="E382" s="202" t="e">
        <f aca="false">IF(B382="","",IF(C382+D382&lt;($G$3+$C$7),(C382+D382)-D382,($G$3+$C$7)-D382))</f>
        <v>#VALUE!</v>
      </c>
      <c r="F382" s="202" t="e">
        <f aca="false">IF(B382="","",C382-E382)</f>
        <v>#VALUE!</v>
      </c>
      <c r="G382" s="202" t="e">
        <f aca="false">IF(B382="","",G381+E382)</f>
        <v>#VALUE!</v>
      </c>
      <c r="H382" s="202" t="e">
        <f aca="false">IF(B382="","",H381+D382)</f>
        <v>#VALUE!</v>
      </c>
      <c r="I382" s="204" t="e">
        <f aca="false">IF(B372="","",SUM(D372:D383))</f>
        <v>#VALUE!</v>
      </c>
    </row>
    <row r="383" customFormat="false" ht="15" hidden="false" customHeight="false" outlineLevel="0" collapsed="false">
      <c r="A383" s="205" t="e">
        <f aca="false">IF(B383="","","Dec")</f>
        <v>#VALUE!</v>
      </c>
      <c r="B383" s="206" t="e">
        <f aca="false">IF(B382=ABS($C$5),"",IF(B382="","",IF(G382&gt;=$C$3,"",B382+1)))</f>
        <v>#VALUE!</v>
      </c>
      <c r="C383" s="207" t="e">
        <f aca="false">IF(B383="","",F382)</f>
        <v>#VALUE!</v>
      </c>
      <c r="D383" s="207" t="e">
        <f aca="false">IF(B383="","",C383*(($C$4/100)/12))</f>
        <v>#VALUE!</v>
      </c>
      <c r="E383" s="207" t="e">
        <f aca="false">IF(B383="","",IF(C383+D383&lt;($G$3+$C$7),(C383+D383)-D383,($G$3+$C$7)-D383))</f>
        <v>#VALUE!</v>
      </c>
      <c r="F383" s="207" t="e">
        <f aca="false">IF(B383="","",C383-E383)</f>
        <v>#VALUE!</v>
      </c>
      <c r="G383" s="207" t="e">
        <f aca="false">IF(B383="","",G382+E383)</f>
        <v>#VALUE!</v>
      </c>
      <c r="H383" s="207" t="e">
        <f aca="false">IF(B383="","",H382+D383)</f>
        <v>#VALUE!</v>
      </c>
      <c r="I383" s="206" t="e">
        <f aca="false">IF(B372="","","End of year 31")</f>
        <v>#VALUE!</v>
      </c>
    </row>
    <row r="384" customFormat="false" ht="15" hidden="false" customHeight="false" outlineLevel="0" collapsed="false">
      <c r="C384" s="202"/>
      <c r="D384" s="202"/>
      <c r="E384" s="202"/>
      <c r="F384" s="202"/>
      <c r="G384" s="202"/>
      <c r="H384" s="202"/>
    </row>
    <row r="385" customFormat="false" ht="15" hidden="false" customHeight="false" outlineLevel="0" collapsed="false">
      <c r="C385" s="202"/>
      <c r="D385" s="202"/>
      <c r="E385" s="202"/>
      <c r="F385" s="202"/>
      <c r="G385" s="202"/>
      <c r="H385" s="202"/>
    </row>
    <row r="386" customFormat="false" ht="15" hidden="false" customHeight="false" outlineLevel="0" collapsed="false">
      <c r="C386" s="202"/>
      <c r="D386" s="202"/>
      <c r="E386" s="202"/>
      <c r="F386" s="202"/>
      <c r="G386" s="202"/>
      <c r="H386" s="202"/>
    </row>
    <row r="387" customFormat="false" ht="15" hidden="false" customHeight="false" outlineLevel="0" collapsed="false">
      <c r="C387" s="202"/>
      <c r="D387" s="202"/>
      <c r="E387" s="202"/>
      <c r="F387" s="202"/>
      <c r="G387" s="202"/>
      <c r="H387" s="202"/>
    </row>
    <row r="388" customFormat="false" ht="15" hidden="false" customHeight="false" outlineLevel="0" collapsed="false">
      <c r="C388" s="202"/>
      <c r="D388" s="202"/>
      <c r="E388" s="202"/>
      <c r="F388" s="202"/>
      <c r="G388" s="202"/>
      <c r="H388" s="202"/>
    </row>
    <row r="389" customFormat="false" ht="15" hidden="false" customHeight="false" outlineLevel="0" collapsed="false">
      <c r="C389" s="202"/>
      <c r="D389" s="202"/>
      <c r="E389" s="202"/>
      <c r="F389" s="202"/>
      <c r="G389" s="202"/>
      <c r="H389" s="202"/>
    </row>
    <row r="390" customFormat="false" ht="15" hidden="false" customHeight="false" outlineLevel="0" collapsed="false">
      <c r="C390" s="202"/>
      <c r="D390" s="202"/>
      <c r="E390" s="202"/>
      <c r="F390" s="202"/>
      <c r="G390" s="202"/>
      <c r="H390" s="202"/>
      <c r="I390" s="203"/>
    </row>
    <row r="391" customFormat="false" ht="15" hidden="false" customHeight="false" outlineLevel="0" collapsed="false">
      <c r="C391" s="202"/>
      <c r="D391" s="202"/>
      <c r="E391" s="202"/>
      <c r="F391" s="202"/>
      <c r="G391" s="202"/>
      <c r="H391" s="202"/>
      <c r="I391" s="204"/>
    </row>
    <row r="392" customFormat="false" ht="15" hidden="false" customHeight="false" outlineLevel="0" collapsed="false">
      <c r="C392" s="202"/>
      <c r="D392" s="202"/>
      <c r="E392" s="202"/>
      <c r="F392" s="202"/>
      <c r="G392" s="202"/>
      <c r="H392" s="202"/>
      <c r="I392" s="203"/>
    </row>
    <row r="393" customFormat="false" ht="15" hidden="false" customHeight="false" outlineLevel="0" collapsed="false">
      <c r="C393" s="202"/>
      <c r="D393" s="202"/>
      <c r="E393" s="202"/>
      <c r="F393" s="202"/>
      <c r="G393" s="202"/>
      <c r="H393" s="202"/>
      <c r="I393" s="204"/>
    </row>
    <row r="394" customFormat="false" ht="15" hidden="false" customHeight="false" outlineLevel="0" collapsed="false">
      <c r="C394" s="202"/>
      <c r="D394" s="202"/>
      <c r="E394" s="202"/>
      <c r="F394" s="202"/>
      <c r="G394" s="202"/>
      <c r="H394" s="202"/>
    </row>
    <row r="395" customFormat="false" ht="15" hidden="false" customHeight="false" outlineLevel="0" collapsed="false">
      <c r="C395" s="202"/>
      <c r="D395" s="202"/>
      <c r="E395" s="202"/>
      <c r="F395" s="202"/>
      <c r="G395" s="202"/>
      <c r="H395" s="202"/>
    </row>
    <row r="396" customFormat="false" ht="15" hidden="false" customHeight="false" outlineLevel="0" collapsed="false">
      <c r="C396" s="202"/>
      <c r="D396" s="202"/>
      <c r="E396" s="202"/>
      <c r="F396" s="202"/>
      <c r="G396" s="202"/>
      <c r="H396" s="202"/>
    </row>
    <row r="397" customFormat="false" ht="15" hidden="false" customHeight="false" outlineLevel="0" collapsed="false">
      <c r="C397" s="202"/>
      <c r="D397" s="202"/>
      <c r="E397" s="202"/>
      <c r="F397" s="202"/>
      <c r="G397" s="202"/>
      <c r="H397" s="202"/>
    </row>
    <row r="398" customFormat="false" ht="15" hidden="false" customHeight="false" outlineLevel="0" collapsed="false">
      <c r="C398" s="202"/>
      <c r="D398" s="202"/>
      <c r="E398" s="202"/>
      <c r="F398" s="202"/>
      <c r="G398" s="202"/>
      <c r="H398" s="202"/>
    </row>
    <row r="399" customFormat="false" ht="15" hidden="false" customHeight="false" outlineLevel="0" collapsed="false">
      <c r="C399" s="202"/>
      <c r="D399" s="202"/>
      <c r="E399" s="202"/>
      <c r="F399" s="202"/>
      <c r="G399" s="202"/>
      <c r="H399" s="202"/>
    </row>
    <row r="400" customFormat="false" ht="15" hidden="false" customHeight="false" outlineLevel="0" collapsed="false">
      <c r="C400" s="202"/>
      <c r="D400" s="202"/>
      <c r="E400" s="202"/>
      <c r="F400" s="202"/>
      <c r="G400" s="202"/>
      <c r="H400" s="202"/>
    </row>
    <row r="401" customFormat="false" ht="15" hidden="false" customHeight="false" outlineLevel="0" collapsed="false">
      <c r="C401" s="202"/>
      <c r="D401" s="202"/>
      <c r="E401" s="202"/>
      <c r="F401" s="202"/>
      <c r="G401" s="202"/>
      <c r="H401" s="202"/>
    </row>
    <row r="402" customFormat="false" ht="15" hidden="false" customHeight="false" outlineLevel="0" collapsed="false">
      <c r="C402" s="202"/>
      <c r="D402" s="202"/>
      <c r="E402" s="202"/>
      <c r="F402" s="202"/>
      <c r="G402" s="202"/>
      <c r="H402" s="202"/>
      <c r="I402" s="203"/>
    </row>
    <row r="403" customFormat="false" ht="15" hidden="false" customHeight="false" outlineLevel="0" collapsed="false">
      <c r="C403" s="202"/>
      <c r="D403" s="202"/>
      <c r="E403" s="202"/>
      <c r="F403" s="202"/>
      <c r="G403" s="202"/>
      <c r="H403" s="202"/>
      <c r="I403" s="204"/>
    </row>
    <row r="404" customFormat="false" ht="15" hidden="false" customHeight="false" outlineLevel="0" collapsed="false">
      <c r="C404" s="202"/>
      <c r="D404" s="202"/>
      <c r="E404" s="202"/>
      <c r="F404" s="202"/>
      <c r="G404" s="202"/>
      <c r="H404" s="202"/>
      <c r="I404" s="203"/>
    </row>
    <row r="405" customFormat="false" ht="15" hidden="false" customHeight="false" outlineLevel="0" collapsed="false">
      <c r="C405" s="202"/>
      <c r="D405" s="202"/>
      <c r="E405" s="202"/>
      <c r="F405" s="202"/>
      <c r="G405" s="202"/>
      <c r="H405" s="202"/>
      <c r="I405" s="204"/>
    </row>
    <row r="406" customFormat="false" ht="15" hidden="false" customHeight="false" outlineLevel="0" collapsed="false">
      <c r="C406" s="202"/>
      <c r="D406" s="202"/>
      <c r="E406" s="202"/>
      <c r="F406" s="202"/>
      <c r="G406" s="202"/>
      <c r="H406" s="202"/>
    </row>
    <row r="407" customFormat="false" ht="15" hidden="false" customHeight="false" outlineLevel="0" collapsed="false">
      <c r="C407" s="202"/>
      <c r="D407" s="202"/>
      <c r="E407" s="202"/>
      <c r="F407" s="202"/>
      <c r="G407" s="202"/>
      <c r="H407" s="202"/>
    </row>
    <row r="408" customFormat="false" ht="15" hidden="false" customHeight="false" outlineLevel="0" collapsed="false">
      <c r="C408" s="202"/>
      <c r="D408" s="202"/>
      <c r="E408" s="202"/>
      <c r="F408" s="202"/>
      <c r="G408" s="202"/>
      <c r="H408" s="202"/>
    </row>
    <row r="409" customFormat="false" ht="15" hidden="false" customHeight="false" outlineLevel="0" collapsed="false">
      <c r="C409" s="202"/>
      <c r="D409" s="202"/>
      <c r="E409" s="202"/>
      <c r="F409" s="202"/>
      <c r="G409" s="202"/>
      <c r="H409" s="202"/>
    </row>
    <row r="410" customFormat="false" ht="15" hidden="false" customHeight="false" outlineLevel="0" collapsed="false">
      <c r="C410" s="202"/>
      <c r="D410" s="202"/>
      <c r="E410" s="202"/>
      <c r="F410" s="202"/>
      <c r="G410" s="202"/>
      <c r="H410" s="202"/>
    </row>
    <row r="411" customFormat="false" ht="15" hidden="false" customHeight="false" outlineLevel="0" collapsed="false">
      <c r="C411" s="202"/>
      <c r="D411" s="202"/>
      <c r="E411" s="202"/>
      <c r="F411" s="202"/>
      <c r="G411" s="202"/>
      <c r="H411" s="202"/>
    </row>
    <row r="412" customFormat="false" ht="15" hidden="false" customHeight="false" outlineLevel="0" collapsed="false">
      <c r="C412" s="202"/>
      <c r="D412" s="202"/>
      <c r="E412" s="202"/>
      <c r="F412" s="202"/>
      <c r="G412" s="202"/>
      <c r="H412" s="202"/>
    </row>
    <row r="413" customFormat="false" ht="15" hidden="false" customHeight="false" outlineLevel="0" collapsed="false">
      <c r="C413" s="202"/>
      <c r="D413" s="202"/>
      <c r="E413" s="202"/>
      <c r="F413" s="202"/>
      <c r="G413" s="202"/>
      <c r="H413" s="202"/>
    </row>
    <row r="414" customFormat="false" ht="15" hidden="false" customHeight="false" outlineLevel="0" collapsed="false">
      <c r="C414" s="202"/>
      <c r="D414" s="202"/>
      <c r="E414" s="202"/>
      <c r="F414" s="202"/>
      <c r="G414" s="202"/>
      <c r="H414" s="202"/>
      <c r="I414" s="203"/>
    </row>
    <row r="415" customFormat="false" ht="15" hidden="false" customHeight="false" outlineLevel="0" collapsed="false">
      <c r="C415" s="202"/>
      <c r="D415" s="202"/>
      <c r="E415" s="202"/>
      <c r="F415" s="202"/>
      <c r="G415" s="202"/>
      <c r="H415" s="202"/>
      <c r="I415" s="204"/>
    </row>
    <row r="416" customFormat="false" ht="15" hidden="false" customHeight="false" outlineLevel="0" collapsed="false">
      <c r="C416" s="202"/>
      <c r="D416" s="202"/>
      <c r="E416" s="202"/>
      <c r="F416" s="202"/>
      <c r="G416" s="202"/>
      <c r="H416" s="202"/>
      <c r="I416" s="203"/>
    </row>
    <row r="417" customFormat="false" ht="15" hidden="false" customHeight="false" outlineLevel="0" collapsed="false">
      <c r="C417" s="202"/>
      <c r="D417" s="202"/>
      <c r="E417" s="202"/>
      <c r="F417" s="202"/>
      <c r="G417" s="202"/>
      <c r="H417" s="202"/>
      <c r="I417" s="204"/>
    </row>
    <row r="418" customFormat="false" ht="15" hidden="false" customHeight="false" outlineLevel="0" collapsed="false">
      <c r="C418" s="202"/>
      <c r="D418" s="202"/>
      <c r="E418" s="202"/>
      <c r="F418" s="202"/>
      <c r="G418" s="202"/>
      <c r="H418" s="202"/>
    </row>
    <row r="419" customFormat="false" ht="15" hidden="false" customHeight="false" outlineLevel="0" collapsed="false">
      <c r="C419" s="202"/>
      <c r="D419" s="202"/>
      <c r="E419" s="202"/>
      <c r="F419" s="202"/>
      <c r="G419" s="202"/>
      <c r="H419" s="202"/>
    </row>
    <row r="420" customFormat="false" ht="15" hidden="false" customHeight="false" outlineLevel="0" collapsed="false">
      <c r="C420" s="202"/>
      <c r="D420" s="202"/>
      <c r="E420" s="202"/>
      <c r="F420" s="202"/>
      <c r="G420" s="202"/>
      <c r="H420" s="202"/>
    </row>
    <row r="421" customFormat="false" ht="15" hidden="false" customHeight="false" outlineLevel="0" collapsed="false">
      <c r="C421" s="202"/>
      <c r="D421" s="202"/>
      <c r="E421" s="202"/>
      <c r="F421" s="202"/>
      <c r="G421" s="202"/>
      <c r="H421" s="202"/>
    </row>
    <row r="422" customFormat="false" ht="15" hidden="false" customHeight="false" outlineLevel="0" collapsed="false">
      <c r="C422" s="202"/>
      <c r="D422" s="202"/>
      <c r="E422" s="202"/>
      <c r="F422" s="202"/>
      <c r="G422" s="202"/>
      <c r="H422" s="202"/>
    </row>
    <row r="423" customFormat="false" ht="15" hidden="false" customHeight="false" outlineLevel="0" collapsed="false">
      <c r="C423" s="202"/>
      <c r="D423" s="202"/>
      <c r="E423" s="202"/>
      <c r="F423" s="202"/>
      <c r="G423" s="202"/>
      <c r="H423" s="202"/>
    </row>
    <row r="424" customFormat="false" ht="15" hidden="false" customHeight="false" outlineLevel="0" collapsed="false">
      <c r="C424" s="202"/>
      <c r="D424" s="202"/>
      <c r="E424" s="202"/>
      <c r="F424" s="202"/>
      <c r="G424" s="202"/>
      <c r="H424" s="202"/>
    </row>
    <row r="425" customFormat="false" ht="15" hidden="false" customHeight="false" outlineLevel="0" collapsed="false">
      <c r="C425" s="202"/>
      <c r="D425" s="202"/>
      <c r="E425" s="202"/>
      <c r="F425" s="202"/>
      <c r="G425" s="202"/>
      <c r="H425" s="202"/>
    </row>
    <row r="426" customFormat="false" ht="15" hidden="false" customHeight="false" outlineLevel="0" collapsed="false">
      <c r="C426" s="202"/>
      <c r="D426" s="202"/>
      <c r="E426" s="202"/>
      <c r="F426" s="202"/>
      <c r="G426" s="202"/>
      <c r="H426" s="202"/>
      <c r="I426" s="203"/>
    </row>
    <row r="427" customFormat="false" ht="15" hidden="false" customHeight="false" outlineLevel="0" collapsed="false">
      <c r="C427" s="202"/>
      <c r="D427" s="202"/>
      <c r="E427" s="202"/>
      <c r="F427" s="202"/>
      <c r="G427" s="202"/>
      <c r="H427" s="202"/>
      <c r="I427" s="204"/>
    </row>
    <row r="428" customFormat="false" ht="15" hidden="false" customHeight="false" outlineLevel="0" collapsed="false">
      <c r="C428" s="202"/>
      <c r="D428" s="202"/>
      <c r="E428" s="202"/>
      <c r="F428" s="202"/>
      <c r="G428" s="202"/>
      <c r="H428" s="202"/>
      <c r="I428" s="203"/>
    </row>
    <row r="429" customFormat="false" ht="15" hidden="false" customHeight="false" outlineLevel="0" collapsed="false">
      <c r="C429" s="202"/>
      <c r="D429" s="202"/>
      <c r="E429" s="202"/>
      <c r="F429" s="202"/>
      <c r="G429" s="202"/>
      <c r="H429" s="202"/>
      <c r="I429" s="204"/>
    </row>
    <row r="430" customFormat="false" ht="15" hidden="false" customHeight="false" outlineLevel="0" collapsed="false">
      <c r="C430" s="202"/>
      <c r="D430" s="202"/>
      <c r="E430" s="202"/>
      <c r="F430" s="202"/>
      <c r="G430" s="202"/>
      <c r="H430" s="202"/>
    </row>
    <row r="431" customFormat="false" ht="15" hidden="false" customHeight="false" outlineLevel="0" collapsed="false">
      <c r="C431" s="202"/>
      <c r="D431" s="202"/>
      <c r="E431" s="202"/>
      <c r="F431" s="202"/>
      <c r="G431" s="202"/>
      <c r="H431" s="202"/>
    </row>
    <row r="432" customFormat="false" ht="15" hidden="false" customHeight="false" outlineLevel="0" collapsed="false">
      <c r="C432" s="202"/>
      <c r="D432" s="202"/>
      <c r="E432" s="202"/>
      <c r="F432" s="202"/>
      <c r="G432" s="202"/>
      <c r="H432" s="202"/>
    </row>
    <row r="433" customFormat="false" ht="15" hidden="false" customHeight="false" outlineLevel="0" collapsed="false">
      <c r="C433" s="202"/>
      <c r="D433" s="202"/>
      <c r="E433" s="202"/>
      <c r="F433" s="202"/>
      <c r="G433" s="202"/>
      <c r="H433" s="202"/>
    </row>
    <row r="434" customFormat="false" ht="15" hidden="false" customHeight="false" outlineLevel="0" collapsed="false">
      <c r="C434" s="202"/>
      <c r="D434" s="202"/>
      <c r="E434" s="202"/>
      <c r="F434" s="202"/>
      <c r="G434" s="202"/>
      <c r="H434" s="202"/>
    </row>
    <row r="435" customFormat="false" ht="15" hidden="false" customHeight="false" outlineLevel="0" collapsed="false">
      <c r="C435" s="202"/>
      <c r="D435" s="202"/>
      <c r="E435" s="202"/>
      <c r="F435" s="202"/>
      <c r="G435" s="202"/>
      <c r="H435" s="202"/>
    </row>
    <row r="436" customFormat="false" ht="15" hidden="false" customHeight="false" outlineLevel="0" collapsed="false">
      <c r="C436" s="202"/>
      <c r="D436" s="202"/>
      <c r="E436" s="202"/>
      <c r="F436" s="202"/>
      <c r="G436" s="202"/>
      <c r="H436" s="202"/>
    </row>
    <row r="437" customFormat="false" ht="15" hidden="false" customHeight="false" outlineLevel="0" collapsed="false">
      <c r="C437" s="202"/>
      <c r="D437" s="202"/>
      <c r="E437" s="202"/>
      <c r="F437" s="202"/>
      <c r="G437" s="202"/>
      <c r="H437" s="202"/>
    </row>
    <row r="438" customFormat="false" ht="15" hidden="false" customHeight="false" outlineLevel="0" collapsed="false">
      <c r="C438" s="202"/>
      <c r="D438" s="202"/>
      <c r="E438" s="202"/>
      <c r="F438" s="202"/>
      <c r="G438" s="202"/>
      <c r="H438" s="202"/>
      <c r="I438" s="203"/>
    </row>
    <row r="439" customFormat="false" ht="15" hidden="false" customHeight="false" outlineLevel="0" collapsed="false">
      <c r="C439" s="202"/>
      <c r="D439" s="202"/>
      <c r="E439" s="202"/>
      <c r="F439" s="202"/>
      <c r="G439" s="202"/>
      <c r="H439" s="202"/>
      <c r="I439" s="204"/>
    </row>
    <row r="440" customFormat="false" ht="15" hidden="false" customHeight="false" outlineLevel="0" collapsed="false">
      <c r="C440" s="202"/>
      <c r="D440" s="202"/>
      <c r="E440" s="202"/>
      <c r="F440" s="202"/>
      <c r="G440" s="202"/>
      <c r="H440" s="202"/>
      <c r="I440" s="203"/>
    </row>
    <row r="441" customFormat="false" ht="15" hidden="false" customHeight="false" outlineLevel="0" collapsed="false">
      <c r="C441" s="202"/>
      <c r="D441" s="202"/>
      <c r="E441" s="202"/>
      <c r="F441" s="202"/>
      <c r="G441" s="202"/>
      <c r="H441" s="202"/>
      <c r="I441" s="204"/>
    </row>
    <row r="442" customFormat="false" ht="15" hidden="false" customHeight="false" outlineLevel="0" collapsed="false">
      <c r="C442" s="202"/>
      <c r="D442" s="202"/>
      <c r="E442" s="202"/>
      <c r="F442" s="202"/>
      <c r="G442" s="202"/>
      <c r="H442" s="202"/>
    </row>
    <row r="443" customFormat="false" ht="15" hidden="false" customHeight="false" outlineLevel="0" collapsed="false">
      <c r="C443" s="202"/>
      <c r="D443" s="202"/>
      <c r="E443" s="202"/>
      <c r="F443" s="202"/>
      <c r="G443" s="202"/>
      <c r="H443" s="202"/>
    </row>
    <row r="444" customFormat="false" ht="15" hidden="false" customHeight="false" outlineLevel="0" collapsed="false">
      <c r="C444" s="202"/>
      <c r="D444" s="202"/>
      <c r="E444" s="202"/>
      <c r="F444" s="202"/>
      <c r="G444" s="202"/>
      <c r="H444" s="202"/>
    </row>
    <row r="445" customFormat="false" ht="15" hidden="false" customHeight="false" outlineLevel="0" collapsed="false">
      <c r="C445" s="202"/>
      <c r="D445" s="202"/>
      <c r="E445" s="202"/>
      <c r="F445" s="202"/>
      <c r="G445" s="202"/>
      <c r="H445" s="202"/>
    </row>
    <row r="446" customFormat="false" ht="15" hidden="false" customHeight="false" outlineLevel="0" collapsed="false">
      <c r="C446" s="202"/>
      <c r="D446" s="202"/>
      <c r="E446" s="202"/>
      <c r="F446" s="202"/>
      <c r="G446" s="202"/>
      <c r="H446" s="202"/>
    </row>
    <row r="447" customFormat="false" ht="15" hidden="false" customHeight="false" outlineLevel="0" collapsed="false">
      <c r="C447" s="202"/>
      <c r="D447" s="202"/>
      <c r="E447" s="202"/>
      <c r="F447" s="202"/>
      <c r="G447" s="202"/>
      <c r="H447" s="202"/>
    </row>
    <row r="448" customFormat="false" ht="15" hidden="false" customHeight="false" outlineLevel="0" collapsed="false">
      <c r="C448" s="202"/>
      <c r="D448" s="202"/>
      <c r="E448" s="202"/>
      <c r="F448" s="202"/>
      <c r="G448" s="202"/>
      <c r="H448" s="202"/>
    </row>
    <row r="449" customFormat="false" ht="15" hidden="false" customHeight="false" outlineLevel="0" collapsed="false">
      <c r="C449" s="202"/>
      <c r="D449" s="202"/>
      <c r="E449" s="202"/>
      <c r="F449" s="202"/>
      <c r="G449" s="202"/>
      <c r="H449" s="202"/>
    </row>
    <row r="450" customFormat="false" ht="15" hidden="false" customHeight="false" outlineLevel="0" collapsed="false">
      <c r="C450" s="202"/>
      <c r="D450" s="202"/>
      <c r="E450" s="202"/>
      <c r="F450" s="202"/>
      <c r="G450" s="202"/>
      <c r="H450" s="202"/>
      <c r="I450" s="203"/>
    </row>
    <row r="451" customFormat="false" ht="15" hidden="false" customHeight="false" outlineLevel="0" collapsed="false">
      <c r="C451" s="202"/>
      <c r="D451" s="202"/>
      <c r="E451" s="202"/>
      <c r="F451" s="202"/>
      <c r="G451" s="202"/>
      <c r="H451" s="202"/>
      <c r="I451" s="204"/>
    </row>
    <row r="452" customFormat="false" ht="15" hidden="false" customHeight="false" outlineLevel="0" collapsed="false">
      <c r="C452" s="202"/>
      <c r="D452" s="202"/>
      <c r="E452" s="202"/>
      <c r="F452" s="202"/>
      <c r="G452" s="202"/>
      <c r="H452" s="202"/>
      <c r="I452" s="203"/>
    </row>
    <row r="453" customFormat="false" ht="15" hidden="false" customHeight="false" outlineLevel="0" collapsed="false">
      <c r="C453" s="202"/>
      <c r="D453" s="202"/>
      <c r="E453" s="202"/>
      <c r="F453" s="202"/>
      <c r="G453" s="202"/>
      <c r="H453" s="202"/>
      <c r="I453" s="204"/>
    </row>
    <row r="454" customFormat="false" ht="15" hidden="false" customHeight="false" outlineLevel="0" collapsed="false">
      <c r="C454" s="202"/>
      <c r="D454" s="202"/>
      <c r="E454" s="202"/>
      <c r="F454" s="202"/>
      <c r="G454" s="202"/>
      <c r="H454" s="202"/>
    </row>
    <row r="455" customFormat="false" ht="15" hidden="false" customHeight="false" outlineLevel="0" collapsed="false">
      <c r="C455" s="202"/>
      <c r="D455" s="202"/>
      <c r="E455" s="202"/>
      <c r="F455" s="202"/>
      <c r="G455" s="202"/>
      <c r="H455" s="202"/>
    </row>
    <row r="456" customFormat="false" ht="15" hidden="false" customHeight="false" outlineLevel="0" collapsed="false">
      <c r="C456" s="202"/>
      <c r="D456" s="202"/>
      <c r="E456" s="202"/>
      <c r="F456" s="202"/>
      <c r="G456" s="202"/>
      <c r="H456" s="202"/>
    </row>
    <row r="457" customFormat="false" ht="15" hidden="false" customHeight="false" outlineLevel="0" collapsed="false">
      <c r="C457" s="202"/>
      <c r="D457" s="202"/>
      <c r="E457" s="202"/>
      <c r="F457" s="202"/>
      <c r="G457" s="202"/>
      <c r="H457" s="202"/>
    </row>
    <row r="458" customFormat="false" ht="15" hidden="false" customHeight="false" outlineLevel="0" collapsed="false">
      <c r="C458" s="202"/>
      <c r="D458" s="202"/>
      <c r="E458" s="202"/>
      <c r="F458" s="202"/>
      <c r="G458" s="202"/>
      <c r="H458" s="202"/>
    </row>
    <row r="459" customFormat="false" ht="15" hidden="false" customHeight="false" outlineLevel="0" collapsed="false">
      <c r="C459" s="202"/>
      <c r="D459" s="202"/>
      <c r="E459" s="202"/>
      <c r="F459" s="202"/>
      <c r="G459" s="202"/>
      <c r="H459" s="202"/>
    </row>
    <row r="460" customFormat="false" ht="15" hidden="false" customHeight="false" outlineLevel="0" collapsed="false">
      <c r="C460" s="202"/>
      <c r="D460" s="202"/>
      <c r="E460" s="202"/>
      <c r="F460" s="202"/>
      <c r="G460" s="202"/>
      <c r="H460" s="202"/>
    </row>
    <row r="461" customFormat="false" ht="15" hidden="false" customHeight="false" outlineLevel="0" collapsed="false">
      <c r="C461" s="202"/>
      <c r="D461" s="202"/>
      <c r="E461" s="202"/>
      <c r="F461" s="202"/>
      <c r="G461" s="202"/>
      <c r="H461" s="202"/>
    </row>
    <row r="462" customFormat="false" ht="15" hidden="false" customHeight="false" outlineLevel="0" collapsed="false">
      <c r="C462" s="202"/>
      <c r="D462" s="202"/>
      <c r="E462" s="202"/>
      <c r="F462" s="202"/>
      <c r="G462" s="202"/>
      <c r="H462" s="202"/>
      <c r="I462" s="203"/>
    </row>
    <row r="463" customFormat="false" ht="15" hidden="false" customHeight="false" outlineLevel="0" collapsed="false">
      <c r="C463" s="202"/>
      <c r="D463" s="202"/>
      <c r="E463" s="202"/>
      <c r="F463" s="202"/>
      <c r="G463" s="202"/>
      <c r="H463" s="202"/>
      <c r="I463" s="204"/>
    </row>
    <row r="464" customFormat="false" ht="15" hidden="false" customHeight="false" outlineLevel="0" collapsed="false">
      <c r="C464" s="202"/>
      <c r="D464" s="202"/>
      <c r="E464" s="202"/>
      <c r="F464" s="202"/>
      <c r="G464" s="202"/>
      <c r="H464" s="202"/>
      <c r="I464" s="203"/>
    </row>
    <row r="465" customFormat="false" ht="15" hidden="false" customHeight="false" outlineLevel="0" collapsed="false">
      <c r="C465" s="202"/>
      <c r="D465" s="202"/>
      <c r="E465" s="202"/>
      <c r="F465" s="202"/>
      <c r="G465" s="202"/>
      <c r="H465" s="202"/>
      <c r="I465" s="204"/>
    </row>
    <row r="466" customFormat="false" ht="15" hidden="false" customHeight="false" outlineLevel="0" collapsed="false">
      <c r="C466" s="202"/>
      <c r="D466" s="202"/>
      <c r="E466" s="202"/>
      <c r="F466" s="202"/>
      <c r="G466" s="202"/>
      <c r="H466" s="202"/>
    </row>
    <row r="467" customFormat="false" ht="15" hidden="false" customHeight="false" outlineLevel="0" collapsed="false">
      <c r="C467" s="202"/>
      <c r="D467" s="202"/>
      <c r="E467" s="202"/>
      <c r="F467" s="202"/>
      <c r="G467" s="202"/>
      <c r="H467" s="202"/>
    </row>
    <row r="468" customFormat="false" ht="15" hidden="false" customHeight="false" outlineLevel="0" collapsed="false">
      <c r="C468" s="202"/>
      <c r="D468" s="202"/>
      <c r="E468" s="202"/>
      <c r="F468" s="202"/>
      <c r="G468" s="202"/>
      <c r="H468" s="202"/>
    </row>
    <row r="469" customFormat="false" ht="15" hidden="false" customHeight="false" outlineLevel="0" collapsed="false">
      <c r="C469" s="202"/>
      <c r="D469" s="202"/>
      <c r="E469" s="202"/>
      <c r="F469" s="202"/>
      <c r="G469" s="202"/>
      <c r="H469" s="202"/>
    </row>
    <row r="470" customFormat="false" ht="15" hidden="false" customHeight="false" outlineLevel="0" collapsed="false">
      <c r="C470" s="202"/>
      <c r="D470" s="202"/>
      <c r="E470" s="202"/>
      <c r="F470" s="202"/>
      <c r="G470" s="202"/>
      <c r="H470" s="202"/>
    </row>
    <row r="471" customFormat="false" ht="15" hidden="false" customHeight="false" outlineLevel="0" collapsed="false">
      <c r="C471" s="202"/>
      <c r="D471" s="202"/>
      <c r="E471" s="202"/>
      <c r="F471" s="202"/>
      <c r="G471" s="202"/>
      <c r="H471" s="202"/>
    </row>
    <row r="472" customFormat="false" ht="15" hidden="false" customHeight="false" outlineLevel="0" collapsed="false">
      <c r="C472" s="202"/>
      <c r="D472" s="202"/>
      <c r="E472" s="202"/>
      <c r="F472" s="202"/>
      <c r="G472" s="202"/>
      <c r="H472" s="202"/>
    </row>
    <row r="473" customFormat="false" ht="15" hidden="false" customHeight="false" outlineLevel="0" collapsed="false">
      <c r="C473" s="202"/>
      <c r="D473" s="202"/>
      <c r="E473" s="202"/>
      <c r="F473" s="202"/>
      <c r="G473" s="202"/>
      <c r="H473" s="202"/>
    </row>
    <row r="474" customFormat="false" ht="15" hidden="false" customHeight="false" outlineLevel="0" collapsed="false">
      <c r="C474" s="202"/>
      <c r="D474" s="202"/>
      <c r="E474" s="202"/>
      <c r="F474" s="202"/>
      <c r="G474" s="202"/>
      <c r="H474" s="202"/>
      <c r="I474" s="203"/>
    </row>
    <row r="475" customFormat="false" ht="15" hidden="false" customHeight="false" outlineLevel="0" collapsed="false">
      <c r="C475" s="202"/>
      <c r="D475" s="202"/>
      <c r="E475" s="202"/>
      <c r="F475" s="202"/>
      <c r="G475" s="202"/>
      <c r="H475" s="202"/>
      <c r="I475" s="204"/>
    </row>
    <row r="476" customFormat="false" ht="15" hidden="false" customHeight="false" outlineLevel="0" collapsed="false">
      <c r="C476" s="202"/>
      <c r="D476" s="202"/>
      <c r="E476" s="202"/>
      <c r="F476" s="202"/>
      <c r="G476" s="202"/>
      <c r="H476" s="202"/>
      <c r="I476" s="203"/>
    </row>
    <row r="477" customFormat="false" ht="15" hidden="false" customHeight="false" outlineLevel="0" collapsed="false">
      <c r="C477" s="202"/>
      <c r="D477" s="202"/>
      <c r="E477" s="202"/>
      <c r="F477" s="202"/>
      <c r="G477" s="202"/>
      <c r="H477" s="202"/>
      <c r="I477" s="204"/>
    </row>
    <row r="478" customFormat="false" ht="15" hidden="false" customHeight="false" outlineLevel="0" collapsed="false">
      <c r="C478" s="202"/>
      <c r="D478" s="202"/>
      <c r="E478" s="202"/>
      <c r="F478" s="202"/>
      <c r="G478" s="202"/>
      <c r="H478" s="202"/>
    </row>
    <row r="479" customFormat="false" ht="15" hidden="false" customHeight="false" outlineLevel="0" collapsed="false">
      <c r="C479" s="202"/>
      <c r="D479" s="202"/>
      <c r="E479" s="202"/>
      <c r="F479" s="202"/>
      <c r="G479" s="202"/>
      <c r="H479" s="202"/>
    </row>
    <row r="480" customFormat="false" ht="15" hidden="false" customHeight="false" outlineLevel="0" collapsed="false">
      <c r="C480" s="202"/>
      <c r="D480" s="202"/>
      <c r="E480" s="202"/>
      <c r="F480" s="202"/>
      <c r="G480" s="202"/>
      <c r="H480" s="202"/>
    </row>
    <row r="481" customFormat="false" ht="15" hidden="false" customHeight="false" outlineLevel="0" collapsed="false">
      <c r="C481" s="202"/>
      <c r="D481" s="202"/>
      <c r="E481" s="202"/>
      <c r="F481" s="202"/>
      <c r="G481" s="202"/>
      <c r="H481" s="202"/>
    </row>
    <row r="482" customFormat="false" ht="15" hidden="false" customHeight="false" outlineLevel="0" collapsed="false">
      <c r="C482" s="202"/>
      <c r="D482" s="202"/>
      <c r="E482" s="202"/>
      <c r="F482" s="202"/>
      <c r="G482" s="202"/>
      <c r="H482" s="202"/>
    </row>
    <row r="483" customFormat="false" ht="15" hidden="false" customHeight="false" outlineLevel="0" collapsed="false">
      <c r="C483" s="202"/>
      <c r="D483" s="202"/>
      <c r="E483" s="202"/>
      <c r="F483" s="202"/>
      <c r="G483" s="202"/>
      <c r="H483" s="202"/>
    </row>
    <row r="484" customFormat="false" ht="15" hidden="false" customHeight="false" outlineLevel="0" collapsed="false">
      <c r="C484" s="202"/>
      <c r="D484" s="202"/>
      <c r="E484" s="202"/>
      <c r="F484" s="202"/>
      <c r="G484" s="202"/>
      <c r="H484" s="202"/>
    </row>
    <row r="485" customFormat="false" ht="15" hidden="false" customHeight="false" outlineLevel="0" collapsed="false">
      <c r="C485" s="202"/>
      <c r="D485" s="202"/>
      <c r="E485" s="202"/>
      <c r="F485" s="202"/>
      <c r="G485" s="202"/>
      <c r="H485" s="202"/>
    </row>
    <row r="486" customFormat="false" ht="15" hidden="false" customHeight="false" outlineLevel="0" collapsed="false">
      <c r="C486" s="202"/>
      <c r="D486" s="202"/>
      <c r="E486" s="202"/>
      <c r="F486" s="202"/>
      <c r="G486" s="202"/>
      <c r="H486" s="202"/>
      <c r="I486" s="203"/>
    </row>
    <row r="487" customFormat="false" ht="15" hidden="false" customHeight="false" outlineLevel="0" collapsed="false">
      <c r="C487" s="202"/>
      <c r="D487" s="202"/>
      <c r="E487" s="202"/>
      <c r="F487" s="202"/>
      <c r="G487" s="202"/>
      <c r="H487" s="202"/>
      <c r="I487" s="204"/>
    </row>
    <row r="488" customFormat="false" ht="15" hidden="false" customHeight="false" outlineLevel="0" collapsed="false">
      <c r="C488" s="202"/>
      <c r="D488" s="202"/>
      <c r="E488" s="202"/>
      <c r="F488" s="202"/>
      <c r="G488" s="202"/>
      <c r="H488" s="202"/>
      <c r="I488" s="203"/>
    </row>
    <row r="489" customFormat="false" ht="15" hidden="false" customHeight="false" outlineLevel="0" collapsed="false">
      <c r="C489" s="202"/>
      <c r="D489" s="202"/>
      <c r="E489" s="202"/>
      <c r="F489" s="202"/>
      <c r="G489" s="202"/>
      <c r="H489" s="202"/>
      <c r="I489" s="204"/>
    </row>
    <row r="490" customFormat="false" ht="15" hidden="false" customHeight="false" outlineLevel="0" collapsed="false">
      <c r="C490" s="202"/>
      <c r="D490" s="202"/>
      <c r="E490" s="202"/>
      <c r="F490" s="202"/>
      <c r="G490" s="202"/>
      <c r="H490" s="202"/>
    </row>
    <row r="491" customFormat="false" ht="15" hidden="false" customHeight="false" outlineLevel="0" collapsed="false">
      <c r="C491" s="202"/>
      <c r="D491" s="202"/>
      <c r="E491" s="202"/>
      <c r="F491" s="202"/>
      <c r="G491" s="202"/>
      <c r="H491" s="202"/>
    </row>
    <row r="492" customFormat="false" ht="15" hidden="false" customHeight="false" outlineLevel="0" collapsed="false">
      <c r="C492" s="202"/>
      <c r="D492" s="202"/>
      <c r="E492" s="202"/>
      <c r="F492" s="202"/>
      <c r="G492" s="202"/>
      <c r="H492" s="202"/>
    </row>
    <row r="493" customFormat="false" ht="15" hidden="false" customHeight="false" outlineLevel="0" collapsed="false">
      <c r="C493" s="202"/>
      <c r="D493" s="202"/>
      <c r="E493" s="202"/>
      <c r="F493" s="202"/>
      <c r="G493" s="202"/>
      <c r="H493" s="202"/>
    </row>
    <row r="494" customFormat="false" ht="15" hidden="false" customHeight="false" outlineLevel="0" collapsed="false">
      <c r="C494" s="202"/>
      <c r="D494" s="202"/>
      <c r="E494" s="202"/>
      <c r="F494" s="202"/>
      <c r="G494" s="202"/>
      <c r="H494" s="202"/>
    </row>
    <row r="495" customFormat="false" ht="15" hidden="false" customHeight="false" outlineLevel="0" collapsed="false">
      <c r="C495" s="202"/>
      <c r="D495" s="202"/>
      <c r="E495" s="202"/>
      <c r="F495" s="202"/>
      <c r="G495" s="202"/>
      <c r="H495" s="202"/>
    </row>
    <row r="496" customFormat="false" ht="15" hidden="false" customHeight="false" outlineLevel="0" collapsed="false">
      <c r="C496" s="202"/>
      <c r="D496" s="202"/>
      <c r="E496" s="202"/>
      <c r="F496" s="202"/>
      <c r="G496" s="202"/>
      <c r="H496" s="202"/>
    </row>
    <row r="497" customFormat="false" ht="15" hidden="false" customHeight="false" outlineLevel="0" collapsed="false">
      <c r="C497" s="202"/>
      <c r="D497" s="202"/>
      <c r="E497" s="202"/>
      <c r="F497" s="202"/>
      <c r="G497" s="202"/>
      <c r="H497" s="202"/>
    </row>
    <row r="498" customFormat="false" ht="15" hidden="false" customHeight="false" outlineLevel="0" collapsed="false">
      <c r="C498" s="202"/>
      <c r="D498" s="202"/>
      <c r="E498" s="202"/>
      <c r="F498" s="202"/>
      <c r="G498" s="202"/>
      <c r="H498" s="202"/>
    </row>
    <row r="499" customFormat="false" ht="15" hidden="false" customHeight="false" outlineLevel="0" collapsed="false">
      <c r="C499" s="202"/>
      <c r="D499" s="202"/>
      <c r="E499" s="202"/>
      <c r="F499" s="202"/>
      <c r="G499" s="202"/>
      <c r="H499" s="202"/>
    </row>
    <row r="500" customFormat="false" ht="15" hidden="false" customHeight="false" outlineLevel="0" collapsed="false">
      <c r="C500" s="202"/>
      <c r="D500" s="202"/>
      <c r="E500" s="202"/>
      <c r="F500" s="202"/>
      <c r="G500" s="202"/>
      <c r="H500" s="202"/>
    </row>
    <row r="501" customFormat="false" ht="15" hidden="false" customHeight="false" outlineLevel="0" collapsed="false">
      <c r="C501" s="202"/>
      <c r="D501" s="202"/>
      <c r="E501" s="202"/>
      <c r="F501" s="202"/>
      <c r="G501" s="202"/>
      <c r="H501" s="202"/>
    </row>
    <row r="502" customFormat="false" ht="15" hidden="false" customHeight="false" outlineLevel="0" collapsed="false">
      <c r="C502" s="202"/>
      <c r="D502" s="202"/>
      <c r="E502" s="202"/>
      <c r="F502" s="202"/>
      <c r="G502" s="202"/>
      <c r="H502" s="202"/>
    </row>
    <row r="503" customFormat="false" ht="15" hidden="false" customHeight="false" outlineLevel="0" collapsed="false">
      <c r="C503" s="202"/>
      <c r="D503" s="202"/>
      <c r="E503" s="202"/>
      <c r="F503" s="202"/>
      <c r="G503" s="202"/>
      <c r="H503" s="202"/>
    </row>
    <row r="504" customFormat="false" ht="15" hidden="false" customHeight="false" outlineLevel="0" collapsed="false">
      <c r="C504" s="202"/>
      <c r="D504" s="202"/>
      <c r="E504" s="202"/>
      <c r="F504" s="202"/>
      <c r="G504" s="202"/>
      <c r="H504" s="202"/>
    </row>
    <row r="505" customFormat="false" ht="15" hidden="false" customHeight="false" outlineLevel="0" collapsed="false">
      <c r="C505" s="202"/>
      <c r="D505" s="202"/>
      <c r="E505" s="202"/>
      <c r="F505" s="202"/>
      <c r="G505" s="202"/>
      <c r="H505" s="202"/>
    </row>
    <row r="506" customFormat="false" ht="15" hidden="false" customHeight="false" outlineLevel="0" collapsed="false">
      <c r="C506" s="202"/>
      <c r="D506" s="202"/>
      <c r="E506" s="202"/>
      <c r="F506" s="202"/>
      <c r="G506" s="202"/>
      <c r="H506" s="202"/>
    </row>
    <row r="507" customFormat="false" ht="15" hidden="false" customHeight="false" outlineLevel="0" collapsed="false">
      <c r="C507" s="202"/>
      <c r="D507" s="202"/>
      <c r="E507" s="202"/>
      <c r="F507" s="202"/>
      <c r="G507" s="202"/>
      <c r="H507" s="202"/>
    </row>
    <row r="508" customFormat="false" ht="15" hidden="false" customHeight="false" outlineLevel="0" collapsed="false">
      <c r="C508" s="202"/>
      <c r="D508" s="202"/>
      <c r="E508" s="202"/>
      <c r="F508" s="202"/>
      <c r="G508" s="202"/>
      <c r="H508" s="202"/>
    </row>
    <row r="509" customFormat="false" ht="15" hidden="false" customHeight="false" outlineLevel="0" collapsed="false">
      <c r="C509" s="202"/>
      <c r="D509" s="202"/>
      <c r="E509" s="202"/>
      <c r="F509" s="202"/>
      <c r="G509" s="202"/>
      <c r="H509" s="202"/>
    </row>
    <row r="510" customFormat="false" ht="15" hidden="false" customHeight="false" outlineLevel="0" collapsed="false">
      <c r="C510" s="202"/>
      <c r="D510" s="202"/>
      <c r="E510" s="202"/>
      <c r="F510" s="202"/>
      <c r="G510" s="202"/>
      <c r="H510" s="202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7.0859375" defaultRowHeight="13.2" zeroHeight="false" outlineLevelRow="0" outlineLevelCol="0"/>
  <cols>
    <col collapsed="false" customWidth="true" hidden="false" outlineLevel="0" max="1" min="1" style="209" width="4.81"/>
    <col collapsed="false" customWidth="true" hidden="false" outlineLevel="0" max="2" min="2" style="209" width="2.81"/>
    <col collapsed="false" customWidth="true" hidden="false" outlineLevel="0" max="3" min="3" style="209" width="13.08"/>
    <col collapsed="false" customWidth="true" hidden="false" outlineLevel="0" max="4" min="4" style="209" width="5.17"/>
    <col collapsed="false" customWidth="false" hidden="false" outlineLevel="0" max="8" min="5" style="209" width="7.08"/>
    <col collapsed="false" customWidth="true" hidden="false" outlineLevel="0" max="9" min="9" style="209" width="4.44"/>
    <col collapsed="false" customWidth="false" hidden="false" outlineLevel="0" max="10" min="10" style="209" width="7.08"/>
    <col collapsed="false" customWidth="false" hidden="true" outlineLevel="0" max="11" min="11" style="209" width="7.08"/>
    <col collapsed="false" customWidth="false" hidden="false" outlineLevel="0" max="257" min="12" style="209" width="7.08"/>
  </cols>
  <sheetData>
    <row r="1" customFormat="false" ht="23.4" hidden="false" customHeight="false" outlineLevel="0" collapsed="false">
      <c r="B1" s="210" t="s">
        <v>266</v>
      </c>
      <c r="C1" s="210"/>
      <c r="D1" s="210"/>
      <c r="E1" s="210"/>
      <c r="F1" s="210"/>
      <c r="G1" s="210"/>
      <c r="H1" s="210"/>
      <c r="I1" s="210"/>
      <c r="J1" s="210"/>
    </row>
    <row r="2" customFormat="false" ht="13.2" hidden="false" customHeight="false" outlineLevel="0" collapsed="false">
      <c r="B2" s="211" t="s">
        <v>267</v>
      </c>
      <c r="C2" s="211"/>
      <c r="D2" s="211"/>
      <c r="E2" s="211"/>
      <c r="F2" s="211"/>
      <c r="G2" s="211"/>
      <c r="H2" s="211"/>
      <c r="I2" s="211"/>
      <c r="J2" s="211"/>
    </row>
    <row r="3" customFormat="false" ht="13.2" hidden="false" customHeight="false" outlineLevel="0" collapsed="false">
      <c r="B3" s="212"/>
      <c r="C3" s="213" t="s">
        <v>268</v>
      </c>
      <c r="D3" s="214" t="n">
        <v>138</v>
      </c>
      <c r="E3" s="215"/>
      <c r="F3" s="215"/>
      <c r="G3" s="215"/>
      <c r="H3" s="215"/>
      <c r="I3" s="215"/>
      <c r="J3" s="216"/>
    </row>
    <row r="4" customFormat="false" ht="13.2" hidden="false" customHeight="false" outlineLevel="0" collapsed="false">
      <c r="B4" s="212"/>
      <c r="C4" s="213" t="s">
        <v>269</v>
      </c>
      <c r="D4" s="214" t="n">
        <v>67</v>
      </c>
      <c r="E4" s="215"/>
      <c r="F4" s="215"/>
      <c r="G4" s="215"/>
      <c r="H4" s="215"/>
      <c r="I4" s="215"/>
      <c r="J4" s="216"/>
      <c r="K4" s="217" t="n">
        <v>2</v>
      </c>
    </row>
    <row r="5" customFormat="false" ht="13.2" hidden="false" customHeight="false" outlineLevel="0" collapsed="false">
      <c r="B5" s="212"/>
      <c r="C5" s="213" t="s">
        <v>270</v>
      </c>
      <c r="D5" s="214" t="n">
        <v>38</v>
      </c>
      <c r="E5" s="215"/>
      <c r="F5" s="218" t="s">
        <v>271</v>
      </c>
      <c r="G5" s="215"/>
      <c r="H5" s="218" t="s">
        <v>272</v>
      </c>
      <c r="I5" s="215"/>
      <c r="J5" s="216"/>
      <c r="K5" s="209" t="n">
        <f aca="false">IF(K4=1,1.2,IF(K4=2,1.4,1.8))</f>
        <v>1.4</v>
      </c>
    </row>
    <row r="6" customFormat="false" ht="13.2" hidden="false" customHeight="false" outlineLevel="0" collapsed="false">
      <c r="B6" s="212"/>
      <c r="C6" s="215"/>
      <c r="D6" s="215"/>
      <c r="E6" s="215"/>
      <c r="F6" s="218" t="n">
        <f aca="false">IF(D5="","",(((D3*4.3)+(D4*4.3)+655)-D5*4.7)*K5)</f>
        <v>1901.06</v>
      </c>
      <c r="G6" s="215"/>
      <c r="H6" s="218" t="n">
        <f aca="false">IF(D5="","",(((D3*6.2)+(D4*12.7)+65)-D5*6.8)*K5)</f>
        <v>2118.34</v>
      </c>
      <c r="I6" s="215"/>
      <c r="J6" s="216"/>
    </row>
    <row r="7" customFormat="false" ht="13.2" hidden="false" customHeight="false" outlineLevel="0" collapsed="false">
      <c r="A7" s="219"/>
      <c r="B7" s="220"/>
      <c r="C7" s="221"/>
      <c r="D7" s="221"/>
      <c r="E7" s="221"/>
      <c r="F7" s="215"/>
      <c r="G7" s="215"/>
      <c r="H7" s="215"/>
      <c r="I7" s="215"/>
      <c r="J7" s="216"/>
    </row>
    <row r="8" customFormat="false" ht="13.2" hidden="false" customHeight="false" outlineLevel="0" collapsed="false">
      <c r="A8" s="219"/>
      <c r="B8" s="220"/>
      <c r="C8" s="221"/>
      <c r="D8" s="221"/>
      <c r="E8" s="221"/>
      <c r="F8" s="215"/>
      <c r="G8" s="215"/>
      <c r="H8" s="215"/>
      <c r="I8" s="215"/>
      <c r="J8" s="216"/>
    </row>
    <row r="9" customFormat="false" ht="13.2" hidden="false" customHeight="false" outlineLevel="0" collapsed="false">
      <c r="A9" s="219"/>
      <c r="B9" s="220"/>
      <c r="C9" s="221"/>
      <c r="D9" s="221"/>
      <c r="E9" s="221"/>
      <c r="F9" s="222" t="str">
        <f aca="false">IF(D3="","","Approximate daily calorie intake to")</f>
        <v>Approximate daily calorie intake to</v>
      </c>
      <c r="G9" s="215"/>
      <c r="H9" s="215"/>
      <c r="I9" s="215"/>
      <c r="J9" s="216"/>
    </row>
    <row r="10" customFormat="false" ht="13.2" hidden="false" customHeight="false" outlineLevel="0" collapsed="false">
      <c r="A10" s="219"/>
      <c r="B10" s="220"/>
      <c r="C10" s="221"/>
      <c r="D10" s="221"/>
      <c r="E10" s="221"/>
      <c r="F10" s="215" t="str">
        <f aca="false">IF(D3="","",CONCATENATE("maintain a weight of ",D3," pounds."))</f>
        <v>maintain a weight of 138 pounds.</v>
      </c>
      <c r="G10" s="215"/>
      <c r="H10" s="215"/>
      <c r="I10" s="215"/>
      <c r="J10" s="216"/>
    </row>
    <row r="11" customFormat="false" ht="13.2" hidden="false" customHeight="false" outlineLevel="0" collapsed="false">
      <c r="A11" s="219"/>
      <c r="B11" s="220"/>
      <c r="C11" s="221"/>
      <c r="D11" s="221"/>
      <c r="E11" s="221"/>
      <c r="F11" s="215"/>
      <c r="G11" s="215"/>
      <c r="H11" s="213"/>
      <c r="I11" s="218"/>
      <c r="J11" s="216"/>
    </row>
    <row r="12" customFormat="false" ht="13.2" hidden="false" customHeight="false" outlineLevel="0" collapsed="false">
      <c r="A12" s="219"/>
      <c r="B12" s="220"/>
      <c r="C12" s="221"/>
      <c r="D12" s="221"/>
      <c r="E12" s="221"/>
      <c r="F12" s="215"/>
      <c r="G12" s="215"/>
      <c r="H12" s="223" t="str">
        <f aca="false">IF(D4="","","Your body mass index is")</f>
        <v>Your body mass index is</v>
      </c>
      <c r="I12" s="218" t="n">
        <f aca="false">IF(D4="","",(D3*0.45)/((D4*0.0254)^2))</f>
        <v>21.4424576766284</v>
      </c>
      <c r="J12" s="216"/>
    </row>
    <row r="13" customFormat="false" ht="13.2" hidden="false" customHeight="false" outlineLevel="0" collapsed="false">
      <c r="A13" s="219"/>
      <c r="B13" s="220"/>
      <c r="C13" s="221"/>
      <c r="D13" s="221"/>
      <c r="E13" s="221"/>
      <c r="F13" s="215"/>
      <c r="G13" s="215"/>
      <c r="H13" s="223" t="str">
        <f aca="false">IF(D4="","","Your maximum weight should be")</f>
        <v>Your maximum weight should be</v>
      </c>
      <c r="I13" s="218" t="n">
        <f aca="false">IF(D4="","",(((D4*0.0254)^2)/0.45)*25)</f>
        <v>160.895735555556</v>
      </c>
      <c r="J13" s="224" t="str">
        <f aca="false">IF(D4="","","pounds")</f>
        <v>pounds</v>
      </c>
    </row>
    <row r="14" customFormat="false" ht="13.2" hidden="false" customHeight="false" outlineLevel="0" collapsed="false">
      <c r="A14" s="219"/>
      <c r="B14" s="220"/>
      <c r="C14" s="221"/>
      <c r="D14" s="215"/>
      <c r="E14" s="221"/>
      <c r="F14" s="215"/>
      <c r="G14" s="215"/>
      <c r="H14" s="223" t="str">
        <f aca="false">IF(D4="","","Your minimum weight should be")</f>
        <v>Your minimum weight should be</v>
      </c>
      <c r="I14" s="218" t="n">
        <f aca="false">IF(D4="","",(((D4*0.0254)^2)/0.45)*20)</f>
        <v>128.716588444444</v>
      </c>
      <c r="J14" s="224" t="str">
        <f aca="false">IF(D4="","","pounds")</f>
        <v>pounds</v>
      </c>
    </row>
    <row r="15" customFormat="false" ht="15.75" hidden="false" customHeight="true" outlineLevel="0" collapsed="false">
      <c r="B15" s="225"/>
      <c r="C15" s="226" t="str">
        <f aca="false">IF(D3="","","Your target body mass index should be 20 to 25.  Over 30 is considered obese.")</f>
        <v>Your target body mass index should be 20 to 25.  Over 30 is considered obese.</v>
      </c>
      <c r="D15" s="226"/>
      <c r="E15" s="226"/>
      <c r="F15" s="226"/>
      <c r="G15" s="226"/>
      <c r="H15" s="226"/>
      <c r="I15" s="226"/>
      <c r="J15" s="227"/>
    </row>
    <row r="16" customFormat="false" ht="13.8" hidden="false" customHeight="false" outlineLevel="0" collapsed="false">
      <c r="C16" s="228"/>
    </row>
    <row r="17" customFormat="false" ht="13.2" hidden="false" customHeight="false" outlineLevel="0" collapsed="false">
      <c r="C17" s="228"/>
      <c r="D17" s="229"/>
    </row>
    <row r="18" customFormat="false" ht="13.2" hidden="false" customHeight="false" outlineLevel="0" collapsed="false">
      <c r="C18" s="228"/>
      <c r="D18" s="229"/>
    </row>
    <row r="19" customFormat="false" ht="13.2" hidden="false" customHeight="false" outlineLevel="0" collapsed="false">
      <c r="C19" s="228"/>
      <c r="D19" s="229"/>
    </row>
    <row r="20" customFormat="false" ht="13.2" hidden="false" customHeight="false" outlineLevel="0" collapsed="false">
      <c r="D20" s="229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0859375" defaultRowHeight="13.2" zeroHeight="false" outlineLevelRow="0" outlineLevelCol="0"/>
  <cols>
    <col collapsed="false" customWidth="true" hidden="false" outlineLevel="0" max="1" min="1" style="230" width="2.53"/>
    <col collapsed="false" customWidth="true" hidden="false" outlineLevel="0" max="2" min="2" style="230" width="7.53"/>
    <col collapsed="false" customWidth="true" hidden="false" outlineLevel="0" max="3" min="3" style="230" width="7.17"/>
    <col collapsed="false" customWidth="true" hidden="false" outlineLevel="0" max="5" min="4" style="230" width="6.81"/>
    <col collapsed="false" customWidth="true" hidden="false" outlineLevel="0" max="6" min="6" style="230" width="5.17"/>
    <col collapsed="false" customWidth="true" hidden="false" outlineLevel="0" max="7" min="7" style="230" width="6.9"/>
    <col collapsed="false" customWidth="true" hidden="false" outlineLevel="0" max="8" min="8" style="230" width="2.08"/>
    <col collapsed="false" customWidth="true" hidden="false" outlineLevel="0" max="9" min="9" style="230" width="7.53"/>
    <col collapsed="false" customWidth="true" hidden="false" outlineLevel="0" max="10" min="10" style="230" width="5.99"/>
    <col collapsed="false" customWidth="true" hidden="false" outlineLevel="0" max="12" min="11" style="230" width="6.81"/>
    <col collapsed="false" customWidth="true" hidden="false" outlineLevel="0" max="13" min="13" style="230" width="5.17"/>
    <col collapsed="false" customWidth="true" hidden="false" outlineLevel="0" max="14" min="14" style="230" width="6.81"/>
    <col collapsed="false" customWidth="true" hidden="false" outlineLevel="0" max="15" min="15" style="230" width="8.35"/>
    <col collapsed="false" customWidth="false" hidden="false" outlineLevel="0" max="257" min="16" style="230" width="7.08"/>
  </cols>
  <sheetData>
    <row r="1" customFormat="false" ht="13.2" hidden="false" customHeight="false" outlineLevel="0" collapsed="false">
      <c r="B1" s="231" t="s">
        <v>273</v>
      </c>
      <c r="C1" s="232"/>
      <c r="D1" s="232"/>
      <c r="E1" s="232"/>
      <c r="F1" s="232"/>
      <c r="G1" s="233"/>
      <c r="H1" s="233"/>
      <c r="I1" s="234" t="s">
        <v>274</v>
      </c>
      <c r="J1" s="230" t="s">
        <v>275</v>
      </c>
    </row>
    <row r="2" customFormat="false" ht="13.8" hidden="false" customHeight="false" outlineLevel="0" collapsed="false">
      <c r="B2" s="235"/>
      <c r="C2" s="233"/>
      <c r="D2" s="233"/>
      <c r="E2" s="233"/>
      <c r="F2" s="233"/>
      <c r="G2" s="233"/>
      <c r="H2" s="233"/>
      <c r="I2" s="234" t="s">
        <v>276</v>
      </c>
    </row>
    <row r="3" customFormat="false" ht="13.8" hidden="false" customHeight="false" outlineLevel="0" collapsed="false">
      <c r="D3" s="236" t="s">
        <v>277</v>
      </c>
      <c r="E3" s="236"/>
      <c r="G3" s="237" t="s">
        <v>278</v>
      </c>
      <c r="I3" s="234" t="s">
        <v>279</v>
      </c>
      <c r="J3" s="230" t="s">
        <v>280</v>
      </c>
    </row>
    <row r="4" customFormat="false" ht="13.8" hidden="false" customHeight="false" outlineLevel="0" collapsed="false">
      <c r="B4" s="236" t="s">
        <v>281</v>
      </c>
      <c r="C4" s="236" t="s">
        <v>282</v>
      </c>
      <c r="D4" s="236" t="s">
        <v>274</v>
      </c>
      <c r="E4" s="236" t="s">
        <v>279</v>
      </c>
      <c r="F4" s="238" t="s">
        <v>278</v>
      </c>
      <c r="G4" s="239" t="s">
        <v>177</v>
      </c>
    </row>
    <row r="5" customFormat="false" ht="13.2" hidden="false" customHeight="false" outlineLevel="0" collapsed="false">
      <c r="A5" s="230" t="n">
        <v>1</v>
      </c>
      <c r="B5" s="240"/>
      <c r="C5" s="241"/>
      <c r="D5" s="242"/>
      <c r="E5" s="242"/>
      <c r="F5" s="243"/>
      <c r="G5" s="244" t="str">
        <f aca="false">IF(AND(ISNUMBER(D5),ISNUMBER(E5))=FALSE(),"",D5-E5)</f>
        <v/>
      </c>
    </row>
    <row r="6" customFormat="false" ht="13.2" hidden="false" customHeight="false" outlineLevel="0" collapsed="false">
      <c r="A6" s="230" t="n">
        <v>2</v>
      </c>
      <c r="B6" s="245"/>
      <c r="C6" s="246"/>
      <c r="D6" s="247"/>
      <c r="E6" s="247"/>
      <c r="F6" s="248"/>
      <c r="G6" s="249" t="str">
        <f aca="false">IF(AND(ISNUMBER(D6),ISNUMBER(E6))=FALSE(),"",D6-E6)</f>
        <v/>
      </c>
    </row>
    <row r="7" customFormat="false" ht="13.2" hidden="false" customHeight="false" outlineLevel="0" collapsed="false">
      <c r="A7" s="230" t="n">
        <v>3</v>
      </c>
      <c r="B7" s="245"/>
      <c r="C7" s="246"/>
      <c r="D7" s="247"/>
      <c r="E7" s="247"/>
      <c r="F7" s="248"/>
      <c r="G7" s="249" t="str">
        <f aca="false">IF(AND(ISNUMBER(D7),ISNUMBER(E7))=FALSE(),"",D7-E7)</f>
        <v/>
      </c>
    </row>
    <row r="8" customFormat="false" ht="13.2" hidden="false" customHeight="false" outlineLevel="0" collapsed="false">
      <c r="A8" s="230" t="n">
        <v>4</v>
      </c>
      <c r="B8" s="245"/>
      <c r="C8" s="246"/>
      <c r="D8" s="247"/>
      <c r="E8" s="247"/>
      <c r="F8" s="248"/>
      <c r="G8" s="249" t="str">
        <f aca="false">IF(AND(ISNUMBER(D8),ISNUMBER(E8))=FALSE(),"",D8-E8)</f>
        <v/>
      </c>
    </row>
    <row r="9" customFormat="false" ht="13.2" hidden="false" customHeight="false" outlineLevel="0" collapsed="false">
      <c r="A9" s="230" t="n">
        <v>5</v>
      </c>
      <c r="B9" s="245"/>
      <c r="C9" s="246"/>
      <c r="D9" s="247"/>
      <c r="E9" s="247"/>
      <c r="F9" s="248"/>
      <c r="G9" s="249" t="str">
        <f aca="false">IF(AND(ISNUMBER(D9),ISNUMBER(E9))=FALSE(),"",D9-E9)</f>
        <v/>
      </c>
    </row>
    <row r="10" customFormat="false" ht="13.2" hidden="false" customHeight="false" outlineLevel="0" collapsed="false">
      <c r="A10" s="230" t="n">
        <v>6</v>
      </c>
      <c r="B10" s="245"/>
      <c r="C10" s="246"/>
      <c r="D10" s="247"/>
      <c r="E10" s="247"/>
      <c r="F10" s="248"/>
      <c r="G10" s="249" t="str">
        <f aca="false">IF(AND(ISNUMBER(D10),ISNUMBER(E10))=FALSE(),"",D10-E10)</f>
        <v/>
      </c>
    </row>
    <row r="11" customFormat="false" ht="13.2" hidden="false" customHeight="false" outlineLevel="0" collapsed="false">
      <c r="A11" s="230" t="n">
        <v>7</v>
      </c>
      <c r="B11" s="245"/>
      <c r="C11" s="246"/>
      <c r="D11" s="247"/>
      <c r="E11" s="247"/>
      <c r="F11" s="248"/>
      <c r="G11" s="249" t="str">
        <f aca="false">IF(AND(ISNUMBER(D11),ISNUMBER(E11))=FALSE(),"",D11-E11)</f>
        <v/>
      </c>
    </row>
    <row r="12" customFormat="false" ht="13.2" hidden="false" customHeight="false" outlineLevel="0" collapsed="false">
      <c r="A12" s="230" t="n">
        <v>8</v>
      </c>
      <c r="B12" s="245"/>
      <c r="C12" s="246"/>
      <c r="D12" s="247"/>
      <c r="E12" s="247"/>
      <c r="F12" s="248"/>
      <c r="G12" s="249" t="str">
        <f aca="false">IF(AND(ISNUMBER(D12),ISNUMBER(E12))=FALSE(),"",D12-E12)</f>
        <v/>
      </c>
    </row>
    <row r="13" customFormat="false" ht="13.2" hidden="false" customHeight="false" outlineLevel="0" collapsed="false">
      <c r="A13" s="230" t="n">
        <v>9</v>
      </c>
      <c r="B13" s="245"/>
      <c r="C13" s="246"/>
      <c r="D13" s="247"/>
      <c r="E13" s="247"/>
      <c r="F13" s="248"/>
      <c r="G13" s="249" t="str">
        <f aca="false">IF(AND(ISNUMBER(D13),ISNUMBER(E13))=FALSE(),"",D13-E13)</f>
        <v/>
      </c>
    </row>
    <row r="14" customFormat="false" ht="13.2" hidden="false" customHeight="false" outlineLevel="0" collapsed="false">
      <c r="A14" s="230" t="n">
        <v>10</v>
      </c>
      <c r="B14" s="250"/>
      <c r="C14" s="251"/>
      <c r="D14" s="252"/>
      <c r="E14" s="252"/>
      <c r="F14" s="253"/>
      <c r="G14" s="249" t="str">
        <f aca="false">IF(AND(ISNUMBER(D14),ISNUMBER(E14))=FALSE(),"",D14-E14)</f>
        <v/>
      </c>
    </row>
    <row r="15" customFormat="false" ht="13.2" hidden="false" customHeight="false" outlineLevel="0" collapsed="false">
      <c r="A15" s="230" t="n">
        <v>11</v>
      </c>
      <c r="B15" s="250"/>
      <c r="C15" s="251"/>
      <c r="D15" s="252"/>
      <c r="E15" s="252"/>
      <c r="F15" s="253"/>
      <c r="G15" s="249" t="str">
        <f aca="false">IF(AND(ISNUMBER(D15),ISNUMBER(E15))=FALSE(),"",D15-E15)</f>
        <v/>
      </c>
    </row>
    <row r="16" customFormat="false" ht="13.2" hidden="false" customHeight="false" outlineLevel="0" collapsed="false">
      <c r="A16" s="230" t="n">
        <v>12</v>
      </c>
      <c r="B16" s="250"/>
      <c r="C16" s="251"/>
      <c r="D16" s="252"/>
      <c r="E16" s="252"/>
      <c r="F16" s="253"/>
      <c r="G16" s="249" t="str">
        <f aca="false">IF(AND(ISNUMBER(D16),ISNUMBER(E16))=FALSE(),"",D16-E16)</f>
        <v/>
      </c>
    </row>
    <row r="17" customFormat="false" ht="13.2" hidden="false" customHeight="false" outlineLevel="0" collapsed="false">
      <c r="A17" s="230" t="n">
        <v>13</v>
      </c>
      <c r="B17" s="250"/>
      <c r="C17" s="251"/>
      <c r="D17" s="252"/>
      <c r="E17" s="252"/>
      <c r="F17" s="253"/>
      <c r="G17" s="249" t="str">
        <f aca="false">IF(AND(ISNUMBER(D17),ISNUMBER(E17))=FALSE(),"",D17-E17)</f>
        <v/>
      </c>
    </row>
    <row r="18" customFormat="false" ht="13.2" hidden="false" customHeight="false" outlineLevel="0" collapsed="false">
      <c r="A18" s="230" t="n">
        <v>14</v>
      </c>
      <c r="B18" s="250"/>
      <c r="C18" s="251"/>
      <c r="D18" s="252"/>
      <c r="E18" s="252"/>
      <c r="F18" s="253"/>
      <c r="G18" s="249" t="str">
        <f aca="false">IF(AND(ISNUMBER(D18),ISNUMBER(E18))=FALSE(),"",D18-E18)</f>
        <v/>
      </c>
    </row>
    <row r="19" customFormat="false" ht="13.2" hidden="false" customHeight="false" outlineLevel="0" collapsed="false">
      <c r="A19" s="230" t="n">
        <v>15</v>
      </c>
      <c r="B19" s="250"/>
      <c r="C19" s="251"/>
      <c r="D19" s="252"/>
      <c r="E19" s="252"/>
      <c r="F19" s="253"/>
      <c r="G19" s="249" t="str">
        <f aca="false">IF(AND(ISNUMBER(D19),ISNUMBER(E19))=FALSE(),"",D19-E19)</f>
        <v/>
      </c>
    </row>
    <row r="20" customFormat="false" ht="13.2" hidden="false" customHeight="false" outlineLevel="0" collapsed="false">
      <c r="A20" s="230" t="n">
        <v>16</v>
      </c>
      <c r="B20" s="250"/>
      <c r="C20" s="251"/>
      <c r="D20" s="252"/>
      <c r="E20" s="252"/>
      <c r="F20" s="253"/>
      <c r="G20" s="249" t="str">
        <f aca="false">IF(AND(ISNUMBER(D20),ISNUMBER(E20))=FALSE(),"",D20-E20)</f>
        <v/>
      </c>
    </row>
    <row r="21" customFormat="false" ht="13.2" hidden="false" customHeight="false" outlineLevel="0" collapsed="false">
      <c r="A21" s="230" t="n">
        <v>17</v>
      </c>
      <c r="B21" s="250"/>
      <c r="C21" s="251"/>
      <c r="D21" s="252"/>
      <c r="E21" s="252"/>
      <c r="F21" s="253"/>
      <c r="G21" s="249" t="str">
        <f aca="false">IF(AND(ISNUMBER(D21),ISNUMBER(E21))=FALSE(),"",D21-E21)</f>
        <v/>
      </c>
    </row>
    <row r="22" customFormat="false" ht="13.2" hidden="false" customHeight="false" outlineLevel="0" collapsed="false">
      <c r="A22" s="230" t="n">
        <v>18</v>
      </c>
      <c r="B22" s="250"/>
      <c r="C22" s="251"/>
      <c r="D22" s="252"/>
      <c r="E22" s="252"/>
      <c r="F22" s="253"/>
      <c r="G22" s="249" t="str">
        <f aca="false">IF(AND(ISNUMBER(D22),ISNUMBER(E22))=FALSE(),"",D22-E22)</f>
        <v/>
      </c>
    </row>
    <row r="23" customFormat="false" ht="13.2" hidden="false" customHeight="false" outlineLevel="0" collapsed="false">
      <c r="A23" s="230" t="n">
        <v>19</v>
      </c>
      <c r="B23" s="250"/>
      <c r="C23" s="251"/>
      <c r="D23" s="252"/>
      <c r="E23" s="252"/>
      <c r="F23" s="253"/>
      <c r="G23" s="249" t="str">
        <f aca="false">IF(AND(ISNUMBER(D23),ISNUMBER(E23))=FALSE(),"",D23-E23)</f>
        <v/>
      </c>
    </row>
    <row r="24" customFormat="false" ht="13.2" hidden="false" customHeight="false" outlineLevel="0" collapsed="false">
      <c r="A24" s="230" t="n">
        <v>20</v>
      </c>
      <c r="B24" s="250"/>
      <c r="C24" s="251"/>
      <c r="D24" s="252"/>
      <c r="E24" s="252"/>
      <c r="F24" s="253"/>
      <c r="G24" s="249" t="str">
        <f aca="false">IF(AND(ISNUMBER(D24),ISNUMBER(E24))=FALSE(),"",D24-E24)</f>
        <v/>
      </c>
    </row>
    <row r="25" customFormat="false" ht="13.2" hidden="false" customHeight="false" outlineLevel="0" collapsed="false">
      <c r="A25" s="230" t="n">
        <v>21</v>
      </c>
      <c r="B25" s="250"/>
      <c r="C25" s="251"/>
      <c r="D25" s="252"/>
      <c r="E25" s="252"/>
      <c r="F25" s="253"/>
      <c r="G25" s="249" t="str">
        <f aca="false">IF(AND(ISNUMBER(D25),ISNUMBER(E25))=FALSE(),"",D25-E25)</f>
        <v/>
      </c>
    </row>
    <row r="26" customFormat="false" ht="13.2" hidden="false" customHeight="false" outlineLevel="0" collapsed="false">
      <c r="A26" s="230" t="n">
        <v>22</v>
      </c>
      <c r="B26" s="250"/>
      <c r="C26" s="251"/>
      <c r="D26" s="252"/>
      <c r="E26" s="252"/>
      <c r="F26" s="253"/>
      <c r="G26" s="249" t="str">
        <f aca="false">IF(AND(ISNUMBER(D26),ISNUMBER(E26))=FALSE(),"",D26-E26)</f>
        <v/>
      </c>
    </row>
    <row r="27" customFormat="false" ht="13.2" hidden="false" customHeight="false" outlineLevel="0" collapsed="false">
      <c r="A27" s="230" t="n">
        <v>23</v>
      </c>
      <c r="B27" s="250"/>
      <c r="C27" s="251"/>
      <c r="D27" s="252"/>
      <c r="E27" s="252"/>
      <c r="F27" s="253"/>
      <c r="G27" s="249" t="str">
        <f aca="false">IF(AND(ISNUMBER(D27),ISNUMBER(E27))=FALSE(),"",D27-E27)</f>
        <v/>
      </c>
    </row>
    <row r="28" customFormat="false" ht="13.2" hidden="false" customHeight="false" outlineLevel="0" collapsed="false">
      <c r="A28" s="230" t="n">
        <v>24</v>
      </c>
      <c r="B28" s="250"/>
      <c r="C28" s="251"/>
      <c r="D28" s="252"/>
      <c r="E28" s="252"/>
      <c r="F28" s="253"/>
      <c r="G28" s="249" t="str">
        <f aca="false">IF(AND(ISNUMBER(D28),ISNUMBER(E28))=FALSE(),"",D28-E28)</f>
        <v/>
      </c>
    </row>
    <row r="29" customFormat="false" ht="13.2" hidden="false" customHeight="false" outlineLevel="0" collapsed="false">
      <c r="A29" s="230" t="n">
        <v>25</v>
      </c>
      <c r="B29" s="250"/>
      <c r="C29" s="251"/>
      <c r="D29" s="252"/>
      <c r="E29" s="252"/>
      <c r="F29" s="253"/>
      <c r="G29" s="249" t="str">
        <f aca="false">IF(AND(ISNUMBER(D29),ISNUMBER(E29))=FALSE(),"",D29-E29)</f>
        <v/>
      </c>
    </row>
    <row r="30" customFormat="false" ht="13.2" hidden="false" customHeight="false" outlineLevel="0" collapsed="false">
      <c r="A30" s="230" t="n">
        <v>26</v>
      </c>
      <c r="B30" s="250"/>
      <c r="C30" s="251"/>
      <c r="D30" s="252"/>
      <c r="E30" s="252"/>
      <c r="F30" s="253"/>
      <c r="G30" s="249" t="str">
        <f aca="false">IF(AND(ISNUMBER(D30),ISNUMBER(E30))=FALSE(),"",D30-E30)</f>
        <v/>
      </c>
    </row>
    <row r="31" customFormat="false" ht="13.2" hidden="false" customHeight="false" outlineLevel="0" collapsed="false">
      <c r="A31" s="230" t="n">
        <v>27</v>
      </c>
      <c r="B31" s="250"/>
      <c r="C31" s="251"/>
      <c r="D31" s="252"/>
      <c r="E31" s="252"/>
      <c r="F31" s="253"/>
      <c r="G31" s="249" t="str">
        <f aca="false">IF(AND(ISNUMBER(D31),ISNUMBER(E31))=FALSE(),"",D31-E31)</f>
        <v/>
      </c>
    </row>
    <row r="32" customFormat="false" ht="13.2" hidden="false" customHeight="false" outlineLevel="0" collapsed="false">
      <c r="A32" s="230" t="n">
        <v>28</v>
      </c>
      <c r="B32" s="250"/>
      <c r="C32" s="251"/>
      <c r="D32" s="252"/>
      <c r="E32" s="252"/>
      <c r="F32" s="253"/>
      <c r="G32" s="249" t="str">
        <f aca="false">IF(AND(ISNUMBER(D32),ISNUMBER(E32))=FALSE(),"",D32-E32)</f>
        <v/>
      </c>
    </row>
    <row r="33" customFormat="false" ht="13.2" hidden="false" customHeight="false" outlineLevel="0" collapsed="false">
      <c r="A33" s="230" t="n">
        <v>29</v>
      </c>
      <c r="B33" s="250"/>
      <c r="C33" s="251"/>
      <c r="D33" s="252"/>
      <c r="E33" s="252"/>
      <c r="F33" s="253"/>
      <c r="G33" s="249" t="str">
        <f aca="false">IF(AND(ISNUMBER(D33),ISNUMBER(E33))=FALSE(),"",D33-E33)</f>
        <v/>
      </c>
    </row>
    <row r="34" customFormat="false" ht="13.2" hidden="false" customHeight="false" outlineLevel="0" collapsed="false">
      <c r="A34" s="230" t="n">
        <v>30</v>
      </c>
      <c r="B34" s="250"/>
      <c r="C34" s="251"/>
      <c r="D34" s="252"/>
      <c r="E34" s="252"/>
      <c r="F34" s="253"/>
      <c r="G34" s="249" t="str">
        <f aca="false">IF(AND(ISNUMBER(D34),ISNUMBER(E34))=FALSE(),"",D34-E34)</f>
        <v/>
      </c>
    </row>
    <row r="35" customFormat="false" ht="13.2" hidden="false" customHeight="false" outlineLevel="0" collapsed="false">
      <c r="A35" s="230" t="n">
        <v>31</v>
      </c>
      <c r="B35" s="250"/>
      <c r="C35" s="251"/>
      <c r="D35" s="252"/>
      <c r="E35" s="252"/>
      <c r="F35" s="253"/>
      <c r="G35" s="249" t="str">
        <f aca="false">IF(AND(ISNUMBER(D35),ISNUMBER(E35))=FALSE(),"",D35-E35)</f>
        <v/>
      </c>
    </row>
    <row r="36" customFormat="false" ht="13.2" hidden="false" customHeight="false" outlineLevel="0" collapsed="false">
      <c r="A36" s="230" t="n">
        <v>32</v>
      </c>
      <c r="B36" s="250"/>
      <c r="C36" s="251"/>
      <c r="D36" s="252"/>
      <c r="E36" s="252"/>
      <c r="F36" s="253"/>
      <c r="G36" s="249" t="str">
        <f aca="false">IF(AND(ISNUMBER(D36),ISNUMBER(E36))=FALSE(),"",D36-E36)</f>
        <v/>
      </c>
    </row>
    <row r="37" customFormat="false" ht="13.2" hidden="false" customHeight="false" outlineLevel="0" collapsed="false">
      <c r="A37" s="230" t="n">
        <v>33</v>
      </c>
      <c r="B37" s="250"/>
      <c r="C37" s="251"/>
      <c r="D37" s="252"/>
      <c r="E37" s="252"/>
      <c r="F37" s="253"/>
      <c r="G37" s="249" t="str">
        <f aca="false">IF(AND(ISNUMBER(D37),ISNUMBER(E37))=FALSE(),"",D37-E37)</f>
        <v/>
      </c>
    </row>
    <row r="38" customFormat="false" ht="13.2" hidden="false" customHeight="false" outlineLevel="0" collapsed="false">
      <c r="A38" s="230" t="n">
        <v>34</v>
      </c>
      <c r="B38" s="250"/>
      <c r="C38" s="251"/>
      <c r="D38" s="252"/>
      <c r="E38" s="252"/>
      <c r="F38" s="253"/>
      <c r="G38" s="249" t="str">
        <f aca="false">IF(AND(ISNUMBER(D38),ISNUMBER(E38))=FALSE(),"",D38-E38)</f>
        <v/>
      </c>
    </row>
    <row r="39" customFormat="false" ht="13.2" hidden="false" customHeight="false" outlineLevel="0" collapsed="false">
      <c r="A39" s="230" t="n">
        <v>35</v>
      </c>
      <c r="B39" s="250"/>
      <c r="C39" s="251"/>
      <c r="D39" s="252"/>
      <c r="E39" s="252"/>
      <c r="F39" s="253"/>
      <c r="G39" s="249" t="str">
        <f aca="false">IF(AND(ISNUMBER(D39),ISNUMBER(E39))=FALSE(),"",D39-E39)</f>
        <v/>
      </c>
    </row>
    <row r="40" customFormat="false" ht="13.2" hidden="false" customHeight="false" outlineLevel="0" collapsed="false">
      <c r="A40" s="230" t="n">
        <v>36</v>
      </c>
      <c r="B40" s="250"/>
      <c r="C40" s="251"/>
      <c r="D40" s="252"/>
      <c r="E40" s="252"/>
      <c r="F40" s="253"/>
      <c r="G40" s="249" t="str">
        <f aca="false">IF(AND(ISNUMBER(D40),ISNUMBER(E40))=FALSE(),"",D40-E40)</f>
        <v/>
      </c>
    </row>
    <row r="41" customFormat="false" ht="13.2" hidden="false" customHeight="false" outlineLevel="0" collapsed="false">
      <c r="A41" s="230" t="n">
        <v>37</v>
      </c>
      <c r="B41" s="250"/>
      <c r="C41" s="251"/>
      <c r="D41" s="252"/>
      <c r="E41" s="252"/>
      <c r="F41" s="253"/>
      <c r="G41" s="249" t="str">
        <f aca="false">IF(AND(ISNUMBER(D41),ISNUMBER(E41))=FALSE(),"",D41-E41)</f>
        <v/>
      </c>
    </row>
    <row r="42" customFormat="false" ht="13.2" hidden="false" customHeight="false" outlineLevel="0" collapsed="false">
      <c r="A42" s="230" t="n">
        <v>38</v>
      </c>
      <c r="B42" s="250"/>
      <c r="C42" s="251"/>
      <c r="D42" s="252"/>
      <c r="E42" s="252"/>
      <c r="F42" s="253"/>
      <c r="G42" s="249" t="str">
        <f aca="false">IF(AND(ISNUMBER(D42),ISNUMBER(E42))=FALSE(),"",D42-E42)</f>
        <v/>
      </c>
    </row>
    <row r="43" customFormat="false" ht="13.2" hidden="false" customHeight="false" outlineLevel="0" collapsed="false">
      <c r="A43" s="230" t="n">
        <v>39</v>
      </c>
      <c r="B43" s="250"/>
      <c r="C43" s="251"/>
      <c r="D43" s="252"/>
      <c r="E43" s="252"/>
      <c r="F43" s="253"/>
      <c r="G43" s="249" t="str">
        <f aca="false">IF(AND(ISNUMBER(D43),ISNUMBER(E43))=FALSE(),"",D43-E43)</f>
        <v/>
      </c>
    </row>
    <row r="44" customFormat="false" ht="13.2" hidden="false" customHeight="false" outlineLevel="0" collapsed="false">
      <c r="A44" s="230" t="n">
        <v>40</v>
      </c>
      <c r="B44" s="250"/>
      <c r="C44" s="251"/>
      <c r="D44" s="252"/>
      <c r="E44" s="252"/>
      <c r="F44" s="253"/>
      <c r="G44" s="249" t="str">
        <f aca="false">IF(AND(ISNUMBER(D44),ISNUMBER(E44))=FALSE(),"",D44-E44)</f>
        <v/>
      </c>
    </row>
    <row r="45" customFormat="false" ht="13.2" hidden="false" customHeight="false" outlineLevel="0" collapsed="false">
      <c r="A45" s="230" t="n">
        <v>41</v>
      </c>
      <c r="B45" s="250"/>
      <c r="C45" s="251"/>
      <c r="D45" s="252"/>
      <c r="E45" s="252"/>
      <c r="F45" s="253"/>
      <c r="G45" s="249" t="str">
        <f aca="false">IF(AND(ISNUMBER(D45),ISNUMBER(E45))=FALSE(),"",D45-E45)</f>
        <v/>
      </c>
    </row>
    <row r="46" customFormat="false" ht="13.2" hidden="false" customHeight="false" outlineLevel="0" collapsed="false">
      <c r="A46" s="230" t="n">
        <v>42</v>
      </c>
      <c r="B46" s="250"/>
      <c r="C46" s="251"/>
      <c r="D46" s="252"/>
      <c r="E46" s="252"/>
      <c r="F46" s="253"/>
      <c r="G46" s="249" t="str">
        <f aca="false">IF(AND(ISNUMBER(D46),ISNUMBER(E46))=FALSE(),"",D46-E46)</f>
        <v/>
      </c>
    </row>
    <row r="47" customFormat="false" ht="13.2" hidden="false" customHeight="false" outlineLevel="0" collapsed="false">
      <c r="A47" s="230" t="n">
        <v>43</v>
      </c>
      <c r="B47" s="250"/>
      <c r="C47" s="251"/>
      <c r="D47" s="252"/>
      <c r="E47" s="252"/>
      <c r="F47" s="253"/>
      <c r="G47" s="249" t="str">
        <f aca="false">IF(AND(ISNUMBER(D47),ISNUMBER(E47))=FALSE(),"",D47-E47)</f>
        <v/>
      </c>
    </row>
    <row r="48" customFormat="false" ht="13.2" hidden="false" customHeight="false" outlineLevel="0" collapsed="false">
      <c r="A48" s="230" t="n">
        <v>44</v>
      </c>
      <c r="B48" s="250"/>
      <c r="C48" s="251"/>
      <c r="D48" s="252"/>
      <c r="E48" s="252"/>
      <c r="F48" s="253"/>
      <c r="G48" s="249" t="str">
        <f aca="false">IF(AND(ISNUMBER(D48),ISNUMBER(E48))=FALSE(),"",D48-E48)</f>
        <v/>
      </c>
    </row>
    <row r="49" customFormat="false" ht="13.2" hidden="false" customHeight="false" outlineLevel="0" collapsed="false">
      <c r="A49" s="230" t="n">
        <v>45</v>
      </c>
      <c r="B49" s="250"/>
      <c r="C49" s="251"/>
      <c r="D49" s="252"/>
      <c r="E49" s="252"/>
      <c r="F49" s="253"/>
      <c r="G49" s="249" t="str">
        <f aca="false">IF(AND(ISNUMBER(D49),ISNUMBER(E49))=FALSE(),"",D49-E49)</f>
        <v/>
      </c>
    </row>
    <row r="50" customFormat="false" ht="13.2" hidden="false" customHeight="false" outlineLevel="0" collapsed="false">
      <c r="A50" s="230" t="n">
        <v>46</v>
      </c>
      <c r="B50" s="250"/>
      <c r="C50" s="251"/>
      <c r="D50" s="252"/>
      <c r="E50" s="252"/>
      <c r="F50" s="253"/>
      <c r="G50" s="249" t="str">
        <f aca="false">IF(AND(ISNUMBER(D50),ISNUMBER(E50))=FALSE(),"",D50-E50)</f>
        <v/>
      </c>
    </row>
    <row r="51" customFormat="false" ht="13.2" hidden="false" customHeight="false" outlineLevel="0" collapsed="false">
      <c r="A51" s="230" t="n">
        <v>47</v>
      </c>
      <c r="B51" s="250"/>
      <c r="C51" s="251"/>
      <c r="D51" s="252"/>
      <c r="E51" s="252"/>
      <c r="F51" s="253"/>
      <c r="G51" s="249" t="str">
        <f aca="false">IF(AND(ISNUMBER(D51),ISNUMBER(E51))=FALSE(),"",D51-E51)</f>
        <v/>
      </c>
    </row>
    <row r="52" customFormat="false" ht="13.2" hidden="false" customHeight="false" outlineLevel="0" collapsed="false">
      <c r="A52" s="230" t="n">
        <v>48</v>
      </c>
      <c r="B52" s="250"/>
      <c r="C52" s="251"/>
      <c r="D52" s="252"/>
      <c r="E52" s="252"/>
      <c r="F52" s="253"/>
      <c r="G52" s="249" t="str">
        <f aca="false">IF(AND(ISNUMBER(D52),ISNUMBER(E52))=FALSE(),"",D52-E52)</f>
        <v/>
      </c>
    </row>
    <row r="53" customFormat="false" ht="13.2" hidden="false" customHeight="false" outlineLevel="0" collapsed="false">
      <c r="A53" s="230" t="n">
        <v>49</v>
      </c>
      <c r="B53" s="250"/>
      <c r="C53" s="251"/>
      <c r="D53" s="252"/>
      <c r="E53" s="252"/>
      <c r="F53" s="253"/>
      <c r="G53" s="249" t="str">
        <f aca="false">IF(AND(ISNUMBER(D53),ISNUMBER(E53))=FALSE(),"",D53-E53)</f>
        <v/>
      </c>
    </row>
    <row r="54" customFormat="false" ht="13.8" hidden="false" customHeight="false" outlineLevel="0" collapsed="false">
      <c r="A54" s="230" t="n">
        <v>50</v>
      </c>
      <c r="B54" s="254"/>
      <c r="C54" s="255"/>
      <c r="D54" s="256"/>
      <c r="E54" s="256"/>
      <c r="F54" s="257"/>
      <c r="G54" s="258" t="str">
        <f aca="false">IF(AND(ISNUMBER(D54),ISNUMBER(E54))=FALSE(),"",D54-E54)</f>
        <v/>
      </c>
    </row>
    <row r="55" customFormat="false" ht="13.8" hidden="false" customHeight="false" outlineLevel="0" collapsed="false">
      <c r="C55" s="231" t="s">
        <v>283</v>
      </c>
      <c r="D55" s="259" t="str">
        <f aca="false">IF(SUM(D5:D54)=0,"",MIN(D5:D54))</f>
        <v/>
      </c>
      <c r="E55" s="260" t="str">
        <f aca="false">IF(SUM(E5:E54)=0,"",MIN(E5:E54))</f>
        <v/>
      </c>
      <c r="F55" s="261" t="str">
        <f aca="false">IF(SUM(F5:F54)=0,"",MIN(F5:F54))</f>
        <v/>
      </c>
      <c r="G55" s="262"/>
      <c r="J55" s="263" t="s">
        <v>274</v>
      </c>
      <c r="L55" s="263" t="s">
        <v>279</v>
      </c>
    </row>
    <row r="56" customFormat="false" ht="13.2" hidden="false" customHeight="false" outlineLevel="0" collapsed="false">
      <c r="C56" s="231" t="s">
        <v>284</v>
      </c>
      <c r="D56" s="264" t="str">
        <f aca="false">IF(SUM(D5:D54)=0,"",MAX(D5:D54))</f>
        <v/>
      </c>
      <c r="E56" s="265" t="str">
        <f aca="false">IF(SUM(E5:E54)=0,"",MAX(E5:E54))</f>
        <v/>
      </c>
      <c r="F56" s="266" t="str">
        <f aca="false">IF(SUM(F5:F54)=0,"",MAX(F5:F54))</f>
        <v/>
      </c>
      <c r="G56" s="262"/>
      <c r="I56" s="231" t="s">
        <v>285</v>
      </c>
      <c r="J56" s="267" t="s">
        <v>286</v>
      </c>
      <c r="K56" s="268"/>
      <c r="L56" s="269" t="s">
        <v>287</v>
      </c>
      <c r="M56" s="270"/>
      <c r="O56" s="237" t="s">
        <v>288</v>
      </c>
    </row>
    <row r="57" customFormat="false" ht="13.2" hidden="false" customHeight="false" outlineLevel="0" collapsed="false">
      <c r="C57" s="231" t="s">
        <v>289</v>
      </c>
      <c r="D57" s="264" t="str">
        <f aca="false">IF(SUM(D5:D54)=0,"",D56-D55)</f>
        <v/>
      </c>
      <c r="E57" s="265" t="str">
        <f aca="false">IF(SUM(E5:E54)=0,"",E56-E55)</f>
        <v/>
      </c>
      <c r="F57" s="266" t="str">
        <f aca="false">IF(SUM(F5:F54)=0,"",F56-F55)</f>
        <v/>
      </c>
      <c r="G57" s="262"/>
      <c r="I57" s="231" t="s">
        <v>290</v>
      </c>
      <c r="J57" s="271" t="s">
        <v>291</v>
      </c>
      <c r="K57" s="272"/>
      <c r="L57" s="273" t="s">
        <v>292</v>
      </c>
      <c r="M57" s="274"/>
      <c r="O57" s="275" t="s">
        <v>177</v>
      </c>
    </row>
    <row r="58" customFormat="false" ht="13.8" hidden="false" customHeight="false" outlineLevel="0" collapsed="false">
      <c r="C58" s="231" t="s">
        <v>293</v>
      </c>
      <c r="D58" s="276" t="str">
        <f aca="false">IF(SUM(D5:D54)=0,"",AVERAGE(D5:D54))</f>
        <v/>
      </c>
      <c r="E58" s="277" t="str">
        <f aca="false">IF(SUM(E5:E54)=0,"",AVERAGE(E5:E54))</f>
        <v/>
      </c>
      <c r="F58" s="278" t="str">
        <f aca="false">IF(SUM(F5:F54)=0,"",AVERAGE(F5:F54))</f>
        <v/>
      </c>
      <c r="G58" s="279"/>
      <c r="I58" s="231" t="s">
        <v>294</v>
      </c>
      <c r="J58" s="280" t="s">
        <v>295</v>
      </c>
      <c r="K58" s="281"/>
      <c r="L58" s="282" t="s">
        <v>296</v>
      </c>
      <c r="M58" s="283"/>
      <c r="O58" s="284" t="str">
        <f aca="false">IF(SUM(D5:E54)=0,"",D58-E58)</f>
        <v/>
      </c>
    </row>
    <row r="59" customFormat="false" ht="13.8" hidden="false" customHeight="false" outlineLevel="0" collapsed="false">
      <c r="C59" s="231" t="s">
        <v>297</v>
      </c>
      <c r="D59" s="285" t="str">
        <f aca="false">IF(COUNTA(D5:D54)&gt;1,STDEV(D5:D54),"")</f>
        <v/>
      </c>
      <c r="E59" s="286" t="str">
        <f aca="false">IF(COUNTA(E5:E54)&gt;1,STDEV(E5:E54),"")</f>
        <v/>
      </c>
      <c r="F59" s="287" t="str">
        <f aca="false">IF(COUNTA(F5:F54)&gt;1,STDEV(F5:F54),"")</f>
        <v/>
      </c>
      <c r="G59" s="288"/>
      <c r="I59" s="289" t="s">
        <v>298</v>
      </c>
    </row>
    <row r="60" customFormat="false" ht="13.2" hidden="false" customHeight="false" outlineLevel="0" collapsed="false">
      <c r="J60" s="231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4" min="2" style="0" width="10.81"/>
    <col collapsed="false" customWidth="true" hidden="false" outlineLevel="0" max="6" min="6" style="0" width="10.81"/>
    <col collapsed="false" customWidth="true" hidden="false" outlineLevel="0" max="7" min="7" style="0" width="10.35"/>
    <col collapsed="false" customWidth="true" hidden="false" outlineLevel="0" max="9" min="8" style="0" width="10.81"/>
  </cols>
  <sheetData>
    <row r="1" customFormat="false" ht="23.4" hidden="false" customHeight="false" outlineLevel="0" collapsed="false">
      <c r="B1" s="290" t="s">
        <v>299</v>
      </c>
      <c r="C1" s="290"/>
      <c r="D1" s="290"/>
      <c r="E1" s="290"/>
      <c r="F1" s="290"/>
      <c r="G1" s="290"/>
      <c r="H1" s="290"/>
      <c r="I1" s="290"/>
    </row>
    <row r="2" customFormat="false" ht="15.6" hidden="false" customHeight="false" outlineLevel="0" collapsed="false">
      <c r="B2" s="291" t="s">
        <v>300</v>
      </c>
      <c r="C2" s="291"/>
      <c r="D2" s="291"/>
      <c r="E2" s="291"/>
      <c r="F2" s="292" t="s">
        <v>301</v>
      </c>
      <c r="G2" s="292"/>
      <c r="H2" s="292"/>
      <c r="I2" s="292"/>
    </row>
    <row r="3" customFormat="false" ht="15" hidden="false" customHeight="false" outlineLevel="0" collapsed="false">
      <c r="B3" s="145"/>
      <c r="C3" s="293" t="s">
        <v>302</v>
      </c>
      <c r="D3" s="294" t="str">
        <f aca="false">IF(B3="","",+B3/25.4)</f>
        <v/>
      </c>
      <c r="E3" s="295" t="s">
        <v>303</v>
      </c>
      <c r="F3" s="175"/>
      <c r="G3" s="293" t="s">
        <v>304</v>
      </c>
      <c r="H3" s="294" t="str">
        <f aca="false">IF(F3="","",+F3*25.4)</f>
        <v/>
      </c>
      <c r="I3" s="296" t="s">
        <v>305</v>
      </c>
    </row>
    <row r="4" customFormat="false" ht="15" hidden="false" customHeight="false" outlineLevel="0" collapsed="false">
      <c r="B4" s="145"/>
      <c r="C4" s="293" t="s">
        <v>306</v>
      </c>
      <c r="D4" s="294" t="str">
        <f aca="false">IF(B4="","",+B4/2.54)</f>
        <v/>
      </c>
      <c r="E4" s="295" t="s">
        <v>303</v>
      </c>
      <c r="F4" s="175"/>
      <c r="G4" s="293" t="s">
        <v>304</v>
      </c>
      <c r="H4" s="294" t="str">
        <f aca="false">IF(F4="","",+F4*2.54)</f>
        <v/>
      </c>
      <c r="I4" s="296" t="s">
        <v>307</v>
      </c>
    </row>
    <row r="5" customFormat="false" ht="15" hidden="false" customHeight="false" outlineLevel="0" collapsed="false">
      <c r="B5" s="145"/>
      <c r="C5" s="293" t="s">
        <v>308</v>
      </c>
      <c r="D5" s="135" t="str">
        <f aca="false">IF(B5="","",SUM(B5/0.3048))</f>
        <v/>
      </c>
      <c r="E5" s="295" t="s">
        <v>309</v>
      </c>
      <c r="F5" s="175"/>
      <c r="G5" s="293" t="s">
        <v>310</v>
      </c>
      <c r="H5" s="135" t="str">
        <f aca="false">IF(F5="","",SUM(F5*0.3048))</f>
        <v/>
      </c>
      <c r="I5" s="296" t="s">
        <v>311</v>
      </c>
    </row>
    <row r="6" customFormat="false" ht="15" hidden="false" customHeight="false" outlineLevel="0" collapsed="false">
      <c r="B6" s="145"/>
      <c r="C6" s="293" t="s">
        <v>308</v>
      </c>
      <c r="D6" s="135" t="str">
        <f aca="false">IF(B6="","",SUM(B6/0.9144))</f>
        <v/>
      </c>
      <c r="E6" s="295" t="s">
        <v>312</v>
      </c>
      <c r="F6" s="175"/>
      <c r="G6" s="293" t="s">
        <v>313</v>
      </c>
      <c r="H6" s="135" t="str">
        <f aca="false">IF(F6="","",SUM(F6*0.9144))</f>
        <v/>
      </c>
      <c r="I6" s="296" t="s">
        <v>311</v>
      </c>
    </row>
    <row r="7" customFormat="false" ht="15" hidden="false" customHeight="false" outlineLevel="0" collapsed="false">
      <c r="B7" s="145" t="n">
        <v>100</v>
      </c>
      <c r="C7" s="293" t="s">
        <v>314</v>
      </c>
      <c r="D7" s="294" t="n">
        <f aca="false">IF(B7="","",+B7/1.609344)</f>
        <v>62.1371192237334</v>
      </c>
      <c r="E7" s="295" t="s">
        <v>315</v>
      </c>
      <c r="F7" s="175" t="n">
        <v>100</v>
      </c>
      <c r="G7" s="293" t="s">
        <v>316</v>
      </c>
      <c r="H7" s="294" t="n">
        <f aca="false">IF(F7="","",+F7*1.609344)</f>
        <v>160.9344</v>
      </c>
      <c r="I7" s="296" t="s">
        <v>317</v>
      </c>
    </row>
    <row r="8" customFormat="false" ht="15" hidden="false" customHeight="false" outlineLevel="0" collapsed="false">
      <c r="B8" s="145"/>
      <c r="C8" s="293" t="s">
        <v>318</v>
      </c>
      <c r="D8" s="294" t="str">
        <f aca="false">IF(ISBLANK(B8),"",((9/5)*B8)+32)</f>
        <v/>
      </c>
      <c r="E8" s="295" t="s">
        <v>319</v>
      </c>
      <c r="F8" s="175"/>
      <c r="G8" s="293" t="s">
        <v>320</v>
      </c>
      <c r="H8" s="294" t="str">
        <f aca="false">IF(ISBLANK(F8),"",(5/9)*(F8-32))</f>
        <v/>
      </c>
      <c r="I8" s="296" t="s">
        <v>321</v>
      </c>
    </row>
    <row r="9" customFormat="false" ht="15" hidden="false" customHeight="false" outlineLevel="0" collapsed="false">
      <c r="B9" s="145"/>
      <c r="C9" s="293" t="s">
        <v>322</v>
      </c>
      <c r="D9" s="294" t="str">
        <f aca="false">IF(B9="","",+B9*0.03527397)</f>
        <v/>
      </c>
      <c r="E9" s="295" t="s">
        <v>323</v>
      </c>
      <c r="F9" s="175"/>
      <c r="G9" s="293" t="s">
        <v>324</v>
      </c>
      <c r="H9" s="294" t="str">
        <f aca="false">IF(F9="","",+F9/0.03527397)</f>
        <v/>
      </c>
      <c r="I9" s="296" t="s">
        <v>325</v>
      </c>
    </row>
    <row r="10" customFormat="false" ht="15" hidden="false" customHeight="false" outlineLevel="0" collapsed="false">
      <c r="B10" s="145"/>
      <c r="C10" s="293" t="s">
        <v>326</v>
      </c>
      <c r="D10" s="135" t="str">
        <f aca="false">IF(B10="","",B10/0.4535924)</f>
        <v/>
      </c>
      <c r="E10" s="295" t="s">
        <v>327</v>
      </c>
      <c r="F10" s="175"/>
      <c r="G10" s="293" t="s">
        <v>328</v>
      </c>
      <c r="H10" s="135" t="str">
        <f aca="false">IF(F10="","",F10*0.4535924)</f>
        <v/>
      </c>
      <c r="I10" s="296" t="s">
        <v>329</v>
      </c>
    </row>
    <row r="11" customFormat="false" ht="15" hidden="false" customHeight="false" outlineLevel="0" collapsed="false">
      <c r="B11" s="145"/>
      <c r="C11" s="293" t="s">
        <v>330</v>
      </c>
      <c r="D11" s="294" t="str">
        <f aca="false">IF(B11="","",+B11*1.056688)</f>
        <v/>
      </c>
      <c r="E11" s="295" t="s">
        <v>331</v>
      </c>
      <c r="F11" s="175"/>
      <c r="G11" s="293" t="s">
        <v>332</v>
      </c>
      <c r="H11" s="294" t="str">
        <f aca="false">IF(F11="","",+F11/1.056668)</f>
        <v/>
      </c>
      <c r="I11" s="296" t="s">
        <v>333</v>
      </c>
    </row>
    <row r="12" customFormat="false" ht="15" hidden="false" customHeight="false" outlineLevel="0" collapsed="false">
      <c r="B12" s="145"/>
      <c r="C12" s="293" t="s">
        <v>330</v>
      </c>
      <c r="D12" s="294" t="str">
        <f aca="false">IF(B12="","",+B12*0.264172)</f>
        <v/>
      </c>
      <c r="E12" s="295" t="s">
        <v>334</v>
      </c>
      <c r="F12" s="175"/>
      <c r="G12" s="293" t="s">
        <v>335</v>
      </c>
      <c r="H12" s="294" t="str">
        <f aca="false">IF(F12="","",+F12/0.264172)</f>
        <v/>
      </c>
      <c r="I12" s="296" t="s">
        <v>333</v>
      </c>
    </row>
    <row r="13" customFormat="false" ht="15" hidden="false" customHeight="false" outlineLevel="0" collapsed="false">
      <c r="B13" s="145"/>
      <c r="C13" s="135"/>
      <c r="D13" s="135"/>
      <c r="E13" s="173"/>
      <c r="F13" s="175"/>
      <c r="G13" s="135"/>
      <c r="H13" s="135"/>
      <c r="I13" s="136"/>
    </row>
    <row r="14" customFormat="false" ht="15" hidden="false" customHeight="false" outlineLevel="0" collapsed="false">
      <c r="B14" s="145"/>
      <c r="C14" s="135"/>
      <c r="D14" s="135"/>
      <c r="E14" s="173"/>
      <c r="F14" s="175"/>
      <c r="G14" s="135"/>
      <c r="H14" s="135"/>
      <c r="I14" s="136"/>
    </row>
    <row r="15" customFormat="false" ht="15" hidden="false" customHeight="false" outlineLevel="0" collapsed="false">
      <c r="B15" s="145"/>
      <c r="C15" s="135"/>
      <c r="D15" s="135"/>
      <c r="E15" s="173"/>
      <c r="F15" s="175"/>
      <c r="G15" s="135"/>
      <c r="H15" s="135"/>
      <c r="I15" s="136"/>
    </row>
    <row r="16" customFormat="false" ht="15" hidden="false" customHeight="false" outlineLevel="0" collapsed="false">
      <c r="B16" s="145"/>
      <c r="C16" s="135"/>
      <c r="D16" s="135"/>
      <c r="E16" s="173"/>
      <c r="F16" s="175"/>
      <c r="G16" s="135"/>
      <c r="H16" s="135"/>
      <c r="I16" s="136"/>
    </row>
    <row r="17" customFormat="false" ht="15" hidden="false" customHeight="false" outlineLevel="0" collapsed="false">
      <c r="B17" s="145"/>
      <c r="C17" s="135"/>
      <c r="D17" s="135"/>
      <c r="E17" s="173"/>
      <c r="F17" s="175"/>
      <c r="G17" s="135"/>
      <c r="H17" s="135"/>
      <c r="I17" s="136"/>
    </row>
    <row r="18" customFormat="false" ht="15" hidden="false" customHeight="false" outlineLevel="0" collapsed="false">
      <c r="B18" s="145"/>
      <c r="C18" s="135"/>
      <c r="D18" s="135"/>
      <c r="E18" s="173"/>
      <c r="F18" s="175"/>
      <c r="G18" s="135"/>
      <c r="H18" s="135"/>
      <c r="I18" s="136"/>
    </row>
    <row r="19" customFormat="false" ht="15" hidden="false" customHeight="false" outlineLevel="0" collapsed="false">
      <c r="B19" s="145"/>
      <c r="C19" s="135"/>
      <c r="D19" s="135"/>
      <c r="E19" s="173"/>
      <c r="F19" s="175"/>
      <c r="G19" s="135"/>
      <c r="H19" s="135"/>
      <c r="I19" s="136"/>
    </row>
    <row r="20" customFormat="false" ht="15.6" hidden="false" customHeight="false" outlineLevel="0" collapsed="false">
      <c r="B20" s="297"/>
      <c r="C20" s="159" t="s">
        <v>336</v>
      </c>
      <c r="D20" s="159" t="str">
        <f aca="false">IF(B20="","",+B20*0.0174532925199433)</f>
        <v/>
      </c>
      <c r="E20" s="298" t="s">
        <v>337</v>
      </c>
      <c r="F20" s="299"/>
      <c r="G20" s="159" t="s">
        <v>338</v>
      </c>
      <c r="H20" s="159" t="str">
        <f aca="false">IF(F20="","",+F20/0.0174532925199433)</f>
        <v/>
      </c>
      <c r="I20" s="300" t="s">
        <v>339</v>
      </c>
    </row>
    <row r="21" customFormat="false" ht="15.6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20.81"/>
    <col collapsed="false" customWidth="true" hidden="false" outlineLevel="0" max="3" min="3" style="0" width="50.81"/>
    <col collapsed="false" customWidth="true" hidden="false" outlineLevel="0" max="4" min="4" style="0" width="9.81"/>
  </cols>
  <sheetData>
    <row r="2" customFormat="false" ht="21" hidden="false" customHeight="false" outlineLevel="0" collapsed="false">
      <c r="B2" s="301" t="s">
        <v>340</v>
      </c>
      <c r="C2" s="301"/>
    </row>
    <row r="3" customFormat="false" ht="15" hidden="false" customHeight="false" outlineLevel="0" collapsed="false">
      <c r="B3" s="302" t="s">
        <v>341</v>
      </c>
      <c r="C3" s="303" t="s">
        <v>342</v>
      </c>
    </row>
    <row r="4" customFormat="false" ht="17.1" hidden="false" customHeight="true" outlineLevel="0" collapsed="false">
      <c r="B4" s="302"/>
      <c r="C4" s="303"/>
    </row>
    <row r="5" customFormat="false" ht="15" hidden="false" customHeight="false" outlineLevel="0" collapsed="false">
      <c r="B5" s="302"/>
      <c r="C5" s="303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304"/>
      <c r="C6" s="303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305" t="str">
        <f aca="false">IF(B6="","","x  "&amp;Data!S28)</f>
        <v/>
      </c>
      <c r="C7" s="303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306" t="str">
        <f aca="false">Data!S29</f>
        <v/>
      </c>
      <c r="C8" s="303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307"/>
      <c r="C9" s="308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50" activeCellId="0" sqref="P50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3.81"/>
    <col collapsed="false" customWidth="true" hidden="false" outlineLevel="0" max="3" min="3" style="0" width="10.81"/>
    <col collapsed="false" customWidth="true" hidden="false" outlineLevel="0" max="4" min="4" style="0" width="5.81"/>
    <col collapsed="false" customWidth="true" hidden="false" outlineLevel="0" max="9" min="5" style="0" width="10.81"/>
    <col collapsed="false" customWidth="true" hidden="false" outlineLevel="0" max="11" min="11" style="0" width="8.81"/>
  </cols>
  <sheetData>
    <row r="1" customFormat="false" ht="22.8" hidden="false" customHeight="false" outlineLevel="0" collapsed="false">
      <c r="B1" s="166" t="s">
        <v>343</v>
      </c>
      <c r="C1" s="166"/>
      <c r="D1" s="166"/>
      <c r="E1" s="166"/>
      <c r="F1" s="166"/>
      <c r="G1" s="166"/>
      <c r="H1" s="166"/>
      <c r="I1" s="166"/>
    </row>
    <row r="2" customFormat="false" ht="14.1" hidden="false" customHeight="true" outlineLevel="0" collapsed="false">
      <c r="B2" s="309" t="s">
        <v>344</v>
      </c>
      <c r="C2" s="309"/>
      <c r="D2" s="309"/>
      <c r="E2" s="309"/>
      <c r="F2" s="309"/>
      <c r="G2" s="309"/>
      <c r="H2" s="309"/>
      <c r="I2" s="309"/>
    </row>
    <row r="3" customFormat="false" ht="15" hidden="false" customHeight="false" outlineLevel="0" collapsed="false">
      <c r="B3" s="168"/>
      <c r="C3" s="135"/>
      <c r="D3" s="135"/>
      <c r="E3" s="135"/>
      <c r="F3" s="135"/>
      <c r="G3" s="135"/>
      <c r="H3" s="310" t="s">
        <v>337</v>
      </c>
      <c r="I3" s="310"/>
    </row>
    <row r="4" customFormat="false" ht="15" hidden="false" customHeight="false" outlineLevel="0" collapsed="false">
      <c r="B4" s="168"/>
      <c r="C4" s="135"/>
      <c r="D4" s="135"/>
      <c r="E4" s="311" t="s">
        <v>345</v>
      </c>
      <c r="F4" s="311" t="s">
        <v>346</v>
      </c>
      <c r="G4" s="311" t="s">
        <v>347</v>
      </c>
      <c r="H4" s="312" t="s">
        <v>348</v>
      </c>
      <c r="I4" s="313" t="s">
        <v>349</v>
      </c>
    </row>
    <row r="5" customFormat="false" ht="15" hidden="false" customHeight="false" outlineLevel="0" collapsed="false">
      <c r="B5" s="179" t="s">
        <v>350</v>
      </c>
      <c r="C5" s="175"/>
      <c r="D5" s="135"/>
      <c r="E5" s="314" t="str">
        <f aca="false">IF(OR(C6="",C7=""),"",SQRT((C7*C7)-(C6*C6)))</f>
        <v/>
      </c>
      <c r="F5" s="314" t="str">
        <f aca="false">IF(OR(C5="",C7=""),"",SQRT((C7*C7)-(C5*C5)))</f>
        <v/>
      </c>
      <c r="G5" s="314" t="str">
        <f aca="false">IF(OR(C5="",C6=""),"",SQRT((C5*C5)+(C6*C6)))</f>
        <v/>
      </c>
      <c r="H5" s="315" t="str">
        <f aca="false">IF(OR(C5="",C6=""),"",ATAN(SUM(C6/C5))*180/PI())</f>
        <v/>
      </c>
      <c r="I5" s="316" t="str">
        <f aca="false">IF(OR(C5="",C6=""),"",SUM(90-H5))</f>
        <v/>
      </c>
    </row>
    <row r="6" customFormat="false" ht="15" hidden="false" customHeight="false" outlineLevel="0" collapsed="false">
      <c r="B6" s="179" t="s">
        <v>351</v>
      </c>
      <c r="C6" s="175"/>
      <c r="D6" s="135"/>
      <c r="E6" s="314" t="str">
        <f aca="false">IF(OR(C7="",C10=""),"",SUM(C7*COS((C10)/180*PI())))</f>
        <v/>
      </c>
      <c r="F6" s="314" t="str">
        <f aca="false">IF(OR(C7="",C10=""),"",SUM(C7*SIN((C10)/180*PI())))</f>
        <v/>
      </c>
      <c r="G6" s="314" t="str">
        <f aca="false">IF(OR(C6="",C10=""),"",SUM(C6/SIN((C10)/180*PI())))</f>
        <v/>
      </c>
      <c r="H6" s="315" t="str">
        <f aca="false">IF(OR(C5="",C7=""),"",SUM(90-I6))</f>
        <v/>
      </c>
      <c r="I6" s="316" t="str">
        <f aca="false">IF(OR(C5="",C7=""),"",ASIN(SUM(C5/C7))*180/PI())</f>
        <v/>
      </c>
    </row>
    <row r="7" customFormat="false" ht="15" hidden="false" customHeight="false" outlineLevel="0" collapsed="false">
      <c r="B7" s="179" t="s">
        <v>352</v>
      </c>
      <c r="C7" s="175"/>
      <c r="D7" s="135"/>
      <c r="E7" s="314" t="str">
        <f aca="false">IF(OR(C7="",C11=""),"",SUM(C7*SIN((C11)/180*PI())))</f>
        <v/>
      </c>
      <c r="F7" s="314" t="str">
        <f aca="false">IF(OR(C7="",C11=""),"",SUM(C7*COS((C11)/180*PI())))</f>
        <v/>
      </c>
      <c r="G7" s="314" t="str">
        <f aca="false">IF(OR(C6="",C11=""),"",SUM(C6/COS((C11)/180*PI())))</f>
        <v/>
      </c>
      <c r="H7" s="315" t="str">
        <f aca="false">IF(OR(C6="",C7=""),"",ASIN(SUM(C6/C7))*180/PI())</f>
        <v/>
      </c>
      <c r="I7" s="316" t="str">
        <f aca="false">IF(OR(C6="",C7=""),"",SUM(90-H7))</f>
        <v/>
      </c>
    </row>
    <row r="8" customFormat="false" ht="15" hidden="false" customHeight="false" outlineLevel="0" collapsed="false">
      <c r="B8" s="168"/>
      <c r="C8" s="135"/>
      <c r="D8" s="135"/>
      <c r="E8" s="314" t="str">
        <f aca="false">IF(OR(C6="",C10=""),"",SUM(C6*TAN((90-C10)/180*PI())))</f>
        <v/>
      </c>
      <c r="F8" s="314" t="str">
        <f aca="false">IF(OR(C5="",C10=""),"",SUM(C5*TAN((C10)/180*PI())))</f>
        <v/>
      </c>
      <c r="G8" s="314" t="str">
        <f aca="false">IF(OR(C5="",C10=""),"",SUM(C5/COS((C10)/180*PI())))</f>
        <v/>
      </c>
      <c r="H8" s="315" t="str">
        <f aca="false">IF(OR(C7="",C11=""),"",SUM(90-C11))</f>
        <v/>
      </c>
      <c r="I8" s="316" t="str">
        <f aca="false">IF(OR(C7="",C10=""),"",SUM(90-C10))</f>
        <v/>
      </c>
    </row>
    <row r="9" customFormat="false" ht="15" hidden="false" customHeight="false" outlineLevel="0" collapsed="false">
      <c r="B9" s="179" t="s">
        <v>353</v>
      </c>
      <c r="C9" s="135" t="n">
        <v>90</v>
      </c>
      <c r="D9" s="135"/>
      <c r="E9" s="314" t="str">
        <f aca="false">IF(OR(C6="",C11=""),"",SUM(C6*TAN((C11)/180*PI())))</f>
        <v/>
      </c>
      <c r="F9" s="314" t="str">
        <f aca="false">IF(OR(C5="",C11=""),"",SUM(C5*TAN((90-C11)/180*PI())))</f>
        <v/>
      </c>
      <c r="G9" s="314" t="str">
        <f aca="false">IF(OR(C5="",C11=""),"",SUM(C5/SIN((C11)/180*PI())))</f>
        <v/>
      </c>
      <c r="H9" s="315" t="str">
        <f aca="false">IF(OR(C6="",C11=""),"",SUM(90-C11))</f>
        <v/>
      </c>
      <c r="I9" s="316" t="str">
        <f aca="false">IF(OR(C6="",C10=""),"",SUM(90-C10))</f>
        <v/>
      </c>
    </row>
    <row r="10" customFormat="false" ht="15" hidden="false" customHeight="false" outlineLevel="0" collapsed="false">
      <c r="B10" s="179" t="s">
        <v>354</v>
      </c>
      <c r="C10" s="175"/>
      <c r="D10" s="317" t="str">
        <f aca="false">IF(OR(C10="",C11=""),"","This will not work with 2 angles entered")</f>
        <v/>
      </c>
      <c r="E10" s="314"/>
      <c r="F10" s="314"/>
      <c r="G10" s="314"/>
      <c r="H10" s="315" t="str">
        <f aca="false">IF(OR(C5="",C11=""),"",SUM(90-C11))</f>
        <v/>
      </c>
      <c r="I10" s="316" t="str">
        <f aca="false">IF(OR(C5="",C10=""),"",SUM(90-C10))</f>
        <v/>
      </c>
    </row>
    <row r="11" customFormat="false" ht="15" hidden="false" customHeight="false" outlineLevel="0" collapsed="false">
      <c r="B11" s="179" t="s">
        <v>355</v>
      </c>
      <c r="C11" s="175"/>
      <c r="D11" s="135"/>
      <c r="E11" s="318"/>
      <c r="F11" s="318"/>
      <c r="G11" s="318"/>
      <c r="H11" s="319"/>
      <c r="I11" s="171"/>
    </row>
    <row r="12" customFormat="false" ht="15.6" hidden="false" customHeight="false" outlineLevel="0" collapsed="false">
      <c r="B12" s="168"/>
      <c r="C12" s="135"/>
      <c r="D12" s="135"/>
      <c r="E12" s="320" t="s">
        <v>356</v>
      </c>
      <c r="F12" s="320"/>
      <c r="G12" s="320"/>
      <c r="H12" s="320"/>
      <c r="I12" s="320"/>
    </row>
    <row r="13" customFormat="false" ht="12" hidden="false" customHeight="true" outlineLevel="0" collapsed="false">
      <c r="B13" s="168"/>
      <c r="C13" s="135"/>
      <c r="D13" s="135"/>
      <c r="E13" s="321" t="s">
        <v>357</v>
      </c>
      <c r="F13" s="321"/>
      <c r="G13" s="321"/>
      <c r="H13" s="321"/>
      <c r="I13" s="321"/>
    </row>
    <row r="14" customFormat="false" ht="15" hidden="false" customHeight="false" outlineLevel="0" collapsed="false">
      <c r="B14" s="168"/>
      <c r="C14" s="135"/>
      <c r="D14" s="135"/>
      <c r="E14" s="322" t="n">
        <f aca="false">IF(G14="","",+G14)</f>
        <v>6</v>
      </c>
      <c r="F14" s="323" t="s">
        <v>337</v>
      </c>
      <c r="G14" s="175" t="n">
        <v>6</v>
      </c>
      <c r="H14" s="324" t="n">
        <f aca="false">IF(G14+G15+G16="","",TRUNC(E14))</f>
        <v>6</v>
      </c>
      <c r="I14" s="325" t="s">
        <v>337</v>
      </c>
    </row>
    <row r="15" customFormat="false" ht="15" hidden="false" customHeight="false" outlineLevel="0" collapsed="false">
      <c r="B15" s="326" t="s">
        <v>348</v>
      </c>
      <c r="C15" s="135"/>
      <c r="D15" s="135"/>
      <c r="E15" s="322" t="n">
        <f aca="false">IF(G15="","",G15/60)</f>
        <v>0.416666666666667</v>
      </c>
      <c r="F15" s="323" t="s">
        <v>358</v>
      </c>
      <c r="G15" s="175" t="n">
        <v>25</v>
      </c>
      <c r="H15" s="324" t="e">
        <f aca="false">IF(G14+G15+G16="","",TRUNC((E17-H14)*60))</f>
        <v>#VALUE!</v>
      </c>
      <c r="I15" s="325" t="s">
        <v>358</v>
      </c>
    </row>
    <row r="16" customFormat="false" ht="15" hidden="false" customHeight="false" outlineLevel="0" collapsed="false">
      <c r="B16" s="168"/>
      <c r="C16" s="135"/>
      <c r="D16" s="135"/>
      <c r="E16" s="327" t="str">
        <f aca="false">IF(G16="","",G16/3600)</f>
        <v/>
      </c>
      <c r="F16" s="323" t="s">
        <v>359</v>
      </c>
      <c r="G16" s="175"/>
      <c r="H16" s="328" t="e">
        <f aca="false">IF(G14+G15+G16="","",((E17-H14)*60-H15)*60)</f>
        <v>#VALUE!</v>
      </c>
      <c r="I16" s="325" t="s">
        <v>359</v>
      </c>
    </row>
    <row r="17" customFormat="false" ht="15" hidden="false" customHeight="false" outlineLevel="0" collapsed="false">
      <c r="B17" s="168"/>
      <c r="C17" s="135"/>
      <c r="D17" s="293" t="s">
        <v>347</v>
      </c>
      <c r="E17" s="329" t="e">
        <f aca="false">IF(G14+G15+G16="","",SUM(E14+E15+E16))</f>
        <v>#VALUE!</v>
      </c>
      <c r="F17" s="330" t="s">
        <v>360</v>
      </c>
      <c r="G17" s="331"/>
      <c r="H17" s="331"/>
      <c r="I17" s="332"/>
    </row>
    <row r="18" customFormat="false" ht="15.6" hidden="false" customHeight="false" outlineLevel="0" collapsed="false">
      <c r="B18" s="326" t="s">
        <v>361</v>
      </c>
      <c r="C18" s="135"/>
      <c r="D18" s="135"/>
      <c r="E18" s="135"/>
      <c r="F18" s="154" t="s">
        <v>362</v>
      </c>
      <c r="G18" s="135" t="s">
        <v>363</v>
      </c>
      <c r="H18" s="135"/>
      <c r="I18" s="173"/>
    </row>
    <row r="19" customFormat="false" ht="15" hidden="false" customHeight="false" outlineLevel="0" collapsed="false">
      <c r="B19" s="168"/>
      <c r="C19" s="135"/>
      <c r="D19" s="135"/>
      <c r="E19" s="135"/>
      <c r="F19" s="135"/>
      <c r="G19" s="135" t="s">
        <v>364</v>
      </c>
      <c r="H19" s="135"/>
      <c r="I19" s="173"/>
    </row>
    <row r="20" customFormat="false" ht="15" hidden="false" customHeight="false" outlineLevel="0" collapsed="false">
      <c r="B20" s="168"/>
      <c r="C20" s="135"/>
      <c r="D20" s="135"/>
      <c r="E20" s="141" t="s">
        <v>365</v>
      </c>
      <c r="F20" s="135"/>
      <c r="G20" s="135" t="s">
        <v>366</v>
      </c>
      <c r="H20" s="135"/>
      <c r="I20" s="173"/>
    </row>
    <row r="21" customFormat="false" ht="15.6" hidden="false" customHeight="false" outlineLevel="0" collapsed="false">
      <c r="B21" s="333" t="s">
        <v>367</v>
      </c>
      <c r="C21" s="334"/>
      <c r="D21" s="335" t="s">
        <v>346</v>
      </c>
      <c r="E21" s="334"/>
      <c r="F21" s="334"/>
      <c r="G21" s="334"/>
      <c r="H21" s="334"/>
      <c r="I21" s="336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Norman May (ncmay@yahoo.com)</dc:creator>
  <dc:description>Enter the required information to obtain a solution to an assortment of mathematical problems.
Updated 8/6/03</dc:description>
  <dc:language>en-US</dc:language>
  <cp:lastModifiedBy>Lom</cp:lastModifiedBy>
  <cp:lastPrinted>2006-01-11T01:28:40Z</cp:lastPrinted>
  <dcterms:modified xsi:type="dcterms:W3CDTF">2012-11-28T17:13:03Z</dcterms:modified>
  <cp:revision>0</cp:revision>
  <dc:subject>Assorted helpful calculators</dc:subject>
  <dc:title>Handy math sheets</dc:title>
</cp:coreProperties>
</file>