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ัดเศษ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CALCULATION OF LOADING TRANSFER TO BEAM </t>
  </si>
  <si>
    <t xml:space="preserve">LOADING FROM SLAB</t>
  </si>
  <si>
    <t xml:space="preserve">SLAB NO.</t>
  </si>
  <si>
    <t xml:space="preserve">S</t>
  </si>
  <si>
    <t xml:space="preserve">L</t>
  </si>
  <si>
    <t xml:space="preserve">STATUS</t>
  </si>
  <si>
    <t xml:space="preserve">m</t>
  </si>
  <si>
    <t xml:space="preserve">SHORT </t>
  </si>
  <si>
    <t xml:space="preserve">LONG </t>
  </si>
  <si>
    <t xml:space="preserve">COEFF. FOR </t>
  </si>
  <si>
    <t xml:space="preserve">DL.</t>
  </si>
  <si>
    <t xml:space="preserve">LL.</t>
  </si>
  <si>
    <t xml:space="preserve">FL.</t>
  </si>
  <si>
    <t xml:space="preserve">TL.</t>
  </si>
  <si>
    <t xml:space="preserve">LOAD TRANSFER TO BEAM </t>
  </si>
  <si>
    <t xml:space="preserve">COEFFICIENT</t>
  </si>
  <si>
    <t xml:space="preserve">ONE-WAY</t>
  </si>
  <si>
    <t xml:space="preserve">Short Side</t>
  </si>
  <si>
    <t xml:space="preserve">Long Side</t>
  </si>
  <si>
    <t xml:space="preserve">One-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88" activeCellId="0" sqref="J88"/>
    </sheetView>
  </sheetViews>
  <sheetFormatPr defaultColWidth="8.71484375" defaultRowHeight="23.25" zeroHeight="false" outlineLevelRow="0" outlineLevelCol="0"/>
  <cols>
    <col collapsed="false" customWidth="true" hidden="false" outlineLevel="0" max="3" min="2" style="0" width="7.7"/>
    <col collapsed="false" customWidth="true" hidden="false" outlineLevel="0" max="4" min="4" style="0" width="10.7"/>
    <col collapsed="false" customWidth="true" hidden="false" outlineLevel="0" max="5" min="5" style="0" width="8.56"/>
    <col collapsed="false" customWidth="true" hidden="false" outlineLevel="0" max="8" min="6" style="0" width="13.71"/>
    <col collapsed="false" customWidth="true" hidden="false" outlineLevel="0" max="12" min="9" style="0" width="9.14"/>
    <col collapsed="false" customWidth="true" hidden="false" outlineLevel="0" max="15" min="13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/>
      <c r="O3" s="4"/>
    </row>
    <row r="4" customFormat="false" ht="23.25" hidden="false" customHeight="false" outlineLevel="0" collapsed="false">
      <c r="A4" s="5"/>
      <c r="B4" s="6"/>
      <c r="C4" s="6"/>
      <c r="D4" s="6"/>
      <c r="E4" s="6"/>
      <c r="F4" s="6" t="s">
        <v>15</v>
      </c>
      <c r="G4" s="6" t="s">
        <v>15</v>
      </c>
      <c r="H4" s="6" t="s">
        <v>16</v>
      </c>
      <c r="I4" s="6"/>
      <c r="J4" s="6"/>
      <c r="K4" s="6"/>
      <c r="L4" s="6"/>
      <c r="M4" s="7" t="s">
        <v>17</v>
      </c>
      <c r="N4" s="4" t="s">
        <v>18</v>
      </c>
      <c r="O4" s="4" t="s">
        <v>19</v>
      </c>
    </row>
    <row r="5" customFormat="false" ht="23.25" hidden="false" customHeight="false" outlineLevel="0" collapsed="false">
      <c r="A5" s="8" t="n">
        <v>1</v>
      </c>
      <c r="B5" s="9" t="n">
        <v>2.075</v>
      </c>
      <c r="C5" s="10" t="n">
        <v>3</v>
      </c>
      <c r="D5" s="11" t="str">
        <f aca="false">IF((C5/B5)&gt;2,"One-way","Two-way")</f>
        <v>Two-way</v>
      </c>
      <c r="E5" s="12" t="n">
        <f aca="false">B5/C5</f>
        <v>0.691666666666667</v>
      </c>
      <c r="F5" s="12" t="n">
        <f aca="false">IF(D5="Two-way",B5/3,"0")</f>
        <v>0.691666666666667</v>
      </c>
      <c r="G5" s="12" t="n">
        <f aca="false">IF(D5="Two-way",(B5/3)*((3-E5^2)/2),"0")</f>
        <v>0.872052372685185</v>
      </c>
      <c r="H5" s="10" t="str">
        <f aca="false">IF(D5="One-way",B5/2,"0")</f>
        <v>0</v>
      </c>
      <c r="I5" s="10" t="n">
        <f aca="false">2400*0.15</f>
        <v>360</v>
      </c>
      <c r="J5" s="10" t="n">
        <v>300</v>
      </c>
      <c r="K5" s="10" t="n">
        <v>200</v>
      </c>
      <c r="L5" s="13" t="n">
        <f aca="false">SUM(I5:K5)</f>
        <v>860</v>
      </c>
      <c r="M5" s="14" t="n">
        <f aca="false">ROUNDUP(L5*F5,-1)</f>
        <v>600</v>
      </c>
      <c r="N5" s="15" t="n">
        <f aca="false">ROUNDUP(L5*G5,-1)</f>
        <v>750</v>
      </c>
      <c r="O5" s="16" t="n">
        <f aca="false">ROUNDUP(L5*H5,-1)</f>
        <v>0</v>
      </c>
    </row>
    <row r="6" customFormat="false" ht="23.25" hidden="false" customHeight="false" outlineLevel="0" collapsed="false">
      <c r="A6" s="17" t="n">
        <v>2</v>
      </c>
      <c r="B6" s="18" t="n">
        <v>3</v>
      </c>
      <c r="C6" s="19" t="n">
        <v>3.1</v>
      </c>
      <c r="D6" s="20" t="str">
        <f aca="false">IF((C6/B6)&gt;2,"One-way","Two-way")</f>
        <v>Two-way</v>
      </c>
      <c r="E6" s="21" t="n">
        <f aca="false">B6/C6</f>
        <v>0.967741935483871</v>
      </c>
      <c r="F6" s="21" t="n">
        <f aca="false">IF(D6="Two-way",B6/3,"0")</f>
        <v>1</v>
      </c>
      <c r="G6" s="21" t="n">
        <f aca="false">IF(D6="Two-way",(B6/3)*((3-E6^2)/2),"0")</f>
        <v>1.03173777315297</v>
      </c>
      <c r="H6" s="19" t="str">
        <f aca="false">IF(D6="One-way",B6/2,"0")</f>
        <v>0</v>
      </c>
      <c r="I6" s="19" t="n">
        <v>360</v>
      </c>
      <c r="J6" s="19" t="n">
        <v>300</v>
      </c>
      <c r="K6" s="19" t="n">
        <v>200</v>
      </c>
      <c r="L6" s="22" t="n">
        <f aca="false">SUM(I6:K6)</f>
        <v>860</v>
      </c>
      <c r="M6" s="23" t="n">
        <f aca="false">ROUNDUP(L6*F6,-1)</f>
        <v>860</v>
      </c>
      <c r="N6" s="24" t="n">
        <f aca="false">ROUNDUP(L6*G6,-1)</f>
        <v>890</v>
      </c>
      <c r="O6" s="25" t="n">
        <f aca="false">ROUNDUP(L6*H6,-1)</f>
        <v>0</v>
      </c>
    </row>
    <row r="7" customFormat="false" ht="23.25" hidden="false" customHeight="false" outlineLevel="0" collapsed="false">
      <c r="A7" s="17" t="n">
        <v>3</v>
      </c>
      <c r="B7" s="18" t="n">
        <v>3.1</v>
      </c>
      <c r="C7" s="19" t="n">
        <v>5</v>
      </c>
      <c r="D7" s="20" t="str">
        <f aca="false">IF((C7/B7)&gt;2,"One-way","Two-way")</f>
        <v>Two-way</v>
      </c>
      <c r="E7" s="21" t="n">
        <f aca="false">B7/C7</f>
        <v>0.62</v>
      </c>
      <c r="F7" s="21" t="n">
        <f aca="false">IF(D7="Two-way",B7/3,"0")</f>
        <v>1.03333333333333</v>
      </c>
      <c r="G7" s="21" t="n">
        <f aca="false">IF(D7="Two-way",(B7/3)*((3-E7^2)/2),"0")</f>
        <v>1.35139333333333</v>
      </c>
      <c r="H7" s="19" t="str">
        <f aca="false">IF(D7="One-way",B7/2,"0")</f>
        <v>0</v>
      </c>
      <c r="I7" s="19" t="n">
        <v>360</v>
      </c>
      <c r="J7" s="19" t="n">
        <v>300</v>
      </c>
      <c r="K7" s="19" t="n">
        <v>200</v>
      </c>
      <c r="L7" s="22" t="n">
        <f aca="false">SUM(I7:K7)</f>
        <v>860</v>
      </c>
      <c r="M7" s="23" t="n">
        <f aca="false">ROUNDUP(L7*F7,-1)</f>
        <v>890</v>
      </c>
      <c r="N7" s="24" t="n">
        <f aca="false">ROUNDUP(L7*G7,-1)</f>
        <v>1170</v>
      </c>
      <c r="O7" s="25" t="n">
        <f aca="false">ROUNDUP(L7*H7,-1)</f>
        <v>0</v>
      </c>
      <c r="Q7" s="26"/>
    </row>
    <row r="8" customFormat="false" ht="23.25" hidden="false" customHeight="false" outlineLevel="0" collapsed="false">
      <c r="A8" s="17" t="n">
        <v>4</v>
      </c>
      <c r="B8" s="18" t="n">
        <v>0.75</v>
      </c>
      <c r="C8" s="19" t="n">
        <v>3.1</v>
      </c>
      <c r="D8" s="20" t="str">
        <f aca="false">IF((C8/B8)&gt;2,"One-way","Two-way")</f>
        <v>One-way</v>
      </c>
      <c r="E8" s="21" t="n">
        <f aca="false">B8/C8</f>
        <v>0.241935483870968</v>
      </c>
      <c r="F8" s="21" t="str">
        <f aca="false">IF(D8="Two-way",B8/3,"0")</f>
        <v>0</v>
      </c>
      <c r="G8" s="21" t="str">
        <f aca="false">IF(D8="Two-way",(B8/3)*((3-E8^2)/2),"0")</f>
        <v>0</v>
      </c>
      <c r="H8" s="19" t="n">
        <f aca="false">IF(D8="One-way",B8/2,"0")</f>
        <v>0.375</v>
      </c>
      <c r="I8" s="19" t="n">
        <v>360</v>
      </c>
      <c r="J8" s="19" t="n">
        <v>300</v>
      </c>
      <c r="K8" s="19" t="n">
        <v>200</v>
      </c>
      <c r="L8" s="22" t="n">
        <f aca="false">SUM(I8:K8)</f>
        <v>860</v>
      </c>
      <c r="M8" s="23" t="n">
        <f aca="false">ROUNDUP(L8*F8,-1)</f>
        <v>0</v>
      </c>
      <c r="N8" s="24" t="n">
        <f aca="false">ROUNDUP(L8*G8,-1)</f>
        <v>0</v>
      </c>
      <c r="O8" s="25" t="n">
        <f aca="false">ROUNDUP(L8*H8,-1)</f>
        <v>330</v>
      </c>
      <c r="Q8" s="26"/>
    </row>
    <row r="9" customFormat="false" ht="23.25" hidden="false" customHeight="false" outlineLevel="0" collapsed="false">
      <c r="A9" s="17" t="n">
        <v>5</v>
      </c>
      <c r="B9" s="18" t="n">
        <v>2.425</v>
      </c>
      <c r="C9" s="19" t="n">
        <v>4.5</v>
      </c>
      <c r="D9" s="20" t="str">
        <f aca="false">IF((C9/B9)&gt;2,"One-way","Two-way")</f>
        <v>Two-way</v>
      </c>
      <c r="E9" s="21" t="n">
        <f aca="false">B9/C9</f>
        <v>0.538888888888889</v>
      </c>
      <c r="F9" s="21" t="n">
        <f aca="false">IF(D9="Two-way",B9/3,"0")</f>
        <v>0.808333333333333</v>
      </c>
      <c r="G9" s="21" t="n">
        <f aca="false">IF(D9="Two-way",(B9/3)*((3-E9^2)/2),"0")</f>
        <v>1.09512950102881</v>
      </c>
      <c r="H9" s="19" t="str">
        <f aca="false">IF(D9="One-way",B9/2,"0")</f>
        <v>0</v>
      </c>
      <c r="I9" s="19" t="n">
        <v>360</v>
      </c>
      <c r="J9" s="19" t="n">
        <v>300</v>
      </c>
      <c r="K9" s="19" t="n">
        <v>200</v>
      </c>
      <c r="L9" s="22" t="n">
        <f aca="false">SUM(I9:K9)</f>
        <v>860</v>
      </c>
      <c r="M9" s="23" t="n">
        <f aca="false">ROUNDUP(L9*F9,-1)</f>
        <v>700</v>
      </c>
      <c r="N9" s="24" t="n">
        <f aca="false">ROUNDUP(L9*G9,-1)</f>
        <v>950</v>
      </c>
      <c r="O9" s="25" t="n">
        <f aca="false">ROUNDUP(L9*H9,-1)</f>
        <v>0</v>
      </c>
      <c r="Q9" s="26"/>
    </row>
    <row r="10" customFormat="false" ht="23.25" hidden="false" customHeight="false" outlineLevel="0" collapsed="false">
      <c r="A10" s="17" t="n">
        <v>6</v>
      </c>
      <c r="B10" s="18" t="n">
        <v>2</v>
      </c>
      <c r="C10" s="19" t="n">
        <v>4.5</v>
      </c>
      <c r="D10" s="20" t="str">
        <f aca="false">IF((C10/B10)&gt;2,"One-way","Two-way")</f>
        <v>One-way</v>
      </c>
      <c r="E10" s="21" t="n">
        <f aca="false">B10/C10</f>
        <v>0.444444444444444</v>
      </c>
      <c r="F10" s="21" t="str">
        <f aca="false">IF(D10="Two-way",B10/3,"0")</f>
        <v>0</v>
      </c>
      <c r="G10" s="21" t="str">
        <f aca="false">IF(D10="Two-way",(B10/3)*((3-E10^2)/2),"0")</f>
        <v>0</v>
      </c>
      <c r="H10" s="19" t="n">
        <f aca="false">IF(D10="One-way",B10/2,"0")</f>
        <v>1</v>
      </c>
      <c r="I10" s="19" t="n">
        <v>360</v>
      </c>
      <c r="J10" s="19" t="n">
        <v>300</v>
      </c>
      <c r="K10" s="19" t="n">
        <v>200</v>
      </c>
      <c r="L10" s="22" t="n">
        <f aca="false">SUM(I10:K10)</f>
        <v>860</v>
      </c>
      <c r="M10" s="23" t="n">
        <f aca="false">ROUNDUP(L10*F10,-1)</f>
        <v>0</v>
      </c>
      <c r="N10" s="24" t="n">
        <f aca="false">ROUNDUP(L10*G10,-1)</f>
        <v>0</v>
      </c>
      <c r="O10" s="25" t="n">
        <f aca="false">ROUNDUP(L10*H10,-1)</f>
        <v>860</v>
      </c>
    </row>
    <row r="11" customFormat="false" ht="23.25" hidden="false" customHeight="false" outlineLevel="0" collapsed="false">
      <c r="A11" s="17" t="n">
        <v>7</v>
      </c>
      <c r="B11" s="18" t="n">
        <v>3</v>
      </c>
      <c r="C11" s="19" t="n">
        <v>4</v>
      </c>
      <c r="D11" s="20" t="str">
        <f aca="false">IF((C11/B11)&gt;2,"One-way","Two-way")</f>
        <v>Two-way</v>
      </c>
      <c r="E11" s="21" t="n">
        <f aca="false">B11/C11</f>
        <v>0.75</v>
      </c>
      <c r="F11" s="21" t="n">
        <f aca="false">IF(D11="Two-way",B11/3,"0")</f>
        <v>1</v>
      </c>
      <c r="G11" s="21" t="n">
        <f aca="false">IF(D11="Two-way",(B11/3)*((3-E11^2)/2),"0")</f>
        <v>1.21875</v>
      </c>
      <c r="H11" s="19" t="str">
        <f aca="false">IF(D11="One-way",B11/2,"0")</f>
        <v>0</v>
      </c>
      <c r="I11" s="19" t="n">
        <v>360</v>
      </c>
      <c r="J11" s="19" t="n">
        <v>300</v>
      </c>
      <c r="K11" s="19" t="n">
        <v>200</v>
      </c>
      <c r="L11" s="22" t="n">
        <f aca="false">SUM(I11:K11)</f>
        <v>860</v>
      </c>
      <c r="M11" s="23" t="n">
        <f aca="false">ROUNDUP(L11*F11,-1)</f>
        <v>860</v>
      </c>
      <c r="N11" s="24" t="n">
        <f aca="false">ROUNDUP(L11*G11,-1)</f>
        <v>1050</v>
      </c>
      <c r="O11" s="25" t="n">
        <f aca="false">ROUNDUP(L11*H11,-1)</f>
        <v>0</v>
      </c>
    </row>
    <row r="12" customFormat="false" ht="23.25" hidden="false" customHeight="false" outlineLevel="0" collapsed="false">
      <c r="A12" s="17" t="n">
        <v>8</v>
      </c>
      <c r="B12" s="18" t="n">
        <v>4</v>
      </c>
      <c r="C12" s="19" t="n">
        <v>5</v>
      </c>
      <c r="D12" s="20" t="str">
        <f aca="false">IF((C12/B12)&gt;2,"One-way","Two-way")</f>
        <v>Two-way</v>
      </c>
      <c r="E12" s="21" t="n">
        <f aca="false">B12/C12</f>
        <v>0.8</v>
      </c>
      <c r="F12" s="21" t="n">
        <f aca="false">IF(D12="Two-way",B12/3,"0")</f>
        <v>1.33333333333333</v>
      </c>
      <c r="G12" s="21" t="n">
        <f aca="false">IF(D12="Two-way",(B12/3)*((3-E12^2)/2),"0")</f>
        <v>1.57333333333333</v>
      </c>
      <c r="H12" s="19" t="str">
        <f aca="false">IF(D12="One-way",B12/2,"0")</f>
        <v>0</v>
      </c>
      <c r="I12" s="19" t="n">
        <v>360</v>
      </c>
      <c r="J12" s="19" t="n">
        <v>300</v>
      </c>
      <c r="K12" s="19" t="n">
        <v>200</v>
      </c>
      <c r="L12" s="22" t="n">
        <f aca="false">SUM(I12:K12)</f>
        <v>860</v>
      </c>
      <c r="M12" s="23" t="n">
        <f aca="false">ROUNDUP(L12*F12,-1)</f>
        <v>1150</v>
      </c>
      <c r="N12" s="24" t="n">
        <f aca="false">ROUNDUP(L12*G12,-1)</f>
        <v>1360</v>
      </c>
      <c r="O12" s="25" t="n">
        <f aca="false">ROUNDUP(L12*H12,-1)</f>
        <v>0</v>
      </c>
    </row>
    <row r="13" customFormat="false" ht="23.25" hidden="false" customHeight="false" outlineLevel="0" collapsed="false">
      <c r="A13" s="17" t="n">
        <v>9</v>
      </c>
      <c r="B13" s="18" t="n">
        <v>4</v>
      </c>
      <c r="C13" s="19" t="n">
        <v>5.35</v>
      </c>
      <c r="D13" s="20" t="str">
        <f aca="false">IF((C13/B13)&gt;2,"One-way","Two-way")</f>
        <v>Two-way</v>
      </c>
      <c r="E13" s="21" t="n">
        <f aca="false">B13/C13</f>
        <v>0.747663551401869</v>
      </c>
      <c r="F13" s="21" t="n">
        <f aca="false">IF(D13="Two-way",B13/3,"0")</f>
        <v>1.33333333333333</v>
      </c>
      <c r="G13" s="21" t="n">
        <f aca="false">IF(D13="Two-way",(B13/3)*((3-E13^2)/2),"0")</f>
        <v>1.6273328092701</v>
      </c>
      <c r="H13" s="19" t="str">
        <f aca="false">IF(D13="One-way",B13/2,"0")</f>
        <v>0</v>
      </c>
      <c r="I13" s="19" t="n">
        <v>360</v>
      </c>
      <c r="J13" s="19" t="n">
        <v>300</v>
      </c>
      <c r="K13" s="19" t="n">
        <v>200</v>
      </c>
      <c r="L13" s="22" t="n">
        <f aca="false">SUM(I13:K13)</f>
        <v>860</v>
      </c>
      <c r="M13" s="23" t="n">
        <f aca="false">ROUNDUP(L13*F13,-1)</f>
        <v>1150</v>
      </c>
      <c r="N13" s="24" t="n">
        <f aca="false">ROUNDUP(L13*G13,-1)</f>
        <v>1400</v>
      </c>
      <c r="O13" s="25" t="n">
        <f aca="false">ROUNDUP(L13*H13,-1)</f>
        <v>0</v>
      </c>
    </row>
    <row r="14" customFormat="false" ht="23.25" hidden="false" customHeight="false" outlineLevel="0" collapsed="false">
      <c r="A14" s="17" t="n">
        <v>10</v>
      </c>
      <c r="B14" s="18" t="n">
        <v>2</v>
      </c>
      <c r="C14" s="19" t="n">
        <v>3.75</v>
      </c>
      <c r="D14" s="20" t="str">
        <f aca="false">IF((C14/B14)&gt;2,"One-way","Two-way")</f>
        <v>Two-way</v>
      </c>
      <c r="E14" s="21" t="n">
        <f aca="false">B14/C14</f>
        <v>0.533333333333333</v>
      </c>
      <c r="F14" s="21" t="n">
        <f aca="false">IF(D14="Two-way",B14/3,"0")</f>
        <v>0.666666666666667</v>
      </c>
      <c r="G14" s="21" t="n">
        <f aca="false">IF(D14="Two-way",(B14/3)*((3-E14^2)/2),"0")</f>
        <v>0.905185185185185</v>
      </c>
      <c r="H14" s="19" t="str">
        <f aca="false">IF(D14="One-way",B14/2,"0")</f>
        <v>0</v>
      </c>
      <c r="I14" s="19" t="n">
        <v>360</v>
      </c>
      <c r="J14" s="19" t="n">
        <v>300</v>
      </c>
      <c r="K14" s="19" t="n">
        <v>200</v>
      </c>
      <c r="L14" s="22" t="n">
        <f aca="false">SUM(I14:K14)</f>
        <v>860</v>
      </c>
      <c r="M14" s="23" t="n">
        <f aca="false">ROUNDUP(L14*F14,-1)</f>
        <v>580</v>
      </c>
      <c r="N14" s="24" t="n">
        <f aca="false">ROUNDUP(L14*G14,-1)</f>
        <v>780</v>
      </c>
      <c r="O14" s="25" t="n">
        <f aca="false">ROUNDUP(L14*H14,-1)</f>
        <v>0</v>
      </c>
    </row>
    <row r="15" customFormat="false" ht="23.25" hidden="false" customHeight="false" outlineLevel="0" collapsed="false">
      <c r="A15" s="17" t="n">
        <v>11</v>
      </c>
      <c r="B15" s="18" t="n">
        <v>2</v>
      </c>
      <c r="C15" s="19" t="n">
        <v>4</v>
      </c>
      <c r="D15" s="20" t="str">
        <f aca="false">IF((C15/B15)&gt;2,"One-way","Two-way")</f>
        <v>Two-way</v>
      </c>
      <c r="E15" s="21" t="n">
        <f aca="false">B15/C15</f>
        <v>0.5</v>
      </c>
      <c r="F15" s="21" t="n">
        <f aca="false">IF(D15="Two-way",B15/3,"0")</f>
        <v>0.666666666666667</v>
      </c>
      <c r="G15" s="21" t="n">
        <f aca="false">IF(D15="Two-way",(B15/3)*((3-E15^2)/2),"0")</f>
        <v>0.916666666666667</v>
      </c>
      <c r="H15" s="19" t="str">
        <f aca="false">IF(D15="One-way",B15/2,"0")</f>
        <v>0</v>
      </c>
      <c r="I15" s="19" t="n">
        <v>360</v>
      </c>
      <c r="J15" s="19" t="n">
        <v>300</v>
      </c>
      <c r="K15" s="19" t="n">
        <v>200</v>
      </c>
      <c r="L15" s="22" t="n">
        <f aca="false">SUM(I15:K15)</f>
        <v>860</v>
      </c>
      <c r="M15" s="23" t="n">
        <f aca="false">ROUNDUP(L15*F15,-1)</f>
        <v>580</v>
      </c>
      <c r="N15" s="24" t="n">
        <f aca="false">ROUNDUP(L15*G15,-1)</f>
        <v>790</v>
      </c>
      <c r="O15" s="25" t="n">
        <f aca="false">ROUNDUP(L15*H15,-1)</f>
        <v>0</v>
      </c>
    </row>
    <row r="16" customFormat="false" ht="23.25" hidden="false" customHeight="false" outlineLevel="0" collapsed="false">
      <c r="A16" s="17" t="n">
        <v>12</v>
      </c>
      <c r="B16" s="18" t="n">
        <v>2</v>
      </c>
      <c r="C16" s="19" t="n">
        <v>3.335</v>
      </c>
      <c r="D16" s="20" t="str">
        <f aca="false">IF((C16/B16)&gt;2,"One-way","Two-way")</f>
        <v>Two-way</v>
      </c>
      <c r="E16" s="21" t="n">
        <f aca="false">B16/C16</f>
        <v>0.599700149925038</v>
      </c>
      <c r="F16" s="21" t="n">
        <f aca="false">IF(D16="Two-way",B16/3,"0")</f>
        <v>0.666666666666667</v>
      </c>
      <c r="G16" s="21" t="n">
        <f aca="false">IF(D16="Two-way",(B16/3)*((3-E16^2)/2),"0")</f>
        <v>0.880119910059962</v>
      </c>
      <c r="H16" s="19" t="str">
        <f aca="false">IF(D16="One-way",B16/2,"0")</f>
        <v>0</v>
      </c>
      <c r="I16" s="19" t="n">
        <v>360</v>
      </c>
      <c r="J16" s="19" t="n">
        <v>200</v>
      </c>
      <c r="K16" s="19" t="n">
        <v>200</v>
      </c>
      <c r="L16" s="22" t="n">
        <f aca="false">SUM(I16:K16)</f>
        <v>760</v>
      </c>
      <c r="M16" s="23" t="n">
        <f aca="false">ROUNDUP(L16*F16,-1)</f>
        <v>510</v>
      </c>
      <c r="N16" s="24" t="n">
        <f aca="false">ROUNDUP(L16*G16,-1)</f>
        <v>670</v>
      </c>
      <c r="O16" s="25" t="n">
        <f aca="false">ROUNDUP(L16*H16,-1)</f>
        <v>0</v>
      </c>
    </row>
    <row r="17" customFormat="false" ht="23.25" hidden="false" customHeight="false" outlineLevel="0" collapsed="false">
      <c r="A17" s="17" t="n">
        <v>13</v>
      </c>
      <c r="B17" s="18" t="n">
        <v>2.35</v>
      </c>
      <c r="C17" s="19" t="n">
        <v>2.39</v>
      </c>
      <c r="D17" s="20" t="str">
        <f aca="false">IF((C17/B17)&gt;2,"One-way","Two-way")</f>
        <v>Two-way</v>
      </c>
      <c r="E17" s="21" t="n">
        <f aca="false">B17/C17</f>
        <v>0.98326359832636</v>
      </c>
      <c r="F17" s="21" t="n">
        <f aca="false">IF(D17="Two-way",B17/3,"0")</f>
        <v>0.783333333333333</v>
      </c>
      <c r="G17" s="21" t="n">
        <f aca="false">IF(D17="Two-way",(B17/3)*((3-E17^2)/2),"0")</f>
        <v>0.796333806014134</v>
      </c>
      <c r="H17" s="19" t="str">
        <f aca="false">IF(D17="One-way",B17/2,"0")</f>
        <v>0</v>
      </c>
      <c r="I17" s="19" t="n">
        <v>360</v>
      </c>
      <c r="J17" s="19" t="n">
        <v>200</v>
      </c>
      <c r="K17" s="19" t="n">
        <v>200</v>
      </c>
      <c r="L17" s="22" t="n">
        <f aca="false">SUM(I17:K17)</f>
        <v>760</v>
      </c>
      <c r="M17" s="23" t="n">
        <f aca="false">ROUNDUP(L17*F17,-1)</f>
        <v>600</v>
      </c>
      <c r="N17" s="24" t="n">
        <f aca="false">ROUNDUP(L17*G17,-1)</f>
        <v>610</v>
      </c>
      <c r="O17" s="25" t="n">
        <f aca="false">ROUNDUP(L17*H17,-1)</f>
        <v>0</v>
      </c>
    </row>
    <row r="18" customFormat="false" ht="23.25" hidden="false" customHeight="false" outlineLevel="0" collapsed="false">
      <c r="A18" s="17" t="n">
        <v>14</v>
      </c>
      <c r="B18" s="18" t="n">
        <v>1.4</v>
      </c>
      <c r="C18" s="19" t="n">
        <v>2.39</v>
      </c>
      <c r="D18" s="20" t="str">
        <f aca="false">IF((C18/B18)&gt;2,"One-way","Two-way")</f>
        <v>Two-way</v>
      </c>
      <c r="E18" s="21" t="n">
        <f aca="false">B18/C18</f>
        <v>0.585774058577406</v>
      </c>
      <c r="F18" s="21" t="n">
        <f aca="false">IF(D18="Two-way",B18/3,"0")</f>
        <v>0.466666666666667</v>
      </c>
      <c r="G18" s="21" t="n">
        <f aca="false">IF(D18="Two-way",(B18/3)*((3-E18^2)/2),"0")</f>
        <v>0.619936042202809</v>
      </c>
      <c r="H18" s="19" t="str">
        <f aca="false">IF(D18="One-way",B18/2,"0")</f>
        <v>0</v>
      </c>
      <c r="I18" s="19" t="n">
        <v>360</v>
      </c>
      <c r="J18" s="19" t="n">
        <v>200</v>
      </c>
      <c r="K18" s="19" t="n">
        <v>200</v>
      </c>
      <c r="L18" s="22" t="n">
        <f aca="false">SUM(I18:K18)</f>
        <v>760</v>
      </c>
      <c r="M18" s="23" t="n">
        <f aca="false">ROUNDUP(L18*F18,-1)</f>
        <v>360</v>
      </c>
      <c r="N18" s="24" t="n">
        <f aca="false">ROUNDUP(L18*G18,-1)</f>
        <v>480</v>
      </c>
      <c r="O18" s="25" t="n">
        <f aca="false">ROUNDUP(L18*H18,-1)</f>
        <v>0</v>
      </c>
    </row>
    <row r="19" customFormat="false" ht="23.25" hidden="false" customHeight="false" outlineLevel="0" collapsed="false">
      <c r="A19" s="17" t="n">
        <v>15</v>
      </c>
      <c r="B19" s="18" t="n">
        <v>1.75</v>
      </c>
      <c r="C19" s="19" t="n">
        <v>2.39</v>
      </c>
      <c r="D19" s="20" t="str">
        <f aca="false">IF((C19/B19)&gt;2,"One-way","Two-way")</f>
        <v>Two-way</v>
      </c>
      <c r="E19" s="21" t="n">
        <f aca="false">B19/C19</f>
        <v>0.732217573221757</v>
      </c>
      <c r="F19" s="21" t="n">
        <f aca="false">IF(D19="Two-way",B19/3,"0")</f>
        <v>0.583333333333333</v>
      </c>
      <c r="G19" s="21" t="n">
        <f aca="false">IF(D19="Two-way",(B19/3)*((3-E19^2)/2),"0")</f>
        <v>0.718625082427362</v>
      </c>
      <c r="H19" s="19" t="str">
        <f aca="false">IF(D19="One-way",B19/2,"0")</f>
        <v>0</v>
      </c>
      <c r="I19" s="19" t="n">
        <v>360</v>
      </c>
      <c r="J19" s="19" t="n">
        <v>200</v>
      </c>
      <c r="K19" s="19" t="n">
        <v>200</v>
      </c>
      <c r="L19" s="22" t="n">
        <f aca="false">SUM(I19:K19)</f>
        <v>760</v>
      </c>
      <c r="M19" s="23" t="n">
        <f aca="false">ROUNDUP(L19*F19,-1)</f>
        <v>450</v>
      </c>
      <c r="N19" s="24" t="n">
        <f aca="false">ROUNDUP(L19*G19,-1)</f>
        <v>550</v>
      </c>
      <c r="O19" s="25" t="n">
        <f aca="false">ROUNDUP(L19*H19,-1)</f>
        <v>0</v>
      </c>
    </row>
    <row r="20" customFormat="false" ht="23.25" hidden="false" customHeight="false" outlineLevel="0" collapsed="false">
      <c r="A20" s="17" t="n">
        <v>16</v>
      </c>
      <c r="B20" s="18" t="n">
        <v>2.25</v>
      </c>
      <c r="C20" s="19" t="n">
        <v>2.39</v>
      </c>
      <c r="D20" s="20" t="str">
        <f aca="false">IF((C20/B20)&gt;2,"One-way","Two-way")</f>
        <v>Two-way</v>
      </c>
      <c r="E20" s="21" t="n">
        <f aca="false">B20/C20</f>
        <v>0.941422594142259</v>
      </c>
      <c r="F20" s="21" t="n">
        <f aca="false">IF(D20="Two-way",B20/3,"0")</f>
        <v>0.75</v>
      </c>
      <c r="G20" s="21" t="n">
        <f aca="false">IF(D20="Two-way",(B20/3)*((3-E20^2)/2),"0")</f>
        <v>0.792646312214422</v>
      </c>
      <c r="H20" s="19" t="str">
        <f aca="false">IF(D20="One-way",B20/2,"0")</f>
        <v>0</v>
      </c>
      <c r="I20" s="19" t="n">
        <v>360</v>
      </c>
      <c r="J20" s="19" t="n">
        <v>300</v>
      </c>
      <c r="K20" s="19" t="n">
        <v>200</v>
      </c>
      <c r="L20" s="22" t="n">
        <f aca="false">SUM(I20:K20)</f>
        <v>860</v>
      </c>
      <c r="M20" s="23" t="n">
        <f aca="false">ROUNDUP(L20*F20,-1)</f>
        <v>650</v>
      </c>
      <c r="N20" s="24" t="n">
        <f aca="false">ROUNDUP(L20*G20,-1)</f>
        <v>690</v>
      </c>
      <c r="O20" s="25" t="n">
        <f aca="false">ROUNDUP(L20*H20,-1)</f>
        <v>0</v>
      </c>
    </row>
    <row r="21" customFormat="false" ht="23.25" hidden="false" customHeight="false" outlineLevel="0" collapsed="false">
      <c r="A21" s="17" t="n">
        <v>17</v>
      </c>
      <c r="B21" s="18" t="n">
        <v>2.25</v>
      </c>
      <c r="C21" s="19" t="n">
        <v>2.39</v>
      </c>
      <c r="D21" s="20" t="str">
        <f aca="false">IF((C21/B21)&gt;2,"One-way","Two-way")</f>
        <v>Two-way</v>
      </c>
      <c r="E21" s="21" t="n">
        <f aca="false">B21/C21</f>
        <v>0.941422594142259</v>
      </c>
      <c r="F21" s="21" t="n">
        <f aca="false">IF(D21="Two-way",B21/3,"0")</f>
        <v>0.75</v>
      </c>
      <c r="G21" s="21" t="n">
        <f aca="false">IF(D21="Two-way",(B21/3)*((3-E21^2)/2),"0")</f>
        <v>0.792646312214422</v>
      </c>
      <c r="H21" s="19" t="str">
        <f aca="false">IF(D21="One-way",B21/2,"0")</f>
        <v>0</v>
      </c>
      <c r="I21" s="19" t="n">
        <v>360</v>
      </c>
      <c r="J21" s="19" t="n">
        <v>200</v>
      </c>
      <c r="K21" s="19" t="n">
        <v>200</v>
      </c>
      <c r="L21" s="22" t="n">
        <f aca="false">SUM(I21:K21)</f>
        <v>760</v>
      </c>
      <c r="M21" s="23" t="n">
        <f aca="false">ROUNDUP(L21*F21,-1)</f>
        <v>570</v>
      </c>
      <c r="N21" s="24" t="n">
        <f aca="false">ROUNDUP(L21*G21,-1)</f>
        <v>610</v>
      </c>
      <c r="O21" s="25" t="n">
        <f aca="false">ROUNDUP(L21*H21,-1)</f>
        <v>0</v>
      </c>
    </row>
    <row r="22" customFormat="false" ht="23.25" hidden="false" customHeight="false" outlineLevel="0" collapsed="false">
      <c r="A22" s="17" t="n">
        <v>18</v>
      </c>
      <c r="B22" s="18" t="n">
        <v>4</v>
      </c>
      <c r="C22" s="19" t="n">
        <v>5</v>
      </c>
      <c r="D22" s="20" t="str">
        <f aca="false">IF((C22/B22)&gt;2,"One-way","Two-way")</f>
        <v>Two-way</v>
      </c>
      <c r="E22" s="21" t="n">
        <f aca="false">B22/C22</f>
        <v>0.8</v>
      </c>
      <c r="F22" s="21" t="n">
        <f aca="false">IF(D22="Two-way",B22/3,"0")</f>
        <v>1.33333333333333</v>
      </c>
      <c r="G22" s="21" t="n">
        <f aca="false">IF(D22="Two-way",(B22/3)*((3-E22^2)/2),"0")</f>
        <v>1.57333333333333</v>
      </c>
      <c r="H22" s="19" t="str">
        <f aca="false">IF(D22="One-way",B22/2,"0")</f>
        <v>0</v>
      </c>
      <c r="I22" s="19" t="n">
        <v>360</v>
      </c>
      <c r="J22" s="19" t="n">
        <v>200</v>
      </c>
      <c r="K22" s="19" t="n">
        <v>200</v>
      </c>
      <c r="L22" s="22" t="n">
        <f aca="false">SUM(I22:K22)</f>
        <v>760</v>
      </c>
      <c r="M22" s="23" t="n">
        <f aca="false">ROUNDUP(L22*F22,-1)</f>
        <v>1020</v>
      </c>
      <c r="N22" s="24" t="n">
        <f aca="false">ROUNDUP(L22*G22,-1)</f>
        <v>1200</v>
      </c>
      <c r="O22" s="25" t="n">
        <f aca="false">ROUNDUP(L22*H22,-1)</f>
        <v>0</v>
      </c>
    </row>
    <row r="23" customFormat="false" ht="23.25" hidden="false" customHeight="false" outlineLevel="0" collapsed="false">
      <c r="A23" s="17" t="n">
        <v>19</v>
      </c>
      <c r="B23" s="18" t="n">
        <v>4.84</v>
      </c>
      <c r="C23" s="19" t="n">
        <v>5</v>
      </c>
      <c r="D23" s="20" t="str">
        <f aca="false">IF((C23/B23)&gt;2,"One-way","Two-way")</f>
        <v>Two-way</v>
      </c>
      <c r="E23" s="21" t="n">
        <f aca="false">B23/C23</f>
        <v>0.968</v>
      </c>
      <c r="F23" s="21" t="n">
        <f aca="false">IF(D23="Two-way",B23/3,"0")</f>
        <v>1.61333333333333</v>
      </c>
      <c r="G23" s="21" t="n">
        <f aca="false">IF(D23="Two-way",(B23/3)*((3-E23^2)/2),"0")</f>
        <v>1.66413397333333</v>
      </c>
      <c r="H23" s="19" t="str">
        <f aca="false">IF(D23="One-way",B23/2,"0")</f>
        <v>0</v>
      </c>
      <c r="I23" s="19" t="n">
        <v>360</v>
      </c>
      <c r="J23" s="19" t="n">
        <v>300</v>
      </c>
      <c r="K23" s="19" t="n">
        <v>200</v>
      </c>
      <c r="L23" s="22" t="n">
        <f aca="false">SUM(I23:K23)</f>
        <v>860</v>
      </c>
      <c r="M23" s="23" t="n">
        <f aca="false">ROUNDUP(L23*F23,-1)</f>
        <v>1390</v>
      </c>
      <c r="N23" s="24" t="n">
        <f aca="false">ROUNDUP(L23*G23,-1)</f>
        <v>1440</v>
      </c>
      <c r="O23" s="25" t="n">
        <f aca="false">ROUNDUP(L23*H23,-1)</f>
        <v>0</v>
      </c>
    </row>
    <row r="24" customFormat="false" ht="23.25" hidden="false" customHeight="false" outlineLevel="0" collapsed="false">
      <c r="A24" s="17" t="n">
        <v>20</v>
      </c>
      <c r="B24" s="18" t="n">
        <v>1.07</v>
      </c>
      <c r="C24" s="19" t="n">
        <v>5.98</v>
      </c>
      <c r="D24" s="20" t="str">
        <f aca="false">IF((C24/B24)&gt;2,"One-way","Two-way")</f>
        <v>One-way</v>
      </c>
      <c r="E24" s="21" t="n">
        <f aca="false">B24/C24</f>
        <v>0.178929765886288</v>
      </c>
      <c r="F24" s="21" t="str">
        <f aca="false">IF(D24="Two-way",B24/3,"0")</f>
        <v>0</v>
      </c>
      <c r="G24" s="21" t="str">
        <f aca="false">IF(D24="Two-way",(B24/3)*((3-E24^2)/2),"0")</f>
        <v>0</v>
      </c>
      <c r="H24" s="19" t="n">
        <f aca="false">IF(D24="One-way",B24/2,"0")</f>
        <v>0.535</v>
      </c>
      <c r="I24" s="19" t="n">
        <v>360</v>
      </c>
      <c r="J24" s="19" t="n">
        <v>300</v>
      </c>
      <c r="K24" s="19" t="n">
        <v>200</v>
      </c>
      <c r="L24" s="22" t="n">
        <f aca="false">SUM(I24:K24)</f>
        <v>860</v>
      </c>
      <c r="M24" s="23" t="n">
        <f aca="false">ROUNDUP(L24*F24,-1)</f>
        <v>0</v>
      </c>
      <c r="N24" s="24" t="n">
        <f aca="false">ROUNDUP(L24*G24,-1)</f>
        <v>0</v>
      </c>
      <c r="O24" s="25" t="n">
        <f aca="false">ROUNDUP(L24*H24,-1)</f>
        <v>470</v>
      </c>
    </row>
    <row r="25" customFormat="false" ht="23.25" hidden="false" customHeight="false" outlineLevel="0" collapsed="false">
      <c r="A25" s="17" t="n">
        <v>21</v>
      </c>
      <c r="B25" s="18" t="n">
        <v>5</v>
      </c>
      <c r="C25" s="19" t="n">
        <v>5</v>
      </c>
      <c r="D25" s="20" t="str">
        <f aca="false">IF((C25/B25)&gt;2,"One-way","Two-way")</f>
        <v>Two-way</v>
      </c>
      <c r="E25" s="21" t="n">
        <f aca="false">B25/C25</f>
        <v>1</v>
      </c>
      <c r="F25" s="21" t="n">
        <f aca="false">IF(D25="Two-way",B25/3,"0")</f>
        <v>1.66666666666667</v>
      </c>
      <c r="G25" s="21" t="n">
        <f aca="false">IF(D25="Two-way",(B25/3)*((3-E25^2)/2),"0")</f>
        <v>1.66666666666667</v>
      </c>
      <c r="H25" s="19" t="str">
        <f aca="false">IF(D25="One-way",B25/2,"0")</f>
        <v>0</v>
      </c>
      <c r="I25" s="19" t="n">
        <v>360</v>
      </c>
      <c r="J25" s="19" t="n">
        <v>300</v>
      </c>
      <c r="K25" s="19" t="n">
        <v>200</v>
      </c>
      <c r="L25" s="22" t="n">
        <f aca="false">SUM(I25:K25)</f>
        <v>860</v>
      </c>
      <c r="M25" s="23" t="n">
        <f aca="false">ROUNDUP(L25*F25,-1)</f>
        <v>1440</v>
      </c>
      <c r="N25" s="24" t="n">
        <f aca="false">ROUNDUP(L25*G25,-1)</f>
        <v>1440</v>
      </c>
      <c r="O25" s="25" t="n">
        <f aca="false">ROUNDUP(L25*H25,-1)</f>
        <v>0</v>
      </c>
    </row>
    <row r="26" customFormat="false" ht="23.25" hidden="false" customHeight="false" outlineLevel="0" collapsed="false">
      <c r="A26" s="17" t="n">
        <v>22</v>
      </c>
      <c r="B26" s="18" t="n">
        <v>0.75</v>
      </c>
      <c r="C26" s="19" t="n">
        <v>4.1</v>
      </c>
      <c r="D26" s="20" t="str">
        <f aca="false">IF((C26/B26)&gt;2,"One-way","Two-way")</f>
        <v>One-way</v>
      </c>
      <c r="E26" s="21" t="n">
        <f aca="false">B26/C26</f>
        <v>0.182926829268293</v>
      </c>
      <c r="F26" s="21" t="str">
        <f aca="false">IF(D26="Two-way",B26/3,"0")</f>
        <v>0</v>
      </c>
      <c r="G26" s="21" t="str">
        <f aca="false">IF(D26="Two-way",(B26/3)*((3-E26^2)/2),"0")</f>
        <v>0</v>
      </c>
      <c r="H26" s="19" t="n">
        <f aca="false">IF(D26="One-way",B26/2,"0")</f>
        <v>0.375</v>
      </c>
      <c r="I26" s="19" t="n">
        <v>360</v>
      </c>
      <c r="J26" s="19" t="n">
        <v>300</v>
      </c>
      <c r="K26" s="19" t="n">
        <v>200</v>
      </c>
      <c r="L26" s="22" t="n">
        <f aca="false">SUM(I26:K26)</f>
        <v>860</v>
      </c>
      <c r="M26" s="23" t="n">
        <f aca="false">ROUNDUP(L26*F26,-1)</f>
        <v>0</v>
      </c>
      <c r="N26" s="24" t="n">
        <f aca="false">ROUNDUP(L26*G26,-1)</f>
        <v>0</v>
      </c>
      <c r="O26" s="25" t="n">
        <f aca="false">ROUNDUP(L26*H26,-1)</f>
        <v>330</v>
      </c>
    </row>
    <row r="27" customFormat="false" ht="23.25" hidden="false" customHeight="false" outlineLevel="0" collapsed="false">
      <c r="A27" s="17" t="n">
        <v>23</v>
      </c>
      <c r="B27" s="18" t="n">
        <v>0.75</v>
      </c>
      <c r="C27" s="19" t="n">
        <v>1.14</v>
      </c>
      <c r="D27" s="20" t="str">
        <f aca="false">IF((C27/B27)&gt;2,"One-way","Two-way")</f>
        <v>Two-way</v>
      </c>
      <c r="E27" s="21" t="n">
        <f aca="false">B27/C27</f>
        <v>0.657894736842105</v>
      </c>
      <c r="F27" s="21" t="n">
        <f aca="false">IF(D27="Two-way",B27/3,"0")</f>
        <v>0.25</v>
      </c>
      <c r="G27" s="21" t="n">
        <f aca="false">IF(D27="Two-way",(B27/3)*((3-E27^2)/2),"0")</f>
        <v>0.320896814404432</v>
      </c>
      <c r="H27" s="19" t="str">
        <f aca="false">IF(D27="One-way",B27/2,"0")</f>
        <v>0</v>
      </c>
      <c r="I27" s="19" t="n">
        <v>360</v>
      </c>
      <c r="J27" s="19" t="n">
        <v>300</v>
      </c>
      <c r="K27" s="19" t="n">
        <v>200</v>
      </c>
      <c r="L27" s="22" t="n">
        <f aca="false">SUM(I27:K27)</f>
        <v>860</v>
      </c>
      <c r="M27" s="23" t="n">
        <f aca="false">ROUNDUP(L27*F27,-1)</f>
        <v>220</v>
      </c>
      <c r="N27" s="24" t="n">
        <f aca="false">ROUNDUP(L27*G27,-1)</f>
        <v>280</v>
      </c>
      <c r="O27" s="25" t="n">
        <f aca="false">ROUNDUP(L27*H27,-1)</f>
        <v>0</v>
      </c>
    </row>
    <row r="28" customFormat="false" ht="23.25" hidden="false" customHeight="false" outlineLevel="0" collapsed="false">
      <c r="A28" s="17" t="n">
        <v>24</v>
      </c>
      <c r="B28" s="18" t="n">
        <v>1.242</v>
      </c>
      <c r="C28" s="19" t="n">
        <v>4.1</v>
      </c>
      <c r="D28" s="20" t="str">
        <f aca="false">IF((C28/B28)&gt;2,"One-way","Two-way")</f>
        <v>One-way</v>
      </c>
      <c r="E28" s="21" t="n">
        <f aca="false">B28/C28</f>
        <v>0.302926829268293</v>
      </c>
      <c r="F28" s="21" t="str">
        <f aca="false">IF(D28="Two-way",B28/3,"0")</f>
        <v>0</v>
      </c>
      <c r="G28" s="21" t="str">
        <f aca="false">IF(D28="Two-way",(B28/3)*((3-E28^2)/2),"0")</f>
        <v>0</v>
      </c>
      <c r="H28" s="19" t="n">
        <f aca="false">IF(D28="One-way",B28/2,"0")</f>
        <v>0.621</v>
      </c>
      <c r="I28" s="19" t="n">
        <v>360</v>
      </c>
      <c r="J28" s="19" t="n">
        <v>300</v>
      </c>
      <c r="K28" s="19" t="n">
        <v>200</v>
      </c>
      <c r="L28" s="22" t="n">
        <f aca="false">SUM(I28:K28)</f>
        <v>860</v>
      </c>
      <c r="M28" s="23" t="n">
        <f aca="false">ROUNDUP(L28*F28,-1)</f>
        <v>0</v>
      </c>
      <c r="N28" s="24" t="n">
        <f aca="false">ROUNDUP(L28*G28,-1)</f>
        <v>0</v>
      </c>
      <c r="O28" s="25" t="n">
        <f aca="false">ROUNDUP(L28*H28,-1)</f>
        <v>540</v>
      </c>
    </row>
    <row r="29" customFormat="false" ht="23.25" hidden="false" customHeight="false" outlineLevel="0" collapsed="false">
      <c r="A29" s="17" t="n">
        <v>25</v>
      </c>
      <c r="B29" s="18" t="n">
        <v>1.242</v>
      </c>
      <c r="C29" s="19" t="n">
        <v>4.5</v>
      </c>
      <c r="D29" s="20" t="str">
        <f aca="false">IF((C29/B29)&gt;2,"One-way","Two-way")</f>
        <v>One-way</v>
      </c>
      <c r="E29" s="21" t="n">
        <f aca="false">B29/C29</f>
        <v>0.276</v>
      </c>
      <c r="F29" s="21" t="str">
        <f aca="false">IF(D29="Two-way",B29/3,"0")</f>
        <v>0</v>
      </c>
      <c r="G29" s="21" t="str">
        <f aca="false">IF(D29="Two-way",(B29/3)*((3-E29^2)/2),"0")</f>
        <v>0</v>
      </c>
      <c r="H29" s="19" t="n">
        <f aca="false">IF(D29="One-way",B29/2,"0")</f>
        <v>0.621</v>
      </c>
      <c r="I29" s="19" t="n">
        <v>360</v>
      </c>
      <c r="J29" s="19" t="n">
        <v>300</v>
      </c>
      <c r="K29" s="19" t="n">
        <v>200</v>
      </c>
      <c r="L29" s="22" t="n">
        <f aca="false">SUM(I29:K29)</f>
        <v>860</v>
      </c>
      <c r="M29" s="23" t="n">
        <f aca="false">ROUNDUP(L29*F29,-1)</f>
        <v>0</v>
      </c>
      <c r="N29" s="24" t="n">
        <f aca="false">ROUNDUP(L29*G29,-1)</f>
        <v>0</v>
      </c>
      <c r="O29" s="25" t="n">
        <f aca="false">ROUNDUP(L29*H29,-1)</f>
        <v>540</v>
      </c>
    </row>
    <row r="30" customFormat="false" ht="23.25" hidden="false" customHeight="false" outlineLevel="0" collapsed="false">
      <c r="A30" s="17" t="n">
        <v>26</v>
      </c>
      <c r="B30" s="18" t="n">
        <v>3.335</v>
      </c>
      <c r="C30" s="19" t="n">
        <v>4.1</v>
      </c>
      <c r="D30" s="20" t="str">
        <f aca="false">IF((C30/B30)&gt;2,"One-way","Two-way")</f>
        <v>Two-way</v>
      </c>
      <c r="E30" s="21" t="n">
        <f aca="false">B30/C30</f>
        <v>0.813414634146342</v>
      </c>
      <c r="F30" s="21" t="n">
        <f aca="false">IF(D30="Two-way",B30/3,"0")</f>
        <v>1.11166666666667</v>
      </c>
      <c r="G30" s="21" t="n">
        <f aca="false">IF(D30="Two-way",(B30/3)*((3-E30^2)/2),"0")</f>
        <v>1.29973656181836</v>
      </c>
      <c r="H30" s="19" t="str">
        <f aca="false">IF(D30="One-way",B30/2,"0")</f>
        <v>0</v>
      </c>
      <c r="I30" s="19" t="n">
        <v>360</v>
      </c>
      <c r="J30" s="19" t="n">
        <v>200</v>
      </c>
      <c r="K30" s="19" t="n">
        <v>200</v>
      </c>
      <c r="L30" s="22" t="n">
        <f aca="false">SUM(I30:K30)</f>
        <v>760</v>
      </c>
      <c r="M30" s="23" t="n">
        <f aca="false">ROUNDUP(L30*F30,-1)</f>
        <v>850</v>
      </c>
      <c r="N30" s="24" t="n">
        <f aca="false">ROUNDUP(L30*G30,-1)</f>
        <v>990</v>
      </c>
      <c r="O30" s="25" t="n">
        <f aca="false">ROUNDUP(L30*H30,-1)</f>
        <v>0</v>
      </c>
    </row>
    <row r="31" customFormat="false" ht="23.25" hidden="false" customHeight="false" outlineLevel="0" collapsed="false">
      <c r="A31" s="17" t="n">
        <v>27</v>
      </c>
      <c r="B31" s="18" t="n">
        <v>3.335</v>
      </c>
      <c r="C31" s="19" t="n">
        <v>4.5</v>
      </c>
      <c r="D31" s="20" t="str">
        <f aca="false">IF((C31/B31)&gt;2,"One-way","Two-way")</f>
        <v>Two-way</v>
      </c>
      <c r="E31" s="21" t="n">
        <f aca="false">B31/C31</f>
        <v>0.741111111111111</v>
      </c>
      <c r="F31" s="21" t="n">
        <f aca="false">IF(D31="Two-way",B31/3,"0")</f>
        <v>1.11166666666667</v>
      </c>
      <c r="G31" s="21" t="n">
        <f aca="false">IF(D31="Two-way",(B31/3)*((3-E31^2)/2),"0")</f>
        <v>1.36221094341564</v>
      </c>
      <c r="H31" s="19" t="str">
        <f aca="false">IF(D31="One-way",B31/2,"0")</f>
        <v>0</v>
      </c>
      <c r="I31" s="19" t="n">
        <v>360</v>
      </c>
      <c r="J31" s="19" t="n">
        <v>200</v>
      </c>
      <c r="K31" s="19" t="n">
        <v>200</v>
      </c>
      <c r="L31" s="22" t="n">
        <f aca="false">SUM(I31:K31)</f>
        <v>760</v>
      </c>
      <c r="M31" s="23" t="n">
        <f aca="false">ROUNDUP(L31*F31,-1)</f>
        <v>850</v>
      </c>
      <c r="N31" s="24" t="n">
        <f aca="false">ROUNDUP(L31*G31,-1)</f>
        <v>1040</v>
      </c>
      <c r="O31" s="25" t="n">
        <f aca="false">ROUNDUP(L31*H31,-1)</f>
        <v>0</v>
      </c>
    </row>
    <row r="32" customFormat="false" ht="23.25" hidden="false" customHeight="false" outlineLevel="0" collapsed="false">
      <c r="A32" s="17" t="n">
        <v>28</v>
      </c>
      <c r="B32" s="18" t="n">
        <v>3.67</v>
      </c>
      <c r="C32" s="19" t="n">
        <v>3.75</v>
      </c>
      <c r="D32" s="20" t="str">
        <f aca="false">IF((C32/B32)&gt;2,"One-way","Two-way")</f>
        <v>Two-way</v>
      </c>
      <c r="E32" s="21" t="n">
        <f aca="false">B32/C32</f>
        <v>0.978666666666667</v>
      </c>
      <c r="F32" s="21" t="n">
        <f aca="false">IF(D32="Two-way",B32/3,"0")</f>
        <v>1.22333333333333</v>
      </c>
      <c r="G32" s="21" t="n">
        <f aca="false">IF(D32="Two-way",(B32/3)*((3-E32^2)/2),"0")</f>
        <v>1.24915273481481</v>
      </c>
      <c r="H32" s="19" t="str">
        <f aca="false">IF(D32="One-way",B32/2,"0")</f>
        <v>0</v>
      </c>
      <c r="I32" s="19" t="n">
        <v>360</v>
      </c>
      <c r="J32" s="19" t="n">
        <v>300</v>
      </c>
      <c r="K32" s="19" t="n">
        <v>200</v>
      </c>
      <c r="L32" s="22" t="n">
        <f aca="false">SUM(I32:K32)</f>
        <v>860</v>
      </c>
      <c r="M32" s="23" t="n">
        <f aca="false">ROUNDUP(L32*F32,-1)</f>
        <v>1060</v>
      </c>
      <c r="N32" s="24" t="n">
        <f aca="false">ROUNDUP(L32*G32,-1)</f>
        <v>1080</v>
      </c>
      <c r="O32" s="25" t="n">
        <f aca="false">ROUNDUP(L32*H32,-1)</f>
        <v>0</v>
      </c>
    </row>
    <row r="33" customFormat="false" ht="23.25" hidden="false" customHeight="false" outlineLevel="0" collapsed="false">
      <c r="A33" s="17" t="n">
        <v>29</v>
      </c>
      <c r="B33" s="18" t="n">
        <v>1.5</v>
      </c>
      <c r="C33" s="19" t="n">
        <v>3.75</v>
      </c>
      <c r="D33" s="20" t="str">
        <f aca="false">IF((C33/B33)&gt;2,"One-way","Two-way")</f>
        <v>One-way</v>
      </c>
      <c r="E33" s="21" t="n">
        <f aca="false">B33/C33</f>
        <v>0.4</v>
      </c>
      <c r="F33" s="21" t="str">
        <f aca="false">IF(D33="Two-way",B33/3,"0")</f>
        <v>0</v>
      </c>
      <c r="G33" s="21" t="str">
        <f aca="false">IF(D33="Two-way",(B33/3)*((3-E33^2)/2),"0")</f>
        <v>0</v>
      </c>
      <c r="H33" s="19" t="n">
        <f aca="false">IF(D33="One-way",B33/2,"0")</f>
        <v>0.75</v>
      </c>
      <c r="I33" s="19" t="n">
        <v>360</v>
      </c>
      <c r="J33" s="19" t="n">
        <v>300</v>
      </c>
      <c r="K33" s="19" t="n">
        <v>200</v>
      </c>
      <c r="L33" s="22" t="n">
        <f aca="false">SUM(I33:K33)</f>
        <v>860</v>
      </c>
      <c r="M33" s="23" t="n">
        <f aca="false">ROUNDUP(L33*F33,-1)</f>
        <v>0</v>
      </c>
      <c r="N33" s="24" t="n">
        <f aca="false">ROUNDUP(L33*G33,-1)</f>
        <v>0</v>
      </c>
      <c r="O33" s="25" t="n">
        <f aca="false">ROUNDUP(L33*H33,-1)</f>
        <v>650</v>
      </c>
    </row>
    <row r="34" customFormat="false" ht="23.25" hidden="false" customHeight="false" outlineLevel="0" collapsed="false">
      <c r="A34" s="17" t="n">
        <v>30</v>
      </c>
      <c r="B34" s="18" t="n">
        <v>1.85</v>
      </c>
      <c r="C34" s="19" t="n">
        <v>2.64</v>
      </c>
      <c r="D34" s="20" t="str">
        <f aca="false">IF((C34/B34)&gt;2,"One-way","Two-way")</f>
        <v>Two-way</v>
      </c>
      <c r="E34" s="21" t="n">
        <f aca="false">B34/C34</f>
        <v>0.700757575757576</v>
      </c>
      <c r="F34" s="21" t="n">
        <f aca="false">IF(D34="Two-way",B34/3,"0")</f>
        <v>0.616666666666667</v>
      </c>
      <c r="G34" s="21" t="n">
        <f aca="false">IF(D34="Two-way",(B34/3)*((3-E34^2)/2),"0")</f>
        <v>0.773589469505663</v>
      </c>
      <c r="H34" s="19" t="str">
        <f aca="false">IF(D34="One-way",B34/2,"0")</f>
        <v>0</v>
      </c>
      <c r="I34" s="19" t="n">
        <v>360</v>
      </c>
      <c r="J34" s="19" t="n">
        <v>200</v>
      </c>
      <c r="K34" s="19" t="n">
        <v>200</v>
      </c>
      <c r="L34" s="22" t="n">
        <f aca="false">SUM(I34:K34)</f>
        <v>760</v>
      </c>
      <c r="M34" s="23" t="n">
        <f aca="false">ROUNDUP(L34*F34,-1)</f>
        <v>470</v>
      </c>
      <c r="N34" s="24" t="n">
        <f aca="false">ROUNDUP(L34*G34,-1)</f>
        <v>590</v>
      </c>
      <c r="O34" s="25" t="n">
        <f aca="false">ROUNDUP(L34*H34,-1)</f>
        <v>0</v>
      </c>
    </row>
    <row r="35" customFormat="false" ht="23.25" hidden="false" customHeight="false" outlineLevel="0" collapsed="false">
      <c r="A35" s="17" t="n">
        <v>31</v>
      </c>
      <c r="B35" s="18" t="n">
        <v>1.85</v>
      </c>
      <c r="C35" s="19" t="n">
        <v>2.39</v>
      </c>
      <c r="D35" s="20" t="str">
        <f aca="false">IF((C35/B35)&gt;2,"One-way","Two-way")</f>
        <v>Two-way</v>
      </c>
      <c r="E35" s="21" t="n">
        <f aca="false">B35/C35</f>
        <v>0.774058577405858</v>
      </c>
      <c r="F35" s="21" t="n">
        <f aca="false">IF(D35="Two-way",B35/3,"0")</f>
        <v>0.616666666666667</v>
      </c>
      <c r="G35" s="21" t="n">
        <f aca="false">IF(D35="Two-way",(B35/3)*((3-E35^2)/2),"0")</f>
        <v>0.740256939946196</v>
      </c>
      <c r="H35" s="19" t="str">
        <f aca="false">IF(D35="One-way",B35/2,"0")</f>
        <v>0</v>
      </c>
      <c r="I35" s="19" t="n">
        <v>360</v>
      </c>
      <c r="J35" s="19" t="n">
        <v>300</v>
      </c>
      <c r="K35" s="19" t="n">
        <v>200</v>
      </c>
      <c r="L35" s="22" t="n">
        <f aca="false">SUM(I35:K35)</f>
        <v>860</v>
      </c>
      <c r="M35" s="23" t="n">
        <f aca="false">ROUNDUP(L35*F35,-1)</f>
        <v>540</v>
      </c>
      <c r="N35" s="24" t="n">
        <f aca="false">ROUNDUP(L35*G35,-1)</f>
        <v>640</v>
      </c>
      <c r="O35" s="25" t="n">
        <f aca="false">ROUNDUP(L35*H35,-1)</f>
        <v>0</v>
      </c>
    </row>
    <row r="36" customFormat="false" ht="23.25" hidden="false" customHeight="false" outlineLevel="0" collapsed="false">
      <c r="A36" s="17" t="n">
        <v>32</v>
      </c>
      <c r="B36" s="18" t="n">
        <v>3.6</v>
      </c>
      <c r="C36" s="19" t="n">
        <v>4</v>
      </c>
      <c r="D36" s="20" t="str">
        <f aca="false">IF((C36/B36)&gt;2,"One-way","Two-way")</f>
        <v>Two-way</v>
      </c>
      <c r="E36" s="21" t="n">
        <f aca="false">B36/C36</f>
        <v>0.9</v>
      </c>
      <c r="F36" s="21" t="n">
        <f aca="false">IF(D36="Two-way",B36/3,"0")</f>
        <v>1.2</v>
      </c>
      <c r="G36" s="21" t="n">
        <f aca="false">IF(D36="Two-way",(B36/3)*((3-E36^2)/2),"0")</f>
        <v>1.314</v>
      </c>
      <c r="H36" s="19" t="str">
        <f aca="false">IF(D36="One-way",B36/2,"0")</f>
        <v>0</v>
      </c>
      <c r="I36" s="19" t="n">
        <v>360</v>
      </c>
      <c r="J36" s="19" t="n">
        <v>300</v>
      </c>
      <c r="K36" s="19" t="n">
        <v>200</v>
      </c>
      <c r="L36" s="22" t="n">
        <f aca="false">SUM(I36:K36)</f>
        <v>860</v>
      </c>
      <c r="M36" s="23" t="n">
        <f aca="false">ROUNDUP(L36*F36,-1)</f>
        <v>1040</v>
      </c>
      <c r="N36" s="24" t="n">
        <f aca="false">ROUNDUP(L36*G36,-1)</f>
        <v>1140</v>
      </c>
      <c r="O36" s="25" t="n">
        <f aca="false">ROUNDUP(L36*H36,-1)</f>
        <v>0</v>
      </c>
    </row>
    <row r="37" customFormat="false" ht="23.25" hidden="false" customHeight="false" outlineLevel="0" collapsed="false">
      <c r="A37" s="17" t="n">
        <v>33</v>
      </c>
      <c r="B37" s="18" t="n">
        <v>3.6</v>
      </c>
      <c r="C37" s="19" t="n">
        <v>4</v>
      </c>
      <c r="D37" s="20" t="str">
        <f aca="false">IF((C37/B37)&gt;2,"One-way","Two-way")</f>
        <v>Two-way</v>
      </c>
      <c r="E37" s="21" t="n">
        <f aca="false">B37/C37</f>
        <v>0.9</v>
      </c>
      <c r="F37" s="21" t="n">
        <f aca="false">IF(D37="Two-way",B37/3,"0")</f>
        <v>1.2</v>
      </c>
      <c r="G37" s="21" t="n">
        <f aca="false">IF(D37="Two-way",(B37/3)*((3-E37^2)/2),"0")</f>
        <v>1.314</v>
      </c>
      <c r="H37" s="19" t="str">
        <f aca="false">IF(D37="One-way",B37/2,"0")</f>
        <v>0</v>
      </c>
      <c r="I37" s="19" t="n">
        <v>360</v>
      </c>
      <c r="J37" s="19" t="n">
        <v>300</v>
      </c>
      <c r="K37" s="19" t="n">
        <v>200</v>
      </c>
      <c r="L37" s="22" t="n">
        <f aca="false">SUM(I37:K37)</f>
        <v>860</v>
      </c>
      <c r="M37" s="23" t="n">
        <f aca="false">ROUNDUP(L37*F37,-1)</f>
        <v>1040</v>
      </c>
      <c r="N37" s="24" t="n">
        <f aca="false">ROUNDUP(L37*G37,-1)</f>
        <v>1140</v>
      </c>
      <c r="O37" s="25" t="n">
        <f aca="false">ROUNDUP(L37*H37,-1)</f>
        <v>0</v>
      </c>
    </row>
    <row r="38" customFormat="false" ht="23.25" hidden="false" customHeight="false" outlineLevel="0" collapsed="false">
      <c r="A38" s="17" t="n">
        <v>34</v>
      </c>
      <c r="B38" s="18" t="n">
        <v>2.124</v>
      </c>
      <c r="C38" s="19" t="n">
        <v>3.325</v>
      </c>
      <c r="D38" s="20" t="str">
        <f aca="false">IF((C38/B38)&gt;2,"One-way","Two-way")</f>
        <v>Two-way</v>
      </c>
      <c r="E38" s="21" t="n">
        <f aca="false">B38/C38</f>
        <v>0.638796992481203</v>
      </c>
      <c r="F38" s="21" t="n">
        <f aca="false">IF(D38="Two-way",B38/3,"0")</f>
        <v>0.708</v>
      </c>
      <c r="G38" s="21" t="n">
        <f aca="false">IF(D38="Two-way",(B38/3)*((3-E38^2)/2),"0")</f>
        <v>0.917546194448527</v>
      </c>
      <c r="H38" s="19" t="str">
        <f aca="false">IF(D38="One-way",B38/2,"0")</f>
        <v>0</v>
      </c>
      <c r="I38" s="19" t="n">
        <v>360</v>
      </c>
      <c r="J38" s="19" t="n">
        <v>300</v>
      </c>
      <c r="K38" s="19" t="n">
        <v>200</v>
      </c>
      <c r="L38" s="22" t="n">
        <f aca="false">SUM(I38:K38)</f>
        <v>860</v>
      </c>
      <c r="M38" s="23" t="n">
        <f aca="false">ROUNDUP(L38*F38,-1)</f>
        <v>610</v>
      </c>
      <c r="N38" s="24" t="n">
        <f aca="false">ROUNDUP(L38*G38,-1)</f>
        <v>790</v>
      </c>
      <c r="O38" s="25" t="n">
        <f aca="false">ROUNDUP(L38*H38,-1)</f>
        <v>0</v>
      </c>
    </row>
    <row r="39" customFormat="false" ht="23.25" hidden="false" customHeight="false" outlineLevel="0" collapsed="false">
      <c r="A39" s="17" t="n">
        <v>35</v>
      </c>
      <c r="B39" s="18" t="n">
        <v>2.25</v>
      </c>
      <c r="C39" s="19" t="n">
        <v>3.332</v>
      </c>
      <c r="D39" s="20" t="str">
        <f aca="false">IF((C39/B39)&gt;2,"One-way","Two-way")</f>
        <v>Two-way</v>
      </c>
      <c r="E39" s="21" t="n">
        <f aca="false">B39/C39</f>
        <v>0.675270108043217</v>
      </c>
      <c r="F39" s="21" t="n">
        <f aca="false">IF(D39="Two-way",B39/3,"0")</f>
        <v>0.75</v>
      </c>
      <c r="G39" s="21" t="n">
        <f aca="false">IF(D39="Two-way",(B39/3)*((3-E39^2)/2),"0")</f>
        <v>0.954003855443738</v>
      </c>
      <c r="H39" s="19" t="str">
        <f aca="false">IF(D39="One-way",B39/2,"0")</f>
        <v>0</v>
      </c>
      <c r="I39" s="19" t="n">
        <v>360</v>
      </c>
      <c r="J39" s="19" t="n">
        <v>300</v>
      </c>
      <c r="K39" s="19" t="n">
        <v>200</v>
      </c>
      <c r="L39" s="22" t="n">
        <f aca="false">SUM(I39:K39)</f>
        <v>860</v>
      </c>
      <c r="M39" s="23" t="n">
        <f aca="false">ROUNDUP(L39*F39,-1)</f>
        <v>650</v>
      </c>
      <c r="N39" s="24" t="n">
        <f aca="false">ROUNDUP(L39*G39,-1)</f>
        <v>830</v>
      </c>
      <c r="O39" s="25" t="n">
        <f aca="false">ROUNDUP(L39*H39,-1)</f>
        <v>0</v>
      </c>
    </row>
    <row r="40" customFormat="false" ht="23.25" hidden="false" customHeight="false" outlineLevel="0" collapsed="false">
      <c r="A40" s="17" t="n">
        <v>36</v>
      </c>
      <c r="B40" s="18" t="n">
        <v>2.25</v>
      </c>
      <c r="C40" s="19" t="n">
        <v>3.23</v>
      </c>
      <c r="D40" s="20" t="str">
        <f aca="false">IF((C40/B40)&gt;2,"One-way","Two-way")</f>
        <v>Two-way</v>
      </c>
      <c r="E40" s="21" t="n">
        <f aca="false">B40/C40</f>
        <v>0.696594427244582</v>
      </c>
      <c r="F40" s="21" t="n">
        <f aca="false">IF(D40="Two-way",B40/3,"0")</f>
        <v>0.75</v>
      </c>
      <c r="G40" s="21" t="n">
        <f aca="false">IF(D40="Two-way",(B40/3)*((3-E40^2)/2),"0")</f>
        <v>0.943033576474422</v>
      </c>
      <c r="H40" s="19" t="str">
        <f aca="false">IF(D40="One-way",B40/2,"0")</f>
        <v>0</v>
      </c>
      <c r="I40" s="19" t="n">
        <v>360</v>
      </c>
      <c r="J40" s="19" t="n">
        <v>200</v>
      </c>
      <c r="K40" s="19" t="n">
        <v>200</v>
      </c>
      <c r="L40" s="22" t="n">
        <f aca="false">SUM(I40:K40)</f>
        <v>760</v>
      </c>
      <c r="M40" s="23" t="n">
        <f aca="false">ROUNDUP(L40*F40,-1)</f>
        <v>570</v>
      </c>
      <c r="N40" s="24" t="n">
        <f aca="false">ROUNDUP(L40*G40,-1)</f>
        <v>720</v>
      </c>
      <c r="O40" s="25" t="n">
        <f aca="false">ROUNDUP(L40*H40,-1)</f>
        <v>0</v>
      </c>
    </row>
    <row r="41" customFormat="false" ht="23.25" hidden="false" customHeight="false" outlineLevel="0" collapsed="false">
      <c r="A41" s="17" t="n">
        <v>37</v>
      </c>
      <c r="B41" s="18" t="n">
        <v>4.63</v>
      </c>
      <c r="C41" s="19" t="n">
        <v>5</v>
      </c>
      <c r="D41" s="20" t="str">
        <f aca="false">IF((C41/B41)&gt;2,"One-way","Two-way")</f>
        <v>Two-way</v>
      </c>
      <c r="E41" s="21" t="n">
        <f aca="false">B41/C41</f>
        <v>0.926</v>
      </c>
      <c r="F41" s="21" t="n">
        <f aca="false">IF(D41="Two-way",B41/3,"0")</f>
        <v>1.54333333333333</v>
      </c>
      <c r="G41" s="21" t="n">
        <f aca="false">IF(D41="Two-way",(B41/3)*((3-E41^2)/2),"0")</f>
        <v>1.65331435333333</v>
      </c>
      <c r="H41" s="19" t="str">
        <f aca="false">IF(D41="One-way",B41/2,"0")</f>
        <v>0</v>
      </c>
      <c r="I41" s="19" t="n">
        <v>360</v>
      </c>
      <c r="J41" s="19" t="n">
        <v>200</v>
      </c>
      <c r="K41" s="19" t="n">
        <v>200</v>
      </c>
      <c r="L41" s="22" t="n">
        <f aca="false">SUM(I41:K41)</f>
        <v>760</v>
      </c>
      <c r="M41" s="23" t="n">
        <f aca="false">ROUNDUP(L41*F41,-1)</f>
        <v>1180</v>
      </c>
      <c r="N41" s="24" t="n">
        <f aca="false">ROUNDUP(L41*G41,-1)</f>
        <v>1260</v>
      </c>
      <c r="O41" s="25" t="n">
        <f aca="false">ROUNDUP(L41*H41,-1)</f>
        <v>0</v>
      </c>
    </row>
    <row r="42" customFormat="false" ht="23.25" hidden="false" customHeight="false" outlineLevel="0" collapsed="false">
      <c r="A42" s="17" t="n">
        <v>38</v>
      </c>
      <c r="B42" s="18" t="n">
        <v>4</v>
      </c>
      <c r="C42" s="19" t="n">
        <v>6</v>
      </c>
      <c r="D42" s="20" t="str">
        <f aca="false">IF((C42/B42)&gt;2,"One-way","Two-way")</f>
        <v>Two-way</v>
      </c>
      <c r="E42" s="21" t="n">
        <f aca="false">B42/C42</f>
        <v>0.666666666666667</v>
      </c>
      <c r="F42" s="21" t="n">
        <f aca="false">IF(D42="Two-way",B42/3,"0")</f>
        <v>1.33333333333333</v>
      </c>
      <c r="G42" s="21" t="n">
        <f aca="false">IF(D42="Two-way",(B42/3)*((3-E42^2)/2),"0")</f>
        <v>1.7037037037037</v>
      </c>
      <c r="H42" s="19" t="str">
        <f aca="false">IF(D42="One-way",B42/2,"0")</f>
        <v>0</v>
      </c>
      <c r="I42" s="19" t="n">
        <v>360</v>
      </c>
      <c r="J42" s="19" t="n">
        <v>200</v>
      </c>
      <c r="K42" s="19" t="n">
        <v>200</v>
      </c>
      <c r="L42" s="22" t="n">
        <f aca="false">SUM(I42:K42)</f>
        <v>760</v>
      </c>
      <c r="M42" s="23" t="n">
        <f aca="false">ROUNDUP(L42*F42,-1)</f>
        <v>1020</v>
      </c>
      <c r="N42" s="24" t="n">
        <f aca="false">ROUNDUP(L42*G42,-1)</f>
        <v>1300</v>
      </c>
      <c r="O42" s="25" t="n">
        <f aca="false">ROUNDUP(L42*H42,-1)</f>
        <v>0</v>
      </c>
    </row>
    <row r="43" customFormat="false" ht="23.25" hidden="false" customHeight="false" outlineLevel="0" collapsed="false">
      <c r="A43" s="17" t="n">
        <v>39</v>
      </c>
      <c r="B43" s="18" t="n">
        <v>1.232</v>
      </c>
      <c r="C43" s="19" t="n">
        <v>4</v>
      </c>
      <c r="D43" s="20" t="str">
        <f aca="false">IF((C43/B43)&gt;2,"One-way","Two-way")</f>
        <v>One-way</v>
      </c>
      <c r="E43" s="21" t="n">
        <f aca="false">B43/C43</f>
        <v>0.308</v>
      </c>
      <c r="F43" s="21" t="str">
        <f aca="false">IF(D43="Two-way",B43/3,"0")</f>
        <v>0</v>
      </c>
      <c r="G43" s="21" t="str">
        <f aca="false">IF(D43="Two-way",(B43/3)*((3-E43^2)/2),"0")</f>
        <v>0</v>
      </c>
      <c r="H43" s="19" t="n">
        <f aca="false">IF(D43="One-way",B43/2,"0")</f>
        <v>0.616</v>
      </c>
      <c r="I43" s="19" t="n">
        <v>360</v>
      </c>
      <c r="J43" s="19" t="n">
        <v>200</v>
      </c>
      <c r="K43" s="19" t="n">
        <v>200</v>
      </c>
      <c r="L43" s="22" t="n">
        <f aca="false">SUM(I43:K43)</f>
        <v>760</v>
      </c>
      <c r="M43" s="23" t="n">
        <f aca="false">ROUNDUP(L43*F43,-1)</f>
        <v>0</v>
      </c>
      <c r="N43" s="24" t="n">
        <f aca="false">ROUNDUP(L43*G43,-1)</f>
        <v>0</v>
      </c>
      <c r="O43" s="25" t="n">
        <f aca="false">ROUNDUP(L43*H43,-1)</f>
        <v>470</v>
      </c>
    </row>
    <row r="44" customFormat="false" ht="23.25" hidden="false" customHeight="false" outlineLevel="0" collapsed="false">
      <c r="A44" s="17" t="n">
        <v>40</v>
      </c>
      <c r="B44" s="18" t="n">
        <v>3.75</v>
      </c>
      <c r="C44" s="19" t="n">
        <v>4</v>
      </c>
      <c r="D44" s="20" t="str">
        <f aca="false">IF((C44/B44)&gt;2,"One-way","Two-way")</f>
        <v>Two-way</v>
      </c>
      <c r="E44" s="21" t="n">
        <f aca="false">B44/C44</f>
        <v>0.9375</v>
      </c>
      <c r="F44" s="21" t="n">
        <f aca="false">IF(D44="Two-way",B44/3,"0")</f>
        <v>1.25</v>
      </c>
      <c r="G44" s="21" t="n">
        <f aca="false">IF(D44="Two-way",(B44/3)*((3-E44^2)/2),"0")</f>
        <v>1.32568359375</v>
      </c>
      <c r="H44" s="19" t="str">
        <f aca="false">IF(D44="One-way",B44/2,"0")</f>
        <v>0</v>
      </c>
      <c r="I44" s="19" t="n">
        <v>360</v>
      </c>
      <c r="J44" s="19" t="n">
        <v>200</v>
      </c>
      <c r="K44" s="19" t="n">
        <v>200</v>
      </c>
      <c r="L44" s="22" t="n">
        <f aca="false">SUM(I44:K44)</f>
        <v>760</v>
      </c>
      <c r="M44" s="23" t="n">
        <f aca="false">ROUNDUP(L44*F44,-1)</f>
        <v>950</v>
      </c>
      <c r="N44" s="24" t="n">
        <f aca="false">ROUNDUP(L44*G44,-1)</f>
        <v>1010</v>
      </c>
      <c r="O44" s="25" t="n">
        <f aca="false">ROUNDUP(L44*H44,-1)</f>
        <v>0</v>
      </c>
    </row>
    <row r="45" customFormat="false" ht="23.25" hidden="false" customHeight="false" outlineLevel="0" collapsed="false">
      <c r="A45" s="17" t="n">
        <v>41</v>
      </c>
      <c r="B45" s="18" t="n">
        <v>2</v>
      </c>
      <c r="C45" s="19" t="n">
        <v>4</v>
      </c>
      <c r="D45" s="20" t="str">
        <f aca="false">IF((C45/B45)&gt;2,"One-way","Two-way")</f>
        <v>Two-way</v>
      </c>
      <c r="E45" s="21" t="n">
        <f aca="false">B45/C45</f>
        <v>0.5</v>
      </c>
      <c r="F45" s="21" t="n">
        <f aca="false">IF(D45="Two-way",B45/3,"0")</f>
        <v>0.666666666666667</v>
      </c>
      <c r="G45" s="21" t="n">
        <f aca="false">IF(D45="Two-way",(B45/3)*((3-E45^2)/2),"0")</f>
        <v>0.916666666666667</v>
      </c>
      <c r="H45" s="19" t="str">
        <f aca="false">IF(D45="One-way",B45/2,"0")</f>
        <v>0</v>
      </c>
      <c r="I45" s="19" t="n">
        <v>360</v>
      </c>
      <c r="J45" s="19" t="n">
        <v>300</v>
      </c>
      <c r="K45" s="19" t="n">
        <v>200</v>
      </c>
      <c r="L45" s="22" t="n">
        <f aca="false">SUM(I45:K45)</f>
        <v>860</v>
      </c>
      <c r="M45" s="23" t="n">
        <f aca="false">ROUNDUP(L45*F45,-1)</f>
        <v>580</v>
      </c>
      <c r="N45" s="24" t="n">
        <f aca="false">ROUNDUP(L45*G45,-1)</f>
        <v>790</v>
      </c>
      <c r="O45" s="25" t="n">
        <f aca="false">ROUNDUP(L45*H45,-1)</f>
        <v>0</v>
      </c>
    </row>
    <row r="46" customFormat="false" ht="23.25" hidden="false" customHeight="false" outlineLevel="0" collapsed="false">
      <c r="A46" s="17" t="n">
        <v>42</v>
      </c>
      <c r="B46" s="18" t="n">
        <v>4</v>
      </c>
      <c r="C46" s="19" t="n">
        <v>4</v>
      </c>
      <c r="D46" s="20" t="str">
        <f aca="false">IF((C46/B46)&gt;2,"One-way","Two-way")</f>
        <v>Two-way</v>
      </c>
      <c r="E46" s="21" t="n">
        <f aca="false">B46/C46</f>
        <v>1</v>
      </c>
      <c r="F46" s="21" t="n">
        <f aca="false">IF(D46="Two-way",B46/3,"0")</f>
        <v>1.33333333333333</v>
      </c>
      <c r="G46" s="21" t="n">
        <f aca="false">IF(D46="Two-way",(B46/3)*((3-E46^2)/2),"0")</f>
        <v>1.33333333333333</v>
      </c>
      <c r="H46" s="19" t="str">
        <f aca="false">IF(D46="One-way",B46/2,"0")</f>
        <v>0</v>
      </c>
      <c r="I46" s="19" t="n">
        <v>360</v>
      </c>
      <c r="J46" s="19" t="n">
        <v>200</v>
      </c>
      <c r="K46" s="19" t="n">
        <v>200</v>
      </c>
      <c r="L46" s="22" t="n">
        <f aca="false">SUM(I46:K46)</f>
        <v>760</v>
      </c>
      <c r="M46" s="23" t="n">
        <f aca="false">ROUNDUP(L46*F46,-1)</f>
        <v>1020</v>
      </c>
      <c r="N46" s="24" t="n">
        <f aca="false">ROUNDUP(L46*G46,-1)</f>
        <v>1020</v>
      </c>
      <c r="O46" s="25" t="n">
        <f aca="false">ROUNDUP(L46*H46,-1)</f>
        <v>0</v>
      </c>
    </row>
    <row r="47" customFormat="false" ht="23.25" hidden="false" customHeight="false" outlineLevel="0" collapsed="false">
      <c r="A47" s="17" t="n">
        <v>43</v>
      </c>
      <c r="B47" s="18" t="n">
        <v>1.5</v>
      </c>
      <c r="C47" s="19" t="n">
        <v>4</v>
      </c>
      <c r="D47" s="20" t="str">
        <f aca="false">IF((C47/B47)&gt;2,"One-way","Two-way")</f>
        <v>One-way</v>
      </c>
      <c r="E47" s="21" t="n">
        <f aca="false">B47/C47</f>
        <v>0.375</v>
      </c>
      <c r="F47" s="21" t="str">
        <f aca="false">IF(D47="Two-way",B47/3,"0")</f>
        <v>0</v>
      </c>
      <c r="G47" s="21" t="str">
        <f aca="false">IF(D47="Two-way",(B47/3)*((3-E47^2)/2),"0")</f>
        <v>0</v>
      </c>
      <c r="H47" s="19" t="n">
        <f aca="false">IF(D47="One-way",B47/2,"0")</f>
        <v>0.75</v>
      </c>
      <c r="I47" s="19" t="n">
        <v>360</v>
      </c>
      <c r="J47" s="19" t="n">
        <v>200</v>
      </c>
      <c r="K47" s="19" t="n">
        <v>200</v>
      </c>
      <c r="L47" s="22" t="n">
        <f aca="false">SUM(I47:K47)</f>
        <v>760</v>
      </c>
      <c r="M47" s="23" t="n">
        <f aca="false">ROUNDUP(L47*F47,-1)</f>
        <v>0</v>
      </c>
      <c r="N47" s="24" t="n">
        <f aca="false">ROUNDUP(L47*G47,-1)</f>
        <v>0</v>
      </c>
      <c r="O47" s="25" t="n">
        <f aca="false">ROUNDUP(L47*H47,-1)</f>
        <v>570</v>
      </c>
    </row>
    <row r="48" customFormat="false" ht="23.25" hidden="false" customHeight="false" outlineLevel="0" collapsed="false">
      <c r="A48" s="17" t="n">
        <v>44</v>
      </c>
      <c r="B48" s="18" t="n">
        <v>2.14</v>
      </c>
      <c r="C48" s="19" t="n">
        <v>3</v>
      </c>
      <c r="D48" s="20" t="str">
        <f aca="false">IF((C48/B48)&gt;2,"One-way","Two-way")</f>
        <v>Two-way</v>
      </c>
      <c r="E48" s="21" t="n">
        <f aca="false">B48/C48</f>
        <v>0.713333333333333</v>
      </c>
      <c r="F48" s="21" t="n">
        <f aca="false">IF(D48="Two-way",B48/3,"0")</f>
        <v>0.713333333333333</v>
      </c>
      <c r="G48" s="21" t="n">
        <f aca="false">IF(D48="Two-way",(B48/3)*((3-E48^2)/2),"0")</f>
        <v>0.888512148148148</v>
      </c>
      <c r="H48" s="19" t="str">
        <f aca="false">IF(D48="One-way",B48/2,"0")</f>
        <v>0</v>
      </c>
      <c r="I48" s="19" t="n">
        <v>360</v>
      </c>
      <c r="J48" s="19" t="n">
        <v>200</v>
      </c>
      <c r="K48" s="19" t="n">
        <v>200</v>
      </c>
      <c r="L48" s="22" t="n">
        <f aca="false">SUM(I48:K48)</f>
        <v>760</v>
      </c>
      <c r="M48" s="23" t="n">
        <f aca="false">ROUNDUP(L48*F48,-1)</f>
        <v>550</v>
      </c>
      <c r="N48" s="24" t="n">
        <f aca="false">ROUNDUP(L48*G48,-1)</f>
        <v>680</v>
      </c>
      <c r="O48" s="25" t="n">
        <f aca="false">ROUNDUP(L48*H48,-1)</f>
        <v>0</v>
      </c>
    </row>
    <row r="49" customFormat="false" ht="23.25" hidden="false" customHeight="false" outlineLevel="0" collapsed="false">
      <c r="A49" s="17" t="n">
        <v>45</v>
      </c>
      <c r="B49" s="18" t="n">
        <v>1</v>
      </c>
      <c r="C49" s="19" t="n">
        <v>2.14</v>
      </c>
      <c r="D49" s="20" t="str">
        <f aca="false">IF((C49/B49)&gt;2,"One-way","Two-way")</f>
        <v>One-way</v>
      </c>
      <c r="E49" s="21" t="n">
        <f aca="false">B49/C49</f>
        <v>0.467289719626168</v>
      </c>
      <c r="F49" s="21" t="str">
        <f aca="false">IF(D49="Two-way",B49/3,"0")</f>
        <v>0</v>
      </c>
      <c r="G49" s="21" t="str">
        <f aca="false">IF(D49="Two-way",(B49/3)*((3-E49^2)/2),"0")</f>
        <v>0</v>
      </c>
      <c r="H49" s="19" t="n">
        <f aca="false">IF(D49="One-way",B49/2,"0")</f>
        <v>0.5</v>
      </c>
      <c r="I49" s="19" t="n">
        <v>360</v>
      </c>
      <c r="J49" s="19" t="n">
        <v>300</v>
      </c>
      <c r="K49" s="19" t="n">
        <v>200</v>
      </c>
      <c r="L49" s="22" t="n">
        <f aca="false">SUM(I49:K49)</f>
        <v>860</v>
      </c>
      <c r="M49" s="23" t="n">
        <f aca="false">ROUNDUP(L49*F49,-1)</f>
        <v>0</v>
      </c>
      <c r="N49" s="24" t="n">
        <f aca="false">ROUNDUP(L49*G49,-1)</f>
        <v>0</v>
      </c>
      <c r="O49" s="25" t="n">
        <f aca="false">ROUNDUP(L49*H49,-1)</f>
        <v>430</v>
      </c>
    </row>
    <row r="50" customFormat="false" ht="23.25" hidden="false" customHeight="false" outlineLevel="0" collapsed="false">
      <c r="A50" s="17" t="n">
        <v>46</v>
      </c>
      <c r="B50" s="18" t="n">
        <v>3.9</v>
      </c>
      <c r="C50" s="19" t="n">
        <v>4</v>
      </c>
      <c r="D50" s="20" t="str">
        <f aca="false">IF((C50/B50)&gt;2,"One-way","Two-way")</f>
        <v>Two-way</v>
      </c>
      <c r="E50" s="21" t="n">
        <f aca="false">B50/C50</f>
        <v>0.975</v>
      </c>
      <c r="F50" s="21" t="n">
        <f aca="false">IF(D50="Two-way",B50/3,"0")</f>
        <v>1.3</v>
      </c>
      <c r="G50" s="21" t="n">
        <f aca="false">IF(D50="Two-way",(B50/3)*((3-E50^2)/2),"0")</f>
        <v>1.33209375</v>
      </c>
      <c r="H50" s="19" t="str">
        <f aca="false">IF(D50="One-way",B50/2,"0")</f>
        <v>0</v>
      </c>
      <c r="I50" s="19" t="n">
        <v>360</v>
      </c>
      <c r="J50" s="19" t="n">
        <v>200</v>
      </c>
      <c r="K50" s="19" t="n">
        <v>200</v>
      </c>
      <c r="L50" s="22" t="n">
        <f aca="false">SUM(I50:K50)</f>
        <v>760</v>
      </c>
      <c r="M50" s="23" t="n">
        <f aca="false">ROUNDUP(L50*F50,-1)</f>
        <v>990</v>
      </c>
      <c r="N50" s="24" t="n">
        <f aca="false">ROUNDUP(L50*G50,-1)</f>
        <v>1020</v>
      </c>
      <c r="O50" s="25" t="n">
        <f aca="false">ROUNDUP(L50*H50,-1)</f>
        <v>0</v>
      </c>
    </row>
    <row r="51" customFormat="false" ht="23.25" hidden="false" customHeight="false" outlineLevel="0" collapsed="false">
      <c r="A51" s="17" t="n">
        <v>47</v>
      </c>
      <c r="B51" s="18" t="n">
        <v>1.5</v>
      </c>
      <c r="C51" s="19" t="n">
        <v>6</v>
      </c>
      <c r="D51" s="20" t="str">
        <f aca="false">IF((C51/B51)&gt;2,"One-way","Two-way")</f>
        <v>One-way</v>
      </c>
      <c r="E51" s="21" t="n">
        <f aca="false">B51/C51</f>
        <v>0.25</v>
      </c>
      <c r="F51" s="21" t="str">
        <f aca="false">IF(D51="Two-way",B51/3,"0")</f>
        <v>0</v>
      </c>
      <c r="G51" s="21" t="str">
        <f aca="false">IF(D51="Two-way",(B51/3)*((3-E51^2)/2),"0")</f>
        <v>0</v>
      </c>
      <c r="H51" s="19" t="n">
        <f aca="false">IF(D51="One-way",B51/2,"0")</f>
        <v>0.75</v>
      </c>
      <c r="I51" s="19" t="n">
        <v>360</v>
      </c>
      <c r="J51" s="19" t="n">
        <v>200</v>
      </c>
      <c r="K51" s="19" t="n">
        <v>200</v>
      </c>
      <c r="L51" s="22" t="n">
        <f aca="false">SUM(I51:K51)</f>
        <v>760</v>
      </c>
      <c r="M51" s="23" t="n">
        <f aca="false">ROUNDUP(L51*F51,-1)</f>
        <v>0</v>
      </c>
      <c r="N51" s="24" t="n">
        <f aca="false">ROUNDUP(L51*G51,-1)</f>
        <v>0</v>
      </c>
      <c r="O51" s="25" t="n">
        <f aca="false">ROUNDUP(L51*H51,-1)</f>
        <v>570</v>
      </c>
    </row>
    <row r="52" customFormat="false" ht="23.25" hidden="false" customHeight="false" outlineLevel="0" collapsed="false">
      <c r="A52" s="17" t="n">
        <v>48</v>
      </c>
      <c r="B52" s="18" t="n">
        <v>1.5</v>
      </c>
      <c r="C52" s="19" t="n">
        <v>2</v>
      </c>
      <c r="D52" s="20" t="str">
        <f aca="false">IF((C52/B52)&gt;2,"One-way","Two-way")</f>
        <v>Two-way</v>
      </c>
      <c r="E52" s="21" t="n">
        <f aca="false">B52/C52</f>
        <v>0.75</v>
      </c>
      <c r="F52" s="21" t="n">
        <f aca="false">IF(D52="Two-way",B52/3,"0")</f>
        <v>0.5</v>
      </c>
      <c r="G52" s="21" t="n">
        <f aca="false">IF(D52="Two-way",(B52/3)*((3-E52^2)/2),"0")</f>
        <v>0.609375</v>
      </c>
      <c r="H52" s="19" t="str">
        <f aca="false">IF(D52="One-way",B52/2,"0")</f>
        <v>0</v>
      </c>
      <c r="I52" s="19" t="n">
        <v>360</v>
      </c>
      <c r="J52" s="19" t="n">
        <v>300</v>
      </c>
      <c r="K52" s="19" t="n">
        <v>200</v>
      </c>
      <c r="L52" s="22" t="n">
        <f aca="false">SUM(I52:K52)</f>
        <v>860</v>
      </c>
      <c r="M52" s="23" t="n">
        <f aca="false">ROUNDUP(L52*F52,-1)</f>
        <v>430</v>
      </c>
      <c r="N52" s="24" t="n">
        <f aca="false">ROUNDUP(L52*G52,-1)</f>
        <v>530</v>
      </c>
      <c r="O52" s="25" t="n">
        <f aca="false">ROUNDUP(L52*H52,-1)</f>
        <v>0</v>
      </c>
    </row>
    <row r="53" customFormat="false" ht="23.25" hidden="false" customHeight="false" outlineLevel="0" collapsed="false">
      <c r="A53" s="17" t="n">
        <v>49</v>
      </c>
      <c r="B53" s="18" t="n">
        <v>2</v>
      </c>
      <c r="C53" s="19" t="n">
        <v>5.8</v>
      </c>
      <c r="D53" s="20" t="str">
        <f aca="false">IF((C53/B53)&gt;2,"One-way","Two-way")</f>
        <v>One-way</v>
      </c>
      <c r="E53" s="21" t="n">
        <f aca="false">B53/C53</f>
        <v>0.344827586206897</v>
      </c>
      <c r="F53" s="21" t="str">
        <f aca="false">IF(D53="Two-way",B53/3,"0")</f>
        <v>0</v>
      </c>
      <c r="G53" s="21" t="str">
        <f aca="false">IF(D53="Two-way",(B53/3)*((3-E53^2)/2),"0")</f>
        <v>0</v>
      </c>
      <c r="H53" s="19" t="n">
        <f aca="false">IF(D53="One-way",B53/2,"0")</f>
        <v>1</v>
      </c>
      <c r="I53" s="19" t="n">
        <v>360</v>
      </c>
      <c r="J53" s="19" t="n">
        <v>300</v>
      </c>
      <c r="K53" s="19" t="n">
        <v>200</v>
      </c>
      <c r="L53" s="22" t="n">
        <f aca="false">SUM(I53:K53)</f>
        <v>860</v>
      </c>
      <c r="M53" s="23" t="n">
        <f aca="false">ROUNDUP(L53*F53,-1)</f>
        <v>0</v>
      </c>
      <c r="N53" s="24" t="n">
        <f aca="false">ROUNDUP(L53*G53,-1)</f>
        <v>0</v>
      </c>
      <c r="O53" s="25" t="n">
        <f aca="false">ROUNDUP(L53*H53,-1)</f>
        <v>860</v>
      </c>
    </row>
    <row r="54" customFormat="false" ht="23.25" hidden="false" customHeight="false" outlineLevel="0" collapsed="false">
      <c r="A54" s="17" t="n">
        <v>50</v>
      </c>
      <c r="B54" s="18" t="n">
        <v>2</v>
      </c>
      <c r="C54" s="19" t="n">
        <v>3.75</v>
      </c>
      <c r="D54" s="20" t="str">
        <f aca="false">IF((C54/B54)&gt;2,"One-way","Two-way")</f>
        <v>Two-way</v>
      </c>
      <c r="E54" s="21" t="n">
        <f aca="false">B54/C54</f>
        <v>0.533333333333333</v>
      </c>
      <c r="F54" s="21" t="n">
        <f aca="false">IF(D54="Two-way",B54/3,"0")</f>
        <v>0.666666666666667</v>
      </c>
      <c r="G54" s="21" t="n">
        <f aca="false">IF(D54="Two-way",(B54/3)*((3-E54^2)/2),"0")</f>
        <v>0.905185185185185</v>
      </c>
      <c r="H54" s="19" t="str">
        <f aca="false">IF(D54="One-way",B54/2,"0")</f>
        <v>0</v>
      </c>
      <c r="I54" s="19" t="n">
        <v>360</v>
      </c>
      <c r="J54" s="19" t="n">
        <v>300</v>
      </c>
      <c r="K54" s="19" t="n">
        <v>200</v>
      </c>
      <c r="L54" s="22" t="n">
        <f aca="false">SUM(I54:K54)</f>
        <v>860</v>
      </c>
      <c r="M54" s="23" t="n">
        <f aca="false">ROUNDUP(L54*F54,-1)</f>
        <v>580</v>
      </c>
      <c r="N54" s="24" t="n">
        <f aca="false">ROUNDUP(L54*G54,-1)</f>
        <v>780</v>
      </c>
      <c r="O54" s="25" t="n">
        <f aca="false">ROUNDUP(L54*H54,-1)</f>
        <v>0</v>
      </c>
    </row>
    <row r="55" customFormat="false" ht="23.25" hidden="false" customHeight="false" outlineLevel="0" collapsed="false">
      <c r="A55" s="17" t="n">
        <v>51</v>
      </c>
      <c r="B55" s="18" t="n">
        <v>2</v>
      </c>
      <c r="C55" s="19" t="n">
        <v>2</v>
      </c>
      <c r="D55" s="20" t="str">
        <f aca="false">IF((C55/B55)&gt;2,"One-way","Two-way")</f>
        <v>Two-way</v>
      </c>
      <c r="E55" s="21" t="n">
        <f aca="false">B55/C55</f>
        <v>1</v>
      </c>
      <c r="F55" s="21" t="n">
        <f aca="false">IF(D55="Two-way",B55/3,"0")</f>
        <v>0.666666666666667</v>
      </c>
      <c r="G55" s="21" t="n">
        <f aca="false">IF(D55="Two-way",(B55/3)*((3-E55^2)/2),"0")</f>
        <v>0.666666666666667</v>
      </c>
      <c r="H55" s="19" t="str">
        <f aca="false">IF(D55="One-way",B55/2,"0")</f>
        <v>0</v>
      </c>
      <c r="I55" s="19" t="n">
        <v>360</v>
      </c>
      <c r="J55" s="19" t="n">
        <v>300</v>
      </c>
      <c r="K55" s="19" t="n">
        <v>200</v>
      </c>
      <c r="L55" s="22" t="n">
        <f aca="false">SUM(I55:K55)</f>
        <v>860</v>
      </c>
      <c r="M55" s="23" t="n">
        <f aca="false">ROUNDUP(L55*F55,-1)</f>
        <v>580</v>
      </c>
      <c r="N55" s="24" t="n">
        <f aca="false">ROUNDUP(L55*G55,-1)</f>
        <v>580</v>
      </c>
      <c r="O55" s="25" t="n">
        <f aca="false">ROUNDUP(L55*H55,-1)</f>
        <v>0</v>
      </c>
    </row>
    <row r="56" customFormat="false" ht="23.25" hidden="false" customHeight="false" outlineLevel="0" collapsed="false">
      <c r="A56" s="17" t="n">
        <v>52</v>
      </c>
      <c r="B56" s="18" t="n">
        <v>2</v>
      </c>
      <c r="C56" s="19" t="n">
        <v>5.9</v>
      </c>
      <c r="D56" s="20" t="str">
        <f aca="false">IF((C56/B56)&gt;2,"One-way","Two-way")</f>
        <v>One-way</v>
      </c>
      <c r="E56" s="21" t="n">
        <f aca="false">B56/C56</f>
        <v>0.338983050847458</v>
      </c>
      <c r="F56" s="21" t="str">
        <f aca="false">IF(D56="Two-way",B56/3,"0")</f>
        <v>0</v>
      </c>
      <c r="G56" s="21" t="str">
        <f aca="false">IF(D56="Two-way",(B56/3)*((3-E56^2)/2),"0")</f>
        <v>0</v>
      </c>
      <c r="H56" s="19" t="n">
        <f aca="false">IF(D56="One-way",B56/2,"0")</f>
        <v>1</v>
      </c>
      <c r="I56" s="19" t="n">
        <v>360</v>
      </c>
      <c r="J56" s="19" t="n">
        <v>300</v>
      </c>
      <c r="K56" s="19" t="n">
        <v>200</v>
      </c>
      <c r="L56" s="22" t="n">
        <f aca="false">SUM(I56:K56)</f>
        <v>860</v>
      </c>
      <c r="M56" s="23" t="n">
        <f aca="false">ROUNDUP(L56*F56,-1)</f>
        <v>0</v>
      </c>
      <c r="N56" s="24" t="n">
        <f aca="false">ROUNDUP(L56*G56,-1)</f>
        <v>0</v>
      </c>
      <c r="O56" s="25" t="n">
        <f aca="false">ROUNDUP(L56*H56,-1)</f>
        <v>860</v>
      </c>
    </row>
    <row r="57" customFormat="false" ht="23.25" hidden="false" customHeight="false" outlineLevel="0" collapsed="false">
      <c r="A57" s="17" t="n">
        <v>53</v>
      </c>
      <c r="B57" s="18" t="n">
        <v>2</v>
      </c>
      <c r="C57" s="19" t="n">
        <v>6</v>
      </c>
      <c r="D57" s="20" t="str">
        <f aca="false">IF((C57/B57)&gt;2,"One-way","Two-way")</f>
        <v>One-way</v>
      </c>
      <c r="E57" s="21" t="n">
        <f aca="false">B57/C57</f>
        <v>0.333333333333333</v>
      </c>
      <c r="F57" s="21" t="str">
        <f aca="false">IF(D57="Two-way",B57/3,"0")</f>
        <v>0</v>
      </c>
      <c r="G57" s="21" t="str">
        <f aca="false">IF(D57="Two-way",(B57/3)*((3-E57^2)/2),"0")</f>
        <v>0</v>
      </c>
      <c r="H57" s="19" t="n">
        <f aca="false">IF(D57="One-way",B57/2,"0")</f>
        <v>1</v>
      </c>
      <c r="I57" s="19" t="n">
        <v>360</v>
      </c>
      <c r="J57" s="19" t="n">
        <v>300</v>
      </c>
      <c r="K57" s="19" t="n">
        <v>200</v>
      </c>
      <c r="L57" s="22" t="n">
        <f aca="false">SUM(I57:K57)</f>
        <v>860</v>
      </c>
      <c r="M57" s="23" t="n">
        <f aca="false">ROUNDUP(L57*F57,-1)</f>
        <v>0</v>
      </c>
      <c r="N57" s="24" t="n">
        <f aca="false">ROUNDUP(L57*G57,-1)</f>
        <v>0</v>
      </c>
      <c r="O57" s="25" t="n">
        <f aca="false">ROUNDUP(L57*H57,-1)</f>
        <v>860</v>
      </c>
    </row>
    <row r="58" customFormat="false" ht="23.25" hidden="false" customHeight="false" outlineLevel="0" collapsed="false">
      <c r="A58" s="17" t="n">
        <v>54</v>
      </c>
      <c r="B58" s="18" t="n">
        <v>1.5</v>
      </c>
      <c r="C58" s="19" t="n">
        <v>4</v>
      </c>
      <c r="D58" s="20" t="str">
        <f aca="false">IF((C58/B58)&gt;2,"One-way","Two-way")</f>
        <v>One-way</v>
      </c>
      <c r="E58" s="21" t="n">
        <f aca="false">B58/C58</f>
        <v>0.375</v>
      </c>
      <c r="F58" s="21" t="str">
        <f aca="false">IF(D58="Two-way",B58/3,"0")</f>
        <v>0</v>
      </c>
      <c r="G58" s="21" t="str">
        <f aca="false">IF(D58="Two-way",(B58/3)*((3-E58^2)/2),"0")</f>
        <v>0</v>
      </c>
      <c r="H58" s="19" t="n">
        <f aca="false">IF(D58="One-way",B58/2,"0")</f>
        <v>0.75</v>
      </c>
      <c r="I58" s="19" t="n">
        <v>360</v>
      </c>
      <c r="J58" s="19" t="n">
        <v>200</v>
      </c>
      <c r="K58" s="19" t="n">
        <v>200</v>
      </c>
      <c r="L58" s="22" t="n">
        <f aca="false">SUM(I58:K58)</f>
        <v>760</v>
      </c>
      <c r="M58" s="23" t="n">
        <f aca="false">ROUNDUP(L58*F58,-1)</f>
        <v>0</v>
      </c>
      <c r="N58" s="24" t="n">
        <f aca="false">ROUNDUP(L58*G58,-1)</f>
        <v>0</v>
      </c>
      <c r="O58" s="25" t="n">
        <f aca="false">ROUNDUP(L58*H58,-1)</f>
        <v>570</v>
      </c>
    </row>
    <row r="59" customFormat="false" ht="23.25" hidden="false" customHeight="false" outlineLevel="0" collapsed="false">
      <c r="A59" s="17" t="n">
        <v>55</v>
      </c>
      <c r="B59" s="18" t="n">
        <v>4</v>
      </c>
      <c r="C59" s="19" t="n">
        <v>5</v>
      </c>
      <c r="D59" s="20" t="str">
        <f aca="false">IF((C59/B59)&gt;2,"One-way","Two-way")</f>
        <v>Two-way</v>
      </c>
      <c r="E59" s="21" t="n">
        <f aca="false">B59/C59</f>
        <v>0.8</v>
      </c>
      <c r="F59" s="21" t="n">
        <f aca="false">IF(D59="Two-way",B59/3,"0")</f>
        <v>1.33333333333333</v>
      </c>
      <c r="G59" s="21" t="n">
        <f aca="false">IF(D59="Two-way",(B59/3)*((3-E59^2)/2),"0")</f>
        <v>1.57333333333333</v>
      </c>
      <c r="H59" s="19" t="str">
        <f aca="false">IF(D59="One-way",B59/2,"0")</f>
        <v>0</v>
      </c>
      <c r="I59" s="19" t="n">
        <v>360</v>
      </c>
      <c r="J59" s="19" t="n">
        <v>200</v>
      </c>
      <c r="K59" s="19" t="n">
        <v>200</v>
      </c>
      <c r="L59" s="22" t="n">
        <f aca="false">SUM(I59:K59)</f>
        <v>760</v>
      </c>
      <c r="M59" s="23" t="n">
        <f aca="false">ROUNDUP(L59*F59,-1)</f>
        <v>1020</v>
      </c>
      <c r="N59" s="24" t="n">
        <f aca="false">ROUNDUP(L59*G59,-1)</f>
        <v>1200</v>
      </c>
      <c r="O59" s="25" t="n">
        <f aca="false">ROUNDUP(L59*H59,-1)</f>
        <v>0</v>
      </c>
    </row>
    <row r="60" customFormat="false" ht="23.25" hidden="false" customHeight="false" outlineLevel="0" collapsed="false">
      <c r="A60" s="17" t="n">
        <v>56</v>
      </c>
      <c r="B60" s="18" t="n">
        <v>0.7</v>
      </c>
      <c r="C60" s="19" t="n">
        <v>4</v>
      </c>
      <c r="D60" s="20" t="str">
        <f aca="false">IF((C60/B60)&gt;2,"One-way","Two-way")</f>
        <v>One-way</v>
      </c>
      <c r="E60" s="21" t="n">
        <f aca="false">B60/C60</f>
        <v>0.175</v>
      </c>
      <c r="F60" s="21" t="str">
        <f aca="false">IF(D60="Two-way",B60/3,"0")</f>
        <v>0</v>
      </c>
      <c r="G60" s="21" t="str">
        <f aca="false">IF(D60="Two-way",(B60/3)*((3-E60^2)/2),"0")</f>
        <v>0</v>
      </c>
      <c r="H60" s="19" t="n">
        <f aca="false">IF(D60="One-way",B60/2,"0")</f>
        <v>0.35</v>
      </c>
      <c r="I60" s="19" t="n">
        <v>360</v>
      </c>
      <c r="J60" s="19" t="n">
        <v>200</v>
      </c>
      <c r="K60" s="19" t="n">
        <v>200</v>
      </c>
      <c r="L60" s="22" t="n">
        <f aca="false">SUM(I60:K60)</f>
        <v>760</v>
      </c>
      <c r="M60" s="23" t="n">
        <f aca="false">ROUNDUP(L60*F60,-1)</f>
        <v>0</v>
      </c>
      <c r="N60" s="24" t="n">
        <f aca="false">ROUNDUP(L60*G60,-1)</f>
        <v>0</v>
      </c>
      <c r="O60" s="25" t="n">
        <f aca="false">ROUNDUP(L60*H60,-1)</f>
        <v>270</v>
      </c>
    </row>
    <row r="61" customFormat="false" ht="23.25" hidden="false" customHeight="false" outlineLevel="0" collapsed="false">
      <c r="A61" s="17" t="n">
        <v>57</v>
      </c>
      <c r="B61" s="18" t="n">
        <v>3.75</v>
      </c>
      <c r="C61" s="19" t="n">
        <v>4</v>
      </c>
      <c r="D61" s="20" t="str">
        <f aca="false">IF((C61/B61)&gt;2,"One-way","Two-way")</f>
        <v>Two-way</v>
      </c>
      <c r="E61" s="21" t="n">
        <f aca="false">B61/C61</f>
        <v>0.9375</v>
      </c>
      <c r="F61" s="21" t="n">
        <f aca="false">IF(D61="Two-way",B61/3,"0")</f>
        <v>1.25</v>
      </c>
      <c r="G61" s="21" t="n">
        <f aca="false">IF(D61="Two-way",(B61/3)*((3-E61^2)/2),"0")</f>
        <v>1.32568359375</v>
      </c>
      <c r="H61" s="19" t="str">
        <f aca="false">IF(D61="One-way",B61/2,"0")</f>
        <v>0</v>
      </c>
      <c r="I61" s="19" t="n">
        <v>360</v>
      </c>
      <c r="J61" s="19" t="n">
        <v>200</v>
      </c>
      <c r="K61" s="19" t="n">
        <v>200</v>
      </c>
      <c r="L61" s="22" t="n">
        <f aca="false">SUM(I61:K61)</f>
        <v>760</v>
      </c>
      <c r="M61" s="23" t="n">
        <f aca="false">ROUNDUP(L61*F61,-1)</f>
        <v>950</v>
      </c>
      <c r="N61" s="24" t="n">
        <f aca="false">ROUNDUP(L61*G61,-1)</f>
        <v>1010</v>
      </c>
      <c r="O61" s="25" t="n">
        <f aca="false">ROUNDUP(L61*H61,-1)</f>
        <v>0</v>
      </c>
    </row>
    <row r="62" customFormat="false" ht="23.25" hidden="false" customHeight="false" outlineLevel="0" collapsed="false">
      <c r="A62" s="17" t="n">
        <v>58</v>
      </c>
      <c r="B62" s="18" t="n">
        <v>2</v>
      </c>
      <c r="C62" s="19" t="n">
        <v>4</v>
      </c>
      <c r="D62" s="20" t="str">
        <f aca="false">IF((C62/B62)&gt;2,"One-way","Two-way")</f>
        <v>Two-way</v>
      </c>
      <c r="E62" s="21" t="n">
        <f aca="false">B62/C62</f>
        <v>0.5</v>
      </c>
      <c r="F62" s="21" t="n">
        <f aca="false">IF(D62="Two-way",B62/3,"0")</f>
        <v>0.666666666666667</v>
      </c>
      <c r="G62" s="21" t="n">
        <f aca="false">IF(D62="Two-way",(B62/3)*((3-E62^2)/2),"0")</f>
        <v>0.916666666666667</v>
      </c>
      <c r="H62" s="19" t="str">
        <f aca="false">IF(D62="One-way",B62/2,"0")</f>
        <v>0</v>
      </c>
      <c r="I62" s="19" t="n">
        <v>360</v>
      </c>
      <c r="J62" s="19" t="n">
        <v>300</v>
      </c>
      <c r="K62" s="19" t="n">
        <v>200</v>
      </c>
      <c r="L62" s="22" t="n">
        <f aca="false">SUM(I62:K62)</f>
        <v>860</v>
      </c>
      <c r="M62" s="23" t="n">
        <f aca="false">ROUNDUP(L62*F62,-1)</f>
        <v>580</v>
      </c>
      <c r="N62" s="24" t="n">
        <f aca="false">ROUNDUP(L62*G62,-1)</f>
        <v>790</v>
      </c>
      <c r="O62" s="25" t="n">
        <f aca="false">ROUNDUP(L62*H62,-1)</f>
        <v>0</v>
      </c>
    </row>
    <row r="63" customFormat="false" ht="23.25" hidden="false" customHeight="false" outlineLevel="0" collapsed="false">
      <c r="A63" s="17" t="n">
        <v>59</v>
      </c>
      <c r="B63" s="18" t="n">
        <v>4</v>
      </c>
      <c r="C63" s="19" t="n">
        <v>6</v>
      </c>
      <c r="D63" s="20" t="str">
        <f aca="false">IF((C63/B63)&gt;2,"One-way","Two-way")</f>
        <v>Two-way</v>
      </c>
      <c r="E63" s="21" t="n">
        <f aca="false">B63/C63</f>
        <v>0.666666666666667</v>
      </c>
      <c r="F63" s="21" t="n">
        <f aca="false">IF(D63="Two-way",B63/3,"0")</f>
        <v>1.33333333333333</v>
      </c>
      <c r="G63" s="21" t="n">
        <f aca="false">IF(D63="Two-way",(B63/3)*((3-E63^2)/2),"0")</f>
        <v>1.7037037037037</v>
      </c>
      <c r="H63" s="19" t="str">
        <f aca="false">IF(D63="One-way",B63/2,"0")</f>
        <v>0</v>
      </c>
      <c r="I63" s="19" t="n">
        <v>360</v>
      </c>
      <c r="J63" s="19" t="n">
        <v>300</v>
      </c>
      <c r="K63" s="19" t="n">
        <v>200</v>
      </c>
      <c r="L63" s="22" t="n">
        <f aca="false">SUM(I63:K63)</f>
        <v>860</v>
      </c>
      <c r="M63" s="23" t="n">
        <f aca="false">ROUNDUP(L63*F63,-1)</f>
        <v>1150</v>
      </c>
      <c r="N63" s="24" t="n">
        <f aca="false">ROUNDUP(L63*G63,-1)</f>
        <v>1470</v>
      </c>
      <c r="O63" s="25" t="n">
        <f aca="false">ROUNDUP(L63*H63,-1)</f>
        <v>0</v>
      </c>
    </row>
    <row r="64" customFormat="false" ht="23.25" hidden="false" customHeight="false" outlineLevel="0" collapsed="false">
      <c r="A64" s="17" t="n">
        <v>60</v>
      </c>
      <c r="B64" s="18" t="n">
        <v>1</v>
      </c>
      <c r="C64" s="19" t="n">
        <v>2.14</v>
      </c>
      <c r="D64" s="20" t="str">
        <f aca="false">IF((C64/B64)&gt;2,"One-way","Two-way")</f>
        <v>One-way</v>
      </c>
      <c r="E64" s="21" t="n">
        <f aca="false">B64/C64</f>
        <v>0.467289719626168</v>
      </c>
      <c r="F64" s="21" t="str">
        <f aca="false">IF(D64="Two-way",B64/3,"0")</f>
        <v>0</v>
      </c>
      <c r="G64" s="21" t="str">
        <f aca="false">IF(D64="Two-way",(B64/3)*((3-E64^2)/2),"0")</f>
        <v>0</v>
      </c>
      <c r="H64" s="19" t="n">
        <f aca="false">IF(D64="One-way",B64/2,"0")</f>
        <v>0.5</v>
      </c>
      <c r="I64" s="19" t="n">
        <v>360</v>
      </c>
      <c r="J64" s="19" t="n">
        <v>300</v>
      </c>
      <c r="K64" s="19" t="n">
        <v>200</v>
      </c>
      <c r="L64" s="22" t="n">
        <f aca="false">SUM(I64:K64)</f>
        <v>860</v>
      </c>
      <c r="M64" s="23" t="n">
        <f aca="false">ROUNDUP(L64*F64,-1)</f>
        <v>0</v>
      </c>
      <c r="N64" s="24" t="n">
        <f aca="false">ROUNDUP(L64*G64,-1)</f>
        <v>0</v>
      </c>
      <c r="O64" s="25" t="n">
        <f aca="false">ROUNDUP(L64*H64,-1)</f>
        <v>430</v>
      </c>
    </row>
    <row r="65" customFormat="false" ht="23.25" hidden="false" customHeight="false" outlineLevel="0" collapsed="false">
      <c r="A65" s="17" t="n">
        <v>61</v>
      </c>
      <c r="B65" s="18" t="n">
        <v>2.14</v>
      </c>
      <c r="C65" s="19" t="n">
        <v>3</v>
      </c>
      <c r="D65" s="20" t="str">
        <f aca="false">IF((C65/B65)&gt;2,"One-way","Two-way")</f>
        <v>Two-way</v>
      </c>
      <c r="E65" s="21" t="n">
        <f aca="false">B65/C65</f>
        <v>0.713333333333333</v>
      </c>
      <c r="F65" s="21" t="n">
        <f aca="false">IF(D65="Two-way",B65/3,"0")</f>
        <v>0.713333333333333</v>
      </c>
      <c r="G65" s="21" t="n">
        <f aca="false">IF(D65="Two-way",(B65/3)*((3-E65^2)/2),"0")</f>
        <v>0.888512148148148</v>
      </c>
      <c r="H65" s="19" t="str">
        <f aca="false">IF(D65="One-way",B65/2,"0")</f>
        <v>0</v>
      </c>
      <c r="I65" s="19" t="n">
        <v>360</v>
      </c>
      <c r="J65" s="19" t="n">
        <v>200</v>
      </c>
      <c r="K65" s="19" t="n">
        <v>200</v>
      </c>
      <c r="L65" s="22" t="n">
        <f aca="false">SUM(I65:K65)</f>
        <v>760</v>
      </c>
      <c r="M65" s="23" t="n">
        <f aca="false">ROUNDUP(L65*F65,-1)</f>
        <v>550</v>
      </c>
      <c r="N65" s="24" t="n">
        <f aca="false">ROUNDUP(L65*G65,-1)</f>
        <v>680</v>
      </c>
      <c r="O65" s="25" t="n">
        <f aca="false">ROUNDUP(L65*H65,-1)</f>
        <v>0</v>
      </c>
    </row>
    <row r="66" customFormat="false" ht="23.25" hidden="false" customHeight="false" outlineLevel="0" collapsed="false">
      <c r="A66" s="17" t="n">
        <v>62</v>
      </c>
      <c r="B66" s="18" t="n">
        <v>3.9</v>
      </c>
      <c r="C66" s="19" t="n">
        <v>4</v>
      </c>
      <c r="D66" s="20" t="str">
        <f aca="false">IF((C66/B66)&gt;2,"One-way","Two-way")</f>
        <v>Two-way</v>
      </c>
      <c r="E66" s="21" t="n">
        <f aca="false">B66/C66</f>
        <v>0.975</v>
      </c>
      <c r="F66" s="21" t="n">
        <f aca="false">IF(D66="Two-way",B66/3,"0")</f>
        <v>1.3</v>
      </c>
      <c r="G66" s="21" t="n">
        <f aca="false">IF(D66="Two-way",(B66/3)*((3-E66^2)/2),"0")</f>
        <v>1.33209375</v>
      </c>
      <c r="H66" s="19" t="str">
        <f aca="false">IF(D66="One-way",B66/2,"0")</f>
        <v>0</v>
      </c>
      <c r="I66" s="19" t="n">
        <v>360</v>
      </c>
      <c r="J66" s="19" t="n">
        <v>200</v>
      </c>
      <c r="K66" s="19" t="n">
        <v>200</v>
      </c>
      <c r="L66" s="22" t="n">
        <f aca="false">SUM(I66:K66)</f>
        <v>760</v>
      </c>
      <c r="M66" s="23" t="n">
        <f aca="false">ROUNDUP(L66*F66,-1)</f>
        <v>990</v>
      </c>
      <c r="N66" s="24" t="n">
        <f aca="false">ROUNDUP(L66*G66,-1)</f>
        <v>1020</v>
      </c>
      <c r="O66" s="25" t="n">
        <f aca="false">ROUNDUP(L66*H66,-1)</f>
        <v>0</v>
      </c>
    </row>
    <row r="67" customFormat="false" ht="23.25" hidden="false" customHeight="false" outlineLevel="0" collapsed="false">
      <c r="A67" s="17" t="n">
        <v>63</v>
      </c>
      <c r="B67" s="18" t="n">
        <v>0.6</v>
      </c>
      <c r="C67" s="19" t="n">
        <v>6</v>
      </c>
      <c r="D67" s="20" t="str">
        <f aca="false">IF((C67/B67)&gt;2,"One-way","Two-way")</f>
        <v>One-way</v>
      </c>
      <c r="E67" s="21" t="n">
        <f aca="false">B67/C67</f>
        <v>0.1</v>
      </c>
      <c r="F67" s="21" t="str">
        <f aca="false">IF(D67="Two-way",B67/3,"0")</f>
        <v>0</v>
      </c>
      <c r="G67" s="21" t="str">
        <f aca="false">IF(D67="Two-way",(B67/3)*((3-E67^2)/2),"0")</f>
        <v>0</v>
      </c>
      <c r="H67" s="19" t="n">
        <f aca="false">IF(D67="One-way",B67/2,"0")</f>
        <v>0.3</v>
      </c>
      <c r="I67" s="19" t="n">
        <v>360</v>
      </c>
      <c r="J67" s="19" t="n">
        <v>200</v>
      </c>
      <c r="K67" s="19" t="n">
        <v>200</v>
      </c>
      <c r="L67" s="22" t="n">
        <f aca="false">SUM(I67:K67)</f>
        <v>760</v>
      </c>
      <c r="M67" s="23" t="n">
        <f aca="false">ROUNDUP(L67*F67,-1)</f>
        <v>0</v>
      </c>
      <c r="N67" s="24" t="n">
        <f aca="false">ROUNDUP(L67*G67,-1)</f>
        <v>0</v>
      </c>
      <c r="O67" s="25" t="n">
        <f aca="false">ROUNDUP(L67*H67,-1)</f>
        <v>230</v>
      </c>
    </row>
    <row r="68" customFormat="false" ht="23.25" hidden="false" customHeight="false" outlineLevel="0" collapsed="false">
      <c r="A68" s="17" t="n">
        <v>64</v>
      </c>
      <c r="B68" s="18" t="n">
        <v>1.67</v>
      </c>
      <c r="C68" s="19" t="n">
        <v>3.61</v>
      </c>
      <c r="D68" s="20" t="str">
        <f aca="false">IF((C68/B68)&gt;2,"One-way","Two-way")</f>
        <v>One-way</v>
      </c>
      <c r="E68" s="21" t="n">
        <f aca="false">B68/C68</f>
        <v>0.462603878116344</v>
      </c>
      <c r="F68" s="21" t="str">
        <f aca="false">IF(D68="Two-way",B68/3,"0")</f>
        <v>0</v>
      </c>
      <c r="G68" s="21" t="str">
        <f aca="false">IF(D68="Two-way",(B68/3)*((3-E68^2)/2),"0")</f>
        <v>0</v>
      </c>
      <c r="H68" s="19" t="n">
        <f aca="false">IF(D68="One-way",B68/2,"0")</f>
        <v>0.835</v>
      </c>
      <c r="I68" s="19" t="n">
        <v>360</v>
      </c>
      <c r="J68" s="19" t="n">
        <v>300</v>
      </c>
      <c r="K68" s="19" t="n">
        <v>200</v>
      </c>
      <c r="L68" s="22" t="n">
        <f aca="false">SUM(I68:K68)</f>
        <v>860</v>
      </c>
      <c r="M68" s="23" t="n">
        <f aca="false">ROUNDUP(L68*F68,-1)</f>
        <v>0</v>
      </c>
      <c r="N68" s="24" t="n">
        <f aca="false">ROUNDUP(L68*G68,-1)</f>
        <v>0</v>
      </c>
      <c r="O68" s="25" t="n">
        <f aca="false">ROUNDUP(L68*H68,-1)</f>
        <v>720</v>
      </c>
    </row>
    <row r="69" customFormat="false" ht="23.25" hidden="false" customHeight="false" outlineLevel="0" collapsed="false">
      <c r="A69" s="17" t="n">
        <v>65</v>
      </c>
      <c r="B69" s="18" t="n">
        <v>1.67</v>
      </c>
      <c r="C69" s="19" t="n">
        <v>4.82</v>
      </c>
      <c r="D69" s="20" t="str">
        <f aca="false">IF((C69/B69)&gt;2,"One-way","Two-way")</f>
        <v>One-way</v>
      </c>
      <c r="E69" s="21" t="n">
        <f aca="false">B69/C69</f>
        <v>0.346473029045643</v>
      </c>
      <c r="F69" s="21" t="str">
        <f aca="false">IF(D69="Two-way",B69/3,"0")</f>
        <v>0</v>
      </c>
      <c r="G69" s="21" t="str">
        <f aca="false">IF(D69="Two-way",(B69/3)*((3-E69^2)/2),"0")</f>
        <v>0</v>
      </c>
      <c r="H69" s="19" t="n">
        <f aca="false">IF(D69="One-way",B69/2,"0")</f>
        <v>0.835</v>
      </c>
      <c r="I69" s="19" t="n">
        <v>360</v>
      </c>
      <c r="J69" s="19" t="n">
        <v>300</v>
      </c>
      <c r="K69" s="19" t="n">
        <v>200</v>
      </c>
      <c r="L69" s="22" t="n">
        <f aca="false">SUM(I69:K69)</f>
        <v>860</v>
      </c>
      <c r="M69" s="23" t="n">
        <f aca="false">ROUNDUP(L69*F69,-1)</f>
        <v>0</v>
      </c>
      <c r="N69" s="24" t="n">
        <f aca="false">ROUNDUP(L69*G69,-1)</f>
        <v>0</v>
      </c>
      <c r="O69" s="25" t="n">
        <f aca="false">ROUNDUP(L69*H69,-1)</f>
        <v>720</v>
      </c>
    </row>
    <row r="70" customFormat="false" ht="23.25" hidden="false" customHeight="false" outlineLevel="0" collapsed="false">
      <c r="A70" s="17" t="n">
        <v>66</v>
      </c>
      <c r="B70" s="18" t="n">
        <v>3.3</v>
      </c>
      <c r="C70" s="19" t="n">
        <v>4.82</v>
      </c>
      <c r="D70" s="20" t="str">
        <f aca="false">IF((C70/B70)&gt;2,"One-way","Two-way")</f>
        <v>Two-way</v>
      </c>
      <c r="E70" s="21" t="n">
        <f aca="false">B70/C70</f>
        <v>0.684647302904564</v>
      </c>
      <c r="F70" s="21" t="n">
        <f aca="false">IF(D70="Two-way",B70/3,"0")</f>
        <v>1.1</v>
      </c>
      <c r="G70" s="21" t="n">
        <f aca="false">IF(D70="Two-way",(B70/3)*((3-E70^2)/2),"0")</f>
        <v>1.39219193884403</v>
      </c>
      <c r="H70" s="19" t="str">
        <f aca="false">IF(D70="One-way",B70/2,"0")</f>
        <v>0</v>
      </c>
      <c r="I70" s="19" t="n">
        <v>360</v>
      </c>
      <c r="J70" s="19" t="n">
        <v>300</v>
      </c>
      <c r="K70" s="19" t="n">
        <v>200</v>
      </c>
      <c r="L70" s="22" t="n">
        <f aca="false">SUM(I70:K70)</f>
        <v>860</v>
      </c>
      <c r="M70" s="23" t="n">
        <f aca="false">ROUNDUP(L70*F70,-1)</f>
        <v>950</v>
      </c>
      <c r="N70" s="24" t="n">
        <f aca="false">ROUNDUP(L70*G70,-1)</f>
        <v>1200</v>
      </c>
      <c r="O70" s="25" t="n">
        <f aca="false">ROUNDUP(L70*H70,-1)</f>
        <v>0</v>
      </c>
    </row>
    <row r="71" customFormat="false" ht="23.25" hidden="false" customHeight="false" outlineLevel="0" collapsed="false">
      <c r="A71" s="17" t="n">
        <v>67</v>
      </c>
      <c r="B71" s="18" t="n">
        <v>1</v>
      </c>
      <c r="C71" s="19" t="n">
        <v>5</v>
      </c>
      <c r="D71" s="20" t="str">
        <f aca="false">IF((C71/B71)&gt;2,"One-way","Two-way")</f>
        <v>One-way</v>
      </c>
      <c r="E71" s="21" t="n">
        <f aca="false">B71/C71</f>
        <v>0.2</v>
      </c>
      <c r="F71" s="21" t="str">
        <f aca="false">IF(D71="Two-way",B71/3,"0")</f>
        <v>0</v>
      </c>
      <c r="G71" s="21" t="str">
        <f aca="false">IF(D71="Two-way",(B71/3)*((3-E71^2)/2),"0")</f>
        <v>0</v>
      </c>
      <c r="H71" s="19" t="n">
        <f aca="false">IF(D71="One-way",B71/2,"0")</f>
        <v>0.5</v>
      </c>
      <c r="I71" s="19" t="n">
        <v>360</v>
      </c>
      <c r="J71" s="19" t="n">
        <v>300</v>
      </c>
      <c r="K71" s="19" t="n">
        <v>200</v>
      </c>
      <c r="L71" s="22" t="n">
        <f aca="false">SUM(I71:K71)</f>
        <v>860</v>
      </c>
      <c r="M71" s="23" t="n">
        <f aca="false">ROUNDUP(L71*F71,-1)</f>
        <v>0</v>
      </c>
      <c r="N71" s="24" t="n">
        <f aca="false">ROUNDUP(L71*G71,-1)</f>
        <v>0</v>
      </c>
      <c r="O71" s="25" t="n">
        <f aca="false">ROUNDUP(L71*H71,-1)</f>
        <v>430</v>
      </c>
    </row>
    <row r="72" customFormat="false" ht="23.25" hidden="false" customHeight="false" outlineLevel="0" collapsed="false">
      <c r="A72" s="17" t="n">
        <v>68</v>
      </c>
      <c r="B72" s="18" t="n">
        <v>3.75</v>
      </c>
      <c r="C72" s="19" t="n">
        <v>5</v>
      </c>
      <c r="D72" s="20" t="str">
        <f aca="false">IF((C72/B72)&gt;2,"One-way","Two-way")</f>
        <v>Two-way</v>
      </c>
      <c r="E72" s="21" t="n">
        <f aca="false">B72/C72</f>
        <v>0.75</v>
      </c>
      <c r="F72" s="21" t="n">
        <f aca="false">IF(D72="Two-way",B72/3,"0")</f>
        <v>1.25</v>
      </c>
      <c r="G72" s="21" t="n">
        <f aca="false">IF(D72="Two-way",(B72/3)*((3-E72^2)/2),"0")</f>
        <v>1.5234375</v>
      </c>
      <c r="H72" s="19" t="str">
        <f aca="false">IF(D72="One-way",B72/2,"0")</f>
        <v>0</v>
      </c>
      <c r="I72" s="19" t="n">
        <v>360</v>
      </c>
      <c r="J72" s="19" t="n">
        <v>300</v>
      </c>
      <c r="K72" s="19" t="n">
        <v>200</v>
      </c>
      <c r="L72" s="22" t="n">
        <f aca="false">SUM(I72:K72)</f>
        <v>860</v>
      </c>
      <c r="M72" s="23" t="n">
        <f aca="false">ROUNDUP(L72*F72,-1)</f>
        <v>1080</v>
      </c>
      <c r="N72" s="24" t="n">
        <f aca="false">ROUNDUP(L72*G72,-1)</f>
        <v>1320</v>
      </c>
      <c r="O72" s="25" t="n">
        <f aca="false">ROUNDUP(L72*H72,-1)</f>
        <v>0</v>
      </c>
    </row>
    <row r="73" customFormat="false" ht="23.25" hidden="false" customHeight="false" outlineLevel="0" collapsed="false">
      <c r="A73" s="17" t="n">
        <v>69</v>
      </c>
      <c r="B73" s="18" t="n">
        <v>2</v>
      </c>
      <c r="C73" s="19" t="n">
        <v>5</v>
      </c>
      <c r="D73" s="20" t="str">
        <f aca="false">IF((C73/B73)&gt;2,"One-way","Two-way")</f>
        <v>One-way</v>
      </c>
      <c r="E73" s="21" t="n">
        <f aca="false">B73/C73</f>
        <v>0.4</v>
      </c>
      <c r="F73" s="21" t="str">
        <f aca="false">IF(D73="Two-way",B73/3,"0")</f>
        <v>0</v>
      </c>
      <c r="G73" s="21" t="str">
        <f aca="false">IF(D73="Two-way",(B73/3)*((3-E73^2)/2),"0")</f>
        <v>0</v>
      </c>
      <c r="H73" s="19" t="n">
        <f aca="false">IF(D73="One-way",B73/2,"0")</f>
        <v>1</v>
      </c>
      <c r="I73" s="19" t="n">
        <v>360</v>
      </c>
      <c r="J73" s="19" t="n">
        <v>300</v>
      </c>
      <c r="K73" s="19" t="n">
        <v>200</v>
      </c>
      <c r="L73" s="22" t="n">
        <f aca="false">SUM(I73:K73)</f>
        <v>860</v>
      </c>
      <c r="M73" s="23" t="n">
        <f aca="false">ROUNDUP(L73*F73,-1)</f>
        <v>0</v>
      </c>
      <c r="N73" s="24" t="n">
        <f aca="false">ROUNDUP(L73*G73,-1)</f>
        <v>0</v>
      </c>
      <c r="O73" s="25" t="n">
        <f aca="false">ROUNDUP(L73*H73,-1)</f>
        <v>860</v>
      </c>
    </row>
    <row r="74" customFormat="false" ht="23.25" hidden="false" customHeight="false" outlineLevel="0" collapsed="false">
      <c r="A74" s="17" t="n">
        <v>70</v>
      </c>
      <c r="B74" s="18" t="n">
        <v>3.62</v>
      </c>
      <c r="C74" s="19" t="n">
        <v>4</v>
      </c>
      <c r="D74" s="20" t="str">
        <f aca="false">IF((C74/B74)&gt;2,"One-way","Two-way")</f>
        <v>Two-way</v>
      </c>
      <c r="E74" s="21" t="n">
        <f aca="false">B74/C74</f>
        <v>0.905</v>
      </c>
      <c r="F74" s="21" t="n">
        <f aca="false">IF(D74="Two-way",B74/3,"0")</f>
        <v>1.20666666666667</v>
      </c>
      <c r="G74" s="21" t="n">
        <f aca="false">IF(D74="Two-way",(B74/3)*((3-E74^2)/2),"0")</f>
        <v>1.31585491666667</v>
      </c>
      <c r="H74" s="19" t="str">
        <f aca="false">IF(D74="One-way",B74/2,"0")</f>
        <v>0</v>
      </c>
      <c r="I74" s="19" t="n">
        <v>360</v>
      </c>
      <c r="J74" s="19" t="n">
        <v>300</v>
      </c>
      <c r="K74" s="19" t="n">
        <v>200</v>
      </c>
      <c r="L74" s="22" t="n">
        <f aca="false">SUM(I74:K74)</f>
        <v>860</v>
      </c>
      <c r="M74" s="23" t="n">
        <f aca="false">ROUNDUP(L74*F74,-1)</f>
        <v>1040</v>
      </c>
      <c r="N74" s="24" t="n">
        <f aca="false">ROUNDUP(L74*G74,-1)</f>
        <v>1140</v>
      </c>
      <c r="O74" s="25" t="n">
        <f aca="false">ROUNDUP(L74*H74,-1)</f>
        <v>0</v>
      </c>
    </row>
    <row r="75" customFormat="false" ht="23.25" hidden="false" customHeight="false" outlineLevel="0" collapsed="false">
      <c r="A75" s="17" t="n">
        <v>71</v>
      </c>
      <c r="B75" s="18" t="n">
        <v>4</v>
      </c>
      <c r="C75" s="19" t="n">
        <v>5.81</v>
      </c>
      <c r="D75" s="20" t="str">
        <f aca="false">IF((C75/B75)&gt;2,"One-way","Two-way")</f>
        <v>Two-way</v>
      </c>
      <c r="E75" s="21" t="n">
        <f aca="false">B75/C75</f>
        <v>0.688468158347677</v>
      </c>
      <c r="F75" s="21" t="n">
        <f aca="false">IF(D75="Two-way",B75/3,"0")</f>
        <v>1.33333333333333</v>
      </c>
      <c r="G75" s="21" t="n">
        <f aca="false">IF(D75="Two-way",(B75/3)*((3-E75^2)/2),"0")</f>
        <v>1.68400772996091</v>
      </c>
      <c r="H75" s="19" t="str">
        <f aca="false">IF(D75="One-way",B75/2,"0")</f>
        <v>0</v>
      </c>
      <c r="I75" s="19" t="n">
        <v>360</v>
      </c>
      <c r="J75" s="19" t="n">
        <v>200</v>
      </c>
      <c r="K75" s="19" t="n">
        <v>200</v>
      </c>
      <c r="L75" s="22" t="n">
        <f aca="false">SUM(I75:K75)</f>
        <v>760</v>
      </c>
      <c r="M75" s="23" t="n">
        <f aca="false">ROUNDUP(L75*F75,-1)</f>
        <v>1020</v>
      </c>
      <c r="N75" s="24" t="n">
        <f aca="false">ROUNDUP(L75*G75,-1)</f>
        <v>1280</v>
      </c>
      <c r="O75" s="25" t="n">
        <f aca="false">ROUNDUP(L75*H75,-1)</f>
        <v>0</v>
      </c>
    </row>
    <row r="76" customFormat="false" ht="23.25" hidden="false" customHeight="false" outlineLevel="0" collapsed="false">
      <c r="A76" s="17" t="n">
        <v>72</v>
      </c>
      <c r="B76" s="18" t="n">
        <v>3.75</v>
      </c>
      <c r="C76" s="19" t="n">
        <v>4</v>
      </c>
      <c r="D76" s="20" t="str">
        <f aca="false">IF((C76/B76)&gt;2,"One-way","Two-way")</f>
        <v>Two-way</v>
      </c>
      <c r="E76" s="21" t="n">
        <f aca="false">B76/C76</f>
        <v>0.9375</v>
      </c>
      <c r="F76" s="21" t="n">
        <f aca="false">IF(D76="Two-way",B76/3,"0")</f>
        <v>1.25</v>
      </c>
      <c r="G76" s="21" t="n">
        <f aca="false">IF(D76="Two-way",(B76/3)*((3-E76^2)/2),"0")</f>
        <v>1.32568359375</v>
      </c>
      <c r="H76" s="19" t="str">
        <f aca="false">IF(D76="One-way",B76/2,"0")</f>
        <v>0</v>
      </c>
      <c r="I76" s="19" t="n">
        <v>360</v>
      </c>
      <c r="J76" s="19" t="n">
        <v>200</v>
      </c>
      <c r="K76" s="19" t="n">
        <v>200</v>
      </c>
      <c r="L76" s="22" t="n">
        <f aca="false">SUM(I76:K76)</f>
        <v>760</v>
      </c>
      <c r="M76" s="23" t="n">
        <f aca="false">ROUNDUP(L76*F76,-1)</f>
        <v>950</v>
      </c>
      <c r="N76" s="24" t="n">
        <f aca="false">ROUNDUP(L76*G76,-1)</f>
        <v>1010</v>
      </c>
      <c r="O76" s="25" t="n">
        <f aca="false">ROUNDUP(L76*H76,-1)</f>
        <v>0</v>
      </c>
    </row>
    <row r="77" customFormat="false" ht="23.25" hidden="false" customHeight="false" outlineLevel="0" collapsed="false">
      <c r="A77" s="17" t="n">
        <v>73</v>
      </c>
      <c r="B77" s="18" t="n">
        <v>2</v>
      </c>
      <c r="C77" s="19" t="n">
        <v>4</v>
      </c>
      <c r="D77" s="20" t="str">
        <f aca="false">IF((C77/B77)&gt;2,"One-way","Two-way")</f>
        <v>Two-way</v>
      </c>
      <c r="E77" s="21" t="n">
        <f aca="false">B77/C77</f>
        <v>0.5</v>
      </c>
      <c r="F77" s="21" t="n">
        <f aca="false">IF(D77="Two-way",B77/3,"0")</f>
        <v>0.666666666666667</v>
      </c>
      <c r="G77" s="21" t="n">
        <f aca="false">IF(D77="Two-way",(B77/3)*((3-E77^2)/2),"0")</f>
        <v>0.916666666666667</v>
      </c>
      <c r="H77" s="19" t="str">
        <f aca="false">IF(D77="One-way",B77/2,"0")</f>
        <v>0</v>
      </c>
      <c r="I77" s="19" t="n">
        <v>360</v>
      </c>
      <c r="J77" s="19" t="n">
        <v>300</v>
      </c>
      <c r="K77" s="19" t="n">
        <v>200</v>
      </c>
      <c r="L77" s="22" t="n">
        <f aca="false">SUM(I77:K77)</f>
        <v>860</v>
      </c>
      <c r="M77" s="23" t="n">
        <f aca="false">ROUNDUP(L77*F77,-1)</f>
        <v>580</v>
      </c>
      <c r="N77" s="24" t="n">
        <f aca="false">ROUNDUP(L77*G77,-1)</f>
        <v>790</v>
      </c>
      <c r="O77" s="25" t="n">
        <f aca="false">ROUNDUP(L77*H77,-1)</f>
        <v>0</v>
      </c>
    </row>
    <row r="78" customFormat="false" ht="23.25" hidden="false" customHeight="false" outlineLevel="0" collapsed="false">
      <c r="A78" s="17" t="n">
        <v>74</v>
      </c>
      <c r="B78" s="18" t="n">
        <v>4</v>
      </c>
      <c r="C78" s="19" t="n">
        <v>4</v>
      </c>
      <c r="D78" s="20" t="str">
        <f aca="false">IF((C78/B78)&gt;2,"One-way","Two-way")</f>
        <v>Two-way</v>
      </c>
      <c r="E78" s="21" t="n">
        <f aca="false">B78/C78</f>
        <v>1</v>
      </c>
      <c r="F78" s="21" t="n">
        <f aca="false">IF(D78="Two-way",B78/3,"0")</f>
        <v>1.33333333333333</v>
      </c>
      <c r="G78" s="21" t="n">
        <f aca="false">IF(D78="Two-way",(B78/3)*((3-E78^2)/2),"0")</f>
        <v>1.33333333333333</v>
      </c>
      <c r="H78" s="19" t="str">
        <f aca="false">IF(D78="One-way",B78/2,"0")</f>
        <v>0</v>
      </c>
      <c r="I78" s="19" t="n">
        <v>360</v>
      </c>
      <c r="J78" s="19" t="n">
        <v>300</v>
      </c>
      <c r="K78" s="19" t="n">
        <v>200</v>
      </c>
      <c r="L78" s="22" t="n">
        <f aca="false">SUM(I78:K78)</f>
        <v>860</v>
      </c>
      <c r="M78" s="23" t="n">
        <f aca="false">ROUNDUP(L78*F78,-1)</f>
        <v>1150</v>
      </c>
      <c r="N78" s="24" t="n">
        <f aca="false">ROUNDUP(L78*G78,-1)</f>
        <v>1150</v>
      </c>
      <c r="O78" s="25" t="n">
        <f aca="false">ROUNDUP(L78*H78,-1)</f>
        <v>0</v>
      </c>
    </row>
    <row r="79" customFormat="false" ht="23.25" hidden="false" customHeight="false" outlineLevel="0" collapsed="false">
      <c r="A79" s="17" t="n">
        <v>75</v>
      </c>
      <c r="B79" s="18" t="n">
        <v>4</v>
      </c>
      <c r="C79" s="19" t="n">
        <v>4</v>
      </c>
      <c r="D79" s="20" t="str">
        <f aca="false">IF((C79/B79)&gt;2,"One-way","Two-way")</f>
        <v>Two-way</v>
      </c>
      <c r="E79" s="21" t="n">
        <f aca="false">B79/C79</f>
        <v>1</v>
      </c>
      <c r="F79" s="21" t="n">
        <f aca="false">IF(D79="Two-way",B79/3,"0")</f>
        <v>1.33333333333333</v>
      </c>
      <c r="G79" s="21" t="n">
        <f aca="false">IF(D79="Two-way",(B79/3)*((3-E79^2)/2),"0")</f>
        <v>1.33333333333333</v>
      </c>
      <c r="H79" s="19" t="str">
        <f aca="false">IF(D79="One-way",B79/2,"0")</f>
        <v>0</v>
      </c>
      <c r="I79" s="19" t="n">
        <v>360</v>
      </c>
      <c r="J79" s="19" t="n">
        <v>300</v>
      </c>
      <c r="K79" s="19" t="n">
        <v>200</v>
      </c>
      <c r="L79" s="22" t="n">
        <f aca="false">SUM(I79:K79)</f>
        <v>860</v>
      </c>
      <c r="M79" s="23" t="n">
        <f aca="false">ROUNDUP(L79*F79,-1)</f>
        <v>1150</v>
      </c>
      <c r="N79" s="24" t="n">
        <f aca="false">ROUNDUP(L79*G79,-1)</f>
        <v>1150</v>
      </c>
      <c r="O79" s="25" t="n">
        <f aca="false">ROUNDUP(L79*H79,-1)</f>
        <v>0</v>
      </c>
    </row>
    <row r="80" customFormat="false" ht="23.25" hidden="false" customHeight="false" outlineLevel="0" collapsed="false">
      <c r="A80" s="17" t="n">
        <v>76</v>
      </c>
      <c r="B80" s="18" t="n">
        <v>2</v>
      </c>
      <c r="C80" s="27" t="n">
        <v>4</v>
      </c>
      <c r="D80" s="20" t="str">
        <f aca="false">IF((C80/B80)&gt;2,"One-way","Two-way")</f>
        <v>Two-way</v>
      </c>
      <c r="E80" s="21" t="n">
        <f aca="false">B80/C80</f>
        <v>0.5</v>
      </c>
      <c r="F80" s="21" t="n">
        <f aca="false">IF(D80="Two-way",B80/3,"0")</f>
        <v>0.666666666666667</v>
      </c>
      <c r="G80" s="21" t="n">
        <f aca="false">IF(D80="Two-way",(B80/3)*((3-E80^2)/2),"0")</f>
        <v>0.916666666666667</v>
      </c>
      <c r="H80" s="19" t="str">
        <f aca="false">IF(D80="One-way",B80/2,"0")</f>
        <v>0</v>
      </c>
      <c r="I80" s="19" t="n">
        <v>360</v>
      </c>
      <c r="J80" s="19" t="n">
        <v>300</v>
      </c>
      <c r="K80" s="19" t="n">
        <v>200</v>
      </c>
      <c r="L80" s="22" t="n">
        <f aca="false">SUM(I80:K80)</f>
        <v>860</v>
      </c>
      <c r="M80" s="23" t="n">
        <f aca="false">ROUNDUP(L80*F80,-1)</f>
        <v>580</v>
      </c>
      <c r="N80" s="24" t="n">
        <f aca="false">ROUNDUP(L80*G80,-1)</f>
        <v>790</v>
      </c>
      <c r="O80" s="25" t="n">
        <f aca="false">ROUNDUP(L80*H80,-1)</f>
        <v>0</v>
      </c>
    </row>
    <row r="81" customFormat="false" ht="23.25" hidden="false" customHeight="false" outlineLevel="0" collapsed="false">
      <c r="A81" s="17" t="n">
        <v>77</v>
      </c>
      <c r="B81" s="18" t="n">
        <v>1.5</v>
      </c>
      <c r="C81" s="19" t="n">
        <v>2</v>
      </c>
      <c r="D81" s="20" t="str">
        <f aca="false">IF((C81/B81)&gt;2,"One-way","Two-way")</f>
        <v>Two-way</v>
      </c>
      <c r="E81" s="21" t="n">
        <f aca="false">B81/C81</f>
        <v>0.75</v>
      </c>
      <c r="F81" s="21" t="n">
        <f aca="false">IF(D81="Two-way",B81/3,"0")</f>
        <v>0.5</v>
      </c>
      <c r="G81" s="21" t="n">
        <f aca="false">IF(D81="Two-way",(B81/3)*((3-E81^2)/2),"0")</f>
        <v>0.609375</v>
      </c>
      <c r="H81" s="19" t="str">
        <f aca="false">IF(D81="One-way",B81/2,"0")</f>
        <v>0</v>
      </c>
      <c r="I81" s="19" t="n">
        <v>360</v>
      </c>
      <c r="J81" s="19" t="n">
        <v>300</v>
      </c>
      <c r="K81" s="19" t="n">
        <v>200</v>
      </c>
      <c r="L81" s="22" t="n">
        <f aca="false">SUM(I81:K81)</f>
        <v>860</v>
      </c>
      <c r="M81" s="23" t="n">
        <f aca="false">ROUNDUP(L81*F81,-1)</f>
        <v>430</v>
      </c>
      <c r="N81" s="24" t="n">
        <f aca="false">ROUNDUP(L81*G81,-1)</f>
        <v>530</v>
      </c>
      <c r="O81" s="25" t="n">
        <f aca="false">ROUNDUP(L81*H81,-1)</f>
        <v>0</v>
      </c>
    </row>
    <row r="82" customFormat="false" ht="23.25" hidden="false" customHeight="false" outlineLevel="0" collapsed="false">
      <c r="A82" s="17" t="n">
        <v>78</v>
      </c>
      <c r="B82" s="18" t="n">
        <v>2</v>
      </c>
      <c r="C82" s="19" t="n">
        <v>5.8</v>
      </c>
      <c r="D82" s="20" t="str">
        <f aca="false">IF((C82/B82)&gt;2,"One-way","Two-way")</f>
        <v>One-way</v>
      </c>
      <c r="E82" s="21" t="n">
        <f aca="false">B82/C82</f>
        <v>0.344827586206897</v>
      </c>
      <c r="F82" s="21" t="str">
        <f aca="false">IF(D82="Two-way",B82/3,"0")</f>
        <v>0</v>
      </c>
      <c r="G82" s="21" t="str">
        <f aca="false">IF(D82="Two-way",(B82/3)*((3-E82^2)/2),"0")</f>
        <v>0</v>
      </c>
      <c r="H82" s="19" t="n">
        <f aca="false">IF(D82="One-way",B82/2,"0")</f>
        <v>1</v>
      </c>
      <c r="I82" s="19" t="n">
        <v>360</v>
      </c>
      <c r="J82" s="19" t="n">
        <v>300</v>
      </c>
      <c r="K82" s="19" t="n">
        <v>200</v>
      </c>
      <c r="L82" s="22" t="n">
        <f aca="false">SUM(I82:K82)</f>
        <v>860</v>
      </c>
      <c r="M82" s="23" t="n">
        <f aca="false">ROUNDUP(L82*F82,-1)</f>
        <v>0</v>
      </c>
      <c r="N82" s="24" t="n">
        <f aca="false">ROUNDUP(L82*G82,-1)</f>
        <v>0</v>
      </c>
      <c r="O82" s="25" t="n">
        <f aca="false">ROUNDUP(L82*H82,-1)</f>
        <v>860</v>
      </c>
    </row>
    <row r="83" customFormat="false" ht="23.25" hidden="false" customHeight="false" outlineLevel="0" collapsed="false">
      <c r="A83" s="17" t="n">
        <v>79</v>
      </c>
      <c r="B83" s="18" t="n">
        <v>2</v>
      </c>
      <c r="C83" s="19" t="n">
        <v>3.75</v>
      </c>
      <c r="D83" s="20" t="str">
        <f aca="false">IF((C83/B83)&gt;2,"One-way","Two-way")</f>
        <v>Two-way</v>
      </c>
      <c r="E83" s="21" t="n">
        <f aca="false">B83/C83</f>
        <v>0.533333333333333</v>
      </c>
      <c r="F83" s="21" t="n">
        <f aca="false">IF(D83="Two-way",B83/3,"0")</f>
        <v>0.666666666666667</v>
      </c>
      <c r="G83" s="21" t="n">
        <f aca="false">IF(D83="Two-way",(B83/3)*((3-E83^2)/2),"0")</f>
        <v>0.905185185185185</v>
      </c>
      <c r="H83" s="19" t="str">
        <f aca="false">IF(D83="One-way",B83/2,"0")</f>
        <v>0</v>
      </c>
      <c r="I83" s="19" t="n">
        <v>360</v>
      </c>
      <c r="J83" s="19" t="n">
        <v>300</v>
      </c>
      <c r="K83" s="19" t="n">
        <v>200</v>
      </c>
      <c r="L83" s="22" t="n">
        <f aca="false">SUM(I83:K83)</f>
        <v>860</v>
      </c>
      <c r="M83" s="23" t="n">
        <f aca="false">ROUNDUP(L83*F83,-1)</f>
        <v>580</v>
      </c>
      <c r="N83" s="24" t="n">
        <f aca="false">ROUNDUP(L83*G83,-1)</f>
        <v>780</v>
      </c>
      <c r="O83" s="25" t="n">
        <f aca="false">ROUNDUP(L83*H83,-1)</f>
        <v>0</v>
      </c>
    </row>
    <row r="84" customFormat="false" ht="23.25" hidden="false" customHeight="false" outlineLevel="0" collapsed="false">
      <c r="A84" s="17" t="n">
        <v>80</v>
      </c>
      <c r="B84" s="18" t="n">
        <v>2</v>
      </c>
      <c r="C84" s="19" t="n">
        <v>2</v>
      </c>
      <c r="D84" s="20" t="str">
        <f aca="false">IF((C84/B84)&gt;2,"One-way","Two-way")</f>
        <v>Two-way</v>
      </c>
      <c r="E84" s="21" t="n">
        <f aca="false">B84/C84</f>
        <v>1</v>
      </c>
      <c r="F84" s="21" t="n">
        <f aca="false">IF(D84="Two-way",B84/3,"0")</f>
        <v>0.666666666666667</v>
      </c>
      <c r="G84" s="21" t="n">
        <f aca="false">IF(D84="Two-way",(B84/3)*((3-E84^2)/2),"0")</f>
        <v>0.666666666666667</v>
      </c>
      <c r="H84" s="19" t="str">
        <f aca="false">IF(D84="One-way",B84/2,"0")</f>
        <v>0</v>
      </c>
      <c r="I84" s="19" t="n">
        <v>360</v>
      </c>
      <c r="J84" s="19" t="n">
        <v>300</v>
      </c>
      <c r="K84" s="19" t="n">
        <v>200</v>
      </c>
      <c r="L84" s="22" t="n">
        <f aca="false">SUM(I84:K84)</f>
        <v>860</v>
      </c>
      <c r="M84" s="23" t="n">
        <f aca="false">ROUNDUP(L84*F84,-1)</f>
        <v>580</v>
      </c>
      <c r="N84" s="24" t="n">
        <f aca="false">ROUNDUP(L84*G84,-1)</f>
        <v>580</v>
      </c>
      <c r="O84" s="25" t="n">
        <f aca="false">ROUNDUP(L84*H84,-1)</f>
        <v>0</v>
      </c>
    </row>
    <row r="85" customFormat="false" ht="23.25" hidden="false" customHeight="false" outlineLevel="0" collapsed="false">
      <c r="A85" s="17" t="n">
        <v>81</v>
      </c>
      <c r="B85" s="18" t="n">
        <v>2</v>
      </c>
      <c r="C85" s="19" t="n">
        <v>4</v>
      </c>
      <c r="D85" s="20" t="str">
        <f aca="false">IF((C85/B85)&gt;2,"One-way","Two-way")</f>
        <v>Two-way</v>
      </c>
      <c r="E85" s="21" t="n">
        <f aca="false">B85/C85</f>
        <v>0.5</v>
      </c>
      <c r="F85" s="21" t="n">
        <f aca="false">IF(D85="Two-way",B85/3,"0")</f>
        <v>0.666666666666667</v>
      </c>
      <c r="G85" s="21" t="n">
        <f aca="false">IF(D85="Two-way",(B85/3)*((3-E85^2)/2),"0")</f>
        <v>0.916666666666667</v>
      </c>
      <c r="H85" s="19" t="str">
        <f aca="false">IF(D85="One-way",B85/2,"0")</f>
        <v>0</v>
      </c>
      <c r="I85" s="19" t="n">
        <v>360</v>
      </c>
      <c r="J85" s="19" t="n">
        <v>300</v>
      </c>
      <c r="K85" s="19" t="n">
        <v>200</v>
      </c>
      <c r="L85" s="22" t="n">
        <f aca="false">SUM(I85:K85)</f>
        <v>860</v>
      </c>
      <c r="M85" s="23" t="n">
        <f aca="false">ROUNDUP(L85*F85,-1)</f>
        <v>580</v>
      </c>
      <c r="N85" s="24" t="n">
        <f aca="false">ROUNDUP(L85*G85,-1)</f>
        <v>790</v>
      </c>
      <c r="O85" s="25" t="n">
        <f aca="false">ROUNDUP(L85*H85,-1)</f>
        <v>0</v>
      </c>
    </row>
    <row r="86" customFormat="false" ht="23.25" hidden="false" customHeight="false" outlineLevel="0" collapsed="false">
      <c r="A86" s="17" t="n">
        <v>82</v>
      </c>
      <c r="B86" s="18" t="n">
        <v>0.5</v>
      </c>
      <c r="C86" s="19" t="n">
        <v>1.126</v>
      </c>
      <c r="D86" s="20" t="str">
        <f aca="false">IF((C86/B86)&gt;2,"One-way","Two-way")</f>
        <v>One-way</v>
      </c>
      <c r="E86" s="21" t="n">
        <f aca="false">B86/C86</f>
        <v>0.44404973357016</v>
      </c>
      <c r="F86" s="21" t="str">
        <f aca="false">IF(D86="Two-way",B86/3,"0")</f>
        <v>0</v>
      </c>
      <c r="G86" s="21" t="str">
        <f aca="false">IF(D86="Two-way",(B86/3)*((3-E86^2)/2),"0")</f>
        <v>0</v>
      </c>
      <c r="H86" s="19" t="n">
        <f aca="false">IF(D86="One-way",B86/2,"0")</f>
        <v>0.25</v>
      </c>
      <c r="I86" s="19" t="n">
        <v>360</v>
      </c>
      <c r="J86" s="19" t="n">
        <v>200</v>
      </c>
      <c r="K86" s="19" t="n">
        <v>200</v>
      </c>
      <c r="L86" s="22" t="n">
        <f aca="false">SUM(I86:K86)</f>
        <v>760</v>
      </c>
      <c r="M86" s="23" t="n">
        <f aca="false">ROUNDUP(L86*F86,-1)</f>
        <v>0</v>
      </c>
      <c r="N86" s="24" t="n">
        <f aca="false">ROUNDUP(L86*G86,-1)</f>
        <v>0</v>
      </c>
      <c r="O86" s="25" t="n">
        <f aca="false">ROUNDUP(L86*H86,-1)</f>
        <v>190</v>
      </c>
    </row>
    <row r="87" customFormat="false" ht="23.25" hidden="false" customHeight="false" outlineLevel="0" collapsed="false">
      <c r="A87" s="17" t="n">
        <v>83</v>
      </c>
      <c r="B87" s="18" t="n">
        <v>1.5</v>
      </c>
      <c r="C87" s="19" t="n">
        <v>2</v>
      </c>
      <c r="D87" s="20" t="str">
        <f aca="false">IF((C87/B87)&gt;2,"One-way","Two-way")</f>
        <v>Two-way</v>
      </c>
      <c r="E87" s="21" t="n">
        <f aca="false">B87/C87</f>
        <v>0.75</v>
      </c>
      <c r="F87" s="21" t="n">
        <f aca="false">IF(D87="Two-way",B87/3,"0")</f>
        <v>0.5</v>
      </c>
      <c r="G87" s="21" t="n">
        <f aca="false">IF(D87="Two-way",(B87/3)*((3-E87^2)/2),"0")</f>
        <v>0.609375</v>
      </c>
      <c r="H87" s="19" t="str">
        <f aca="false">IF(D87="One-way",B87/2,"0")</f>
        <v>0</v>
      </c>
      <c r="I87" s="19" t="n">
        <v>360</v>
      </c>
      <c r="J87" s="19" t="n">
        <v>200</v>
      </c>
      <c r="K87" s="19" t="n">
        <v>200</v>
      </c>
      <c r="L87" s="22" t="n">
        <f aca="false">SUM(I87:K87)</f>
        <v>760</v>
      </c>
      <c r="M87" s="23" t="n">
        <f aca="false">ROUNDUP(L87*F87,-1)</f>
        <v>380</v>
      </c>
      <c r="N87" s="24" t="n">
        <f aca="false">ROUNDUP(L87*G87,-1)</f>
        <v>470</v>
      </c>
      <c r="O87" s="25" t="n">
        <f aca="false">ROUNDUP(L87*H87,-1)</f>
        <v>0</v>
      </c>
    </row>
    <row r="88" customFormat="false" ht="23.25" hidden="false" customHeight="false" outlineLevel="0" collapsed="false">
      <c r="A88" s="17" t="n">
        <v>84</v>
      </c>
      <c r="B88" s="18" t="n">
        <v>2</v>
      </c>
      <c r="C88" s="19" t="n">
        <v>4.6</v>
      </c>
      <c r="D88" s="20" t="str">
        <f aca="false">IF((C88/B88)&gt;2,"One-way","Two-way")</f>
        <v>One-way</v>
      </c>
      <c r="E88" s="21" t="n">
        <f aca="false">B88/C88</f>
        <v>0.434782608695652</v>
      </c>
      <c r="F88" s="21" t="str">
        <f aca="false">IF(D88="Two-way",B88/3,"0")</f>
        <v>0</v>
      </c>
      <c r="G88" s="21" t="str">
        <f aca="false">IF(D88="Two-way",(B88/3)*((3-E88^2)/2),"0")</f>
        <v>0</v>
      </c>
      <c r="H88" s="19" t="n">
        <f aca="false">IF(D88="One-way",B88/2,"0")</f>
        <v>1</v>
      </c>
      <c r="I88" s="19" t="n">
        <v>360</v>
      </c>
      <c r="J88" s="19" t="n">
        <v>200</v>
      </c>
      <c r="K88" s="19" t="n">
        <v>200</v>
      </c>
      <c r="L88" s="22" t="n">
        <f aca="false">SUM(I88:K88)</f>
        <v>760</v>
      </c>
      <c r="M88" s="23" t="n">
        <f aca="false">ROUNDUP(L88*F88,-1)</f>
        <v>0</v>
      </c>
      <c r="N88" s="24" t="n">
        <f aca="false">ROUNDUP(L88*G88,-1)</f>
        <v>0</v>
      </c>
      <c r="O88" s="25" t="n">
        <f aca="false">ROUNDUP(L88*H88,-1)</f>
        <v>760</v>
      </c>
    </row>
    <row r="89" customFormat="false" ht="23.25" hidden="false" customHeight="false" outlineLevel="0" collapsed="false">
      <c r="A89" s="17" t="n">
        <v>85</v>
      </c>
      <c r="B89" s="18" t="n">
        <v>1.5</v>
      </c>
      <c r="C89" s="19" t="n">
        <v>4</v>
      </c>
      <c r="D89" s="20" t="str">
        <f aca="false">IF((C89/B89)&gt;2,"One-way","Two-way")</f>
        <v>One-way</v>
      </c>
      <c r="E89" s="21" t="n">
        <f aca="false">B89/C89</f>
        <v>0.375</v>
      </c>
      <c r="F89" s="21" t="str">
        <f aca="false">IF(D89="Two-way",B89/3,"0")</f>
        <v>0</v>
      </c>
      <c r="G89" s="21" t="str">
        <f aca="false">IF(D89="Two-way",(B89/3)*((3-E89^2)/2),"0")</f>
        <v>0</v>
      </c>
      <c r="H89" s="19" t="n">
        <f aca="false">IF(D89="One-way",B89/2,"0")</f>
        <v>0.75</v>
      </c>
      <c r="I89" s="19" t="n">
        <v>360</v>
      </c>
      <c r="J89" s="19" t="n">
        <v>200</v>
      </c>
      <c r="K89" s="19" t="n">
        <v>200</v>
      </c>
      <c r="L89" s="22" t="n">
        <f aca="false">SUM(I89:K89)</f>
        <v>760</v>
      </c>
      <c r="M89" s="23" t="n">
        <f aca="false">ROUNDUP(L89*F89,-1)</f>
        <v>0</v>
      </c>
      <c r="N89" s="24" t="n">
        <f aca="false">ROUNDUP(L89*G89,-1)</f>
        <v>0</v>
      </c>
      <c r="O89" s="25" t="n">
        <f aca="false">ROUNDUP(L89*H89,-1)</f>
        <v>570</v>
      </c>
    </row>
    <row r="90" customFormat="false" ht="23.25" hidden="false" customHeight="false" outlineLevel="0" collapsed="false">
      <c r="A90" s="17" t="n">
        <v>86</v>
      </c>
      <c r="B90" s="18" t="n">
        <v>4</v>
      </c>
      <c r="C90" s="19" t="n">
        <v>5.814</v>
      </c>
      <c r="D90" s="20" t="str">
        <f aca="false">IF((C90/B90)&gt;2,"One-way","Two-way")</f>
        <v>Two-way</v>
      </c>
      <c r="E90" s="21" t="n">
        <f aca="false">B90/C90</f>
        <v>0.687994496044032</v>
      </c>
      <c r="F90" s="21" t="n">
        <f aca="false">IF(D90="Two-way",B90/3,"0")</f>
        <v>1.33333333333333</v>
      </c>
      <c r="G90" s="21" t="n">
        <f aca="false">IF(D90="Two-way",(B90/3)*((3-E90^2)/2),"0")</f>
        <v>1.68444238227541</v>
      </c>
      <c r="H90" s="19" t="str">
        <f aca="false">IF(D90="One-way",B90/2,"0")</f>
        <v>0</v>
      </c>
      <c r="I90" s="19" t="n">
        <v>360</v>
      </c>
      <c r="J90" s="19" t="n">
        <v>200</v>
      </c>
      <c r="K90" s="19" t="n">
        <v>200</v>
      </c>
      <c r="L90" s="22" t="n">
        <f aca="false">SUM(I90:K90)</f>
        <v>760</v>
      </c>
      <c r="M90" s="23" t="n">
        <f aca="false">ROUNDUP(L90*F90,-1)</f>
        <v>1020</v>
      </c>
      <c r="N90" s="24" t="n">
        <f aca="false">ROUNDUP(L90*G90,-1)</f>
        <v>1290</v>
      </c>
      <c r="O90" s="25" t="n">
        <f aca="false">ROUNDUP(L90*H90,-1)</f>
        <v>0</v>
      </c>
    </row>
    <row r="91" customFormat="false" ht="23.25" hidden="false" customHeight="false" outlineLevel="0" collapsed="false">
      <c r="A91" s="17" t="n">
        <v>87</v>
      </c>
      <c r="B91" s="18" t="n">
        <v>3.75</v>
      </c>
      <c r="C91" s="19" t="n">
        <v>4</v>
      </c>
      <c r="D91" s="20" t="str">
        <f aca="false">IF((C91/B91)&gt;2,"One-way","Two-way")</f>
        <v>Two-way</v>
      </c>
      <c r="E91" s="21" t="n">
        <f aca="false">B91/C91</f>
        <v>0.9375</v>
      </c>
      <c r="F91" s="21" t="n">
        <f aca="false">IF(D91="Two-way",B91/3,"0")</f>
        <v>1.25</v>
      </c>
      <c r="G91" s="21" t="n">
        <f aca="false">IF(D91="Two-way",(B91/3)*((3-E91^2)/2),"0")</f>
        <v>1.32568359375</v>
      </c>
      <c r="H91" s="19" t="str">
        <f aca="false">IF(D91="One-way",B91/2,"0")</f>
        <v>0</v>
      </c>
      <c r="I91" s="19" t="n">
        <v>360</v>
      </c>
      <c r="J91" s="19" t="n">
        <v>300</v>
      </c>
      <c r="K91" s="19" t="n">
        <v>200</v>
      </c>
      <c r="L91" s="22" t="n">
        <f aca="false">SUM(I91:K91)</f>
        <v>860</v>
      </c>
      <c r="M91" s="23" t="n">
        <f aca="false">ROUNDUP(L91*F91,-1)</f>
        <v>1080</v>
      </c>
      <c r="N91" s="24" t="n">
        <f aca="false">ROUNDUP(L91*G91,-1)</f>
        <v>1150</v>
      </c>
      <c r="O91" s="25" t="n">
        <f aca="false">ROUNDUP(L91*H91,-1)</f>
        <v>0</v>
      </c>
    </row>
    <row r="92" customFormat="false" ht="23.25" hidden="false" customHeight="false" outlineLevel="0" collapsed="false">
      <c r="A92" s="17" t="n">
        <v>88</v>
      </c>
      <c r="B92" s="18" t="n">
        <v>2</v>
      </c>
      <c r="C92" s="19" t="n">
        <v>4</v>
      </c>
      <c r="D92" s="20" t="str">
        <f aca="false">IF((C92/B92)&gt;2,"One-way","Two-way")</f>
        <v>Two-way</v>
      </c>
      <c r="E92" s="21" t="n">
        <f aca="false">B92/C92</f>
        <v>0.5</v>
      </c>
      <c r="F92" s="21" t="n">
        <f aca="false">IF(D92="Two-way",B92/3,"0")</f>
        <v>0.666666666666667</v>
      </c>
      <c r="G92" s="21" t="n">
        <f aca="false">IF(D92="Two-way",(B92/3)*((3-E92^2)/2),"0")</f>
        <v>0.916666666666667</v>
      </c>
      <c r="H92" s="19" t="str">
        <f aca="false">IF(D92="One-way",B92/2,"0")</f>
        <v>0</v>
      </c>
      <c r="I92" s="19" t="n">
        <v>360</v>
      </c>
      <c r="J92" s="19" t="n">
        <v>300</v>
      </c>
      <c r="K92" s="19" t="n">
        <v>200</v>
      </c>
      <c r="L92" s="22" t="n">
        <f aca="false">SUM(I92:K92)</f>
        <v>860</v>
      </c>
      <c r="M92" s="23" t="n">
        <f aca="false">ROUNDUP(L92*F92,-1)</f>
        <v>580</v>
      </c>
      <c r="N92" s="24" t="n">
        <f aca="false">ROUNDUP(L92*G92,-1)</f>
        <v>790</v>
      </c>
      <c r="O92" s="25" t="n">
        <f aca="false">ROUNDUP(L92*H92,-1)</f>
        <v>0</v>
      </c>
    </row>
    <row r="93" customFormat="false" ht="23.25" hidden="false" customHeight="false" outlineLevel="0" collapsed="false">
      <c r="A93" s="17" t="n">
        <v>89</v>
      </c>
      <c r="B93" s="18" t="n">
        <v>1.5</v>
      </c>
      <c r="C93" s="19" t="n">
        <v>1.9</v>
      </c>
      <c r="D93" s="20" t="str">
        <f aca="false">IF((C93/B93)&gt;2,"One-way","Two-way")</f>
        <v>Two-way</v>
      </c>
      <c r="E93" s="21" t="n">
        <f aca="false">B93/C93</f>
        <v>0.789473684210526</v>
      </c>
      <c r="F93" s="21" t="n">
        <f aca="false">IF(D93="Two-way",B93/3,"0")</f>
        <v>0.5</v>
      </c>
      <c r="G93" s="21" t="n">
        <f aca="false">IF(D93="Two-way",(B93/3)*((3-E93^2)/2),"0")</f>
        <v>0.594182825484765</v>
      </c>
      <c r="H93" s="19" t="str">
        <f aca="false">IF(D93="One-way",B93/2,"0")</f>
        <v>0</v>
      </c>
      <c r="I93" s="19" t="n">
        <v>360</v>
      </c>
      <c r="J93" s="19" t="n">
        <v>200</v>
      </c>
      <c r="K93" s="19" t="n">
        <v>200</v>
      </c>
      <c r="L93" s="22" t="n">
        <f aca="false">SUM(I93:K93)</f>
        <v>760</v>
      </c>
      <c r="M93" s="23" t="n">
        <f aca="false">ROUNDUP(L93*F93,-1)</f>
        <v>380</v>
      </c>
      <c r="N93" s="24" t="n">
        <f aca="false">ROUNDUP(L93*G93,-1)</f>
        <v>460</v>
      </c>
      <c r="O93" s="25" t="n">
        <f aca="false">ROUNDUP(L93*H93,-1)</f>
        <v>0</v>
      </c>
    </row>
    <row r="94" customFormat="false" ht="23.25" hidden="false" customHeight="false" outlineLevel="0" collapsed="false">
      <c r="A94" s="17" t="n">
        <v>90</v>
      </c>
      <c r="B94" s="28" t="n">
        <v>1.9</v>
      </c>
      <c r="C94" s="27" t="n">
        <v>2.5</v>
      </c>
      <c r="D94" s="20" t="str">
        <f aca="false">IF((C94/B94)&gt;2,"One-way","Two-way")</f>
        <v>Two-way</v>
      </c>
      <c r="E94" s="21" t="n">
        <f aca="false">B94/C94</f>
        <v>0.76</v>
      </c>
      <c r="F94" s="21" t="n">
        <f aca="false">IF(D94="Two-way",B94/3,"0")</f>
        <v>0.633333333333333</v>
      </c>
      <c r="G94" s="21" t="n">
        <f aca="false">IF(D94="Two-way",(B94/3)*((3-E94^2)/2),"0")</f>
        <v>0.767093333333333</v>
      </c>
      <c r="H94" s="19" t="str">
        <f aca="false">IF(D94="One-way",B94/2,"0")</f>
        <v>0</v>
      </c>
      <c r="I94" s="19" t="n">
        <v>360</v>
      </c>
      <c r="J94" s="19" t="n">
        <v>200</v>
      </c>
      <c r="K94" s="19" t="n">
        <v>200</v>
      </c>
      <c r="L94" s="22" t="n">
        <f aca="false">SUM(I94:K94)</f>
        <v>760</v>
      </c>
      <c r="M94" s="23" t="n">
        <f aca="false">ROUNDUP(L94*F94,-1)</f>
        <v>490</v>
      </c>
      <c r="N94" s="24" t="n">
        <f aca="false">ROUNDUP(L94*G94,-1)</f>
        <v>590</v>
      </c>
      <c r="O94" s="25" t="n">
        <f aca="false">ROUNDUP(L94*H94,-1)</f>
        <v>0</v>
      </c>
    </row>
    <row r="95" customFormat="false" ht="23.25" hidden="false" customHeight="false" outlineLevel="0" collapsed="false">
      <c r="A95" s="17" t="n">
        <v>91</v>
      </c>
      <c r="B95" s="28" t="n">
        <v>0.9</v>
      </c>
      <c r="C95" s="27" t="n">
        <v>2.5</v>
      </c>
      <c r="D95" s="20" t="str">
        <f aca="false">IF((C95/B95)&gt;2,"One-way","Two-way")</f>
        <v>One-way</v>
      </c>
      <c r="E95" s="21" t="n">
        <f aca="false">B95/C95</f>
        <v>0.36</v>
      </c>
      <c r="F95" s="21" t="str">
        <f aca="false">IF(D95="Two-way",B95/3,"0")</f>
        <v>0</v>
      </c>
      <c r="G95" s="21" t="str">
        <f aca="false">IF(D95="Two-way",(B95/3)*((3-E95^2)/2),"0")</f>
        <v>0</v>
      </c>
      <c r="H95" s="19" t="n">
        <f aca="false">IF(D95="One-way",B95/2,"0")</f>
        <v>0.45</v>
      </c>
      <c r="I95" s="19" t="n">
        <v>360</v>
      </c>
      <c r="J95" s="19" t="n">
        <v>200</v>
      </c>
      <c r="K95" s="19" t="n">
        <v>200</v>
      </c>
      <c r="L95" s="22" t="n">
        <f aca="false">SUM(I95:K95)</f>
        <v>760</v>
      </c>
      <c r="M95" s="23" t="n">
        <f aca="false">ROUNDUP(L95*F95,-1)</f>
        <v>0</v>
      </c>
      <c r="N95" s="24" t="n">
        <f aca="false">ROUNDUP(L95*G95,-1)</f>
        <v>0</v>
      </c>
      <c r="O95" s="25" t="n">
        <f aca="false">ROUNDUP(L95*H95,-1)</f>
        <v>350</v>
      </c>
    </row>
    <row r="96" customFormat="false" ht="23.25" hidden="false" customHeight="false" outlineLevel="0" collapsed="false">
      <c r="A96" s="17" t="n">
        <v>92</v>
      </c>
      <c r="B96" s="28" t="n">
        <v>1.5</v>
      </c>
      <c r="C96" s="27" t="n">
        <v>2.5</v>
      </c>
      <c r="D96" s="20" t="str">
        <f aca="false">IF((C96/B96)&gt;2,"One-way","Two-way")</f>
        <v>Two-way</v>
      </c>
      <c r="E96" s="21" t="n">
        <f aca="false">B96/C96</f>
        <v>0.6</v>
      </c>
      <c r="F96" s="21" t="n">
        <f aca="false">IF(D96="Two-way",B96/3,"0")</f>
        <v>0.5</v>
      </c>
      <c r="G96" s="21" t="n">
        <f aca="false">IF(D96="Two-way",(B96/3)*((3-E96^2)/2),"0")</f>
        <v>0.66</v>
      </c>
      <c r="H96" s="19" t="str">
        <f aca="false">IF(D96="One-way",B96/2,"0")</f>
        <v>0</v>
      </c>
      <c r="I96" s="19" t="n">
        <v>360</v>
      </c>
      <c r="J96" s="19" t="n">
        <v>200</v>
      </c>
      <c r="K96" s="19" t="n">
        <v>200</v>
      </c>
      <c r="L96" s="22" t="n">
        <f aca="false">SUM(I96:K96)</f>
        <v>760</v>
      </c>
      <c r="M96" s="23" t="n">
        <f aca="false">ROUNDUP(L96*F96,-1)</f>
        <v>380</v>
      </c>
      <c r="N96" s="24" t="n">
        <f aca="false">ROUNDUP(L96*G96,-1)</f>
        <v>510</v>
      </c>
      <c r="O96" s="25" t="n">
        <f aca="false">ROUNDUP(L96*H96,-1)</f>
        <v>0</v>
      </c>
    </row>
    <row r="97" customFormat="false" ht="23.25" hidden="false" customHeight="false" outlineLevel="0" collapsed="false">
      <c r="A97" s="17" t="n">
        <v>93</v>
      </c>
      <c r="B97" s="28" t="n">
        <v>1.13</v>
      </c>
      <c r="C97" s="27" t="n">
        <v>1.5</v>
      </c>
      <c r="D97" s="20" t="str">
        <f aca="false">IF((C97/B97)&gt;2,"One-way","Two-way")</f>
        <v>Two-way</v>
      </c>
      <c r="E97" s="21" t="n">
        <f aca="false">B97/C97</f>
        <v>0.753333333333333</v>
      </c>
      <c r="F97" s="21" t="n">
        <f aca="false">IF(D97="Two-way",B97/3,"0")</f>
        <v>0.376666666666667</v>
      </c>
      <c r="G97" s="21" t="n">
        <f aca="false">IF(D97="Two-way",(B97/3)*((3-E97^2)/2),"0")</f>
        <v>0.458118740740741</v>
      </c>
      <c r="H97" s="19" t="str">
        <f aca="false">IF(D97="One-way",B97/2,"0")</f>
        <v>0</v>
      </c>
      <c r="I97" s="19" t="n">
        <v>360</v>
      </c>
      <c r="J97" s="19" t="n">
        <v>200</v>
      </c>
      <c r="K97" s="19" t="n">
        <v>200</v>
      </c>
      <c r="L97" s="22" t="n">
        <f aca="false">SUM(I97:K97)</f>
        <v>760</v>
      </c>
      <c r="M97" s="23" t="n">
        <f aca="false">ROUNDUP(L97*F97,-1)</f>
        <v>290</v>
      </c>
      <c r="N97" s="24" t="n">
        <f aca="false">ROUNDUP(L97*G97,-1)</f>
        <v>350</v>
      </c>
      <c r="O97" s="25" t="n">
        <f aca="false">ROUNDUP(L97*H97,-1)</f>
        <v>0</v>
      </c>
    </row>
    <row r="98" customFormat="false" ht="23.25" hidden="false" customHeight="false" outlineLevel="0" collapsed="false">
      <c r="A98" s="17" t="n">
        <v>94</v>
      </c>
      <c r="B98" s="28" t="n">
        <v>1.5</v>
      </c>
      <c r="C98" s="27" t="n">
        <v>4</v>
      </c>
      <c r="D98" s="20" t="str">
        <f aca="false">IF((C98/B98)&gt;2,"One-way","Two-way")</f>
        <v>One-way</v>
      </c>
      <c r="E98" s="21" t="n">
        <f aca="false">B98/C98</f>
        <v>0.375</v>
      </c>
      <c r="F98" s="21" t="str">
        <f aca="false">IF(D98="Two-way",B98/3,"0")</f>
        <v>0</v>
      </c>
      <c r="G98" s="21" t="str">
        <f aca="false">IF(D98="Two-way",(B98/3)*((3-E98^2)/2),"0")</f>
        <v>0</v>
      </c>
      <c r="H98" s="19" t="n">
        <f aca="false">IF(D98="One-way",B98/2,"0")</f>
        <v>0.75</v>
      </c>
      <c r="I98" s="19" t="n">
        <v>360</v>
      </c>
      <c r="J98" s="27" t="n">
        <v>300</v>
      </c>
      <c r="K98" s="19" t="n">
        <v>200</v>
      </c>
      <c r="L98" s="22" t="n">
        <f aca="false">SUM(I98:K98)</f>
        <v>860</v>
      </c>
      <c r="M98" s="23" t="n">
        <f aca="false">ROUNDUP(L98*F98,-1)</f>
        <v>0</v>
      </c>
      <c r="N98" s="24" t="n">
        <f aca="false">ROUNDUP(L98*G98,-1)</f>
        <v>0</v>
      </c>
      <c r="O98" s="25" t="n">
        <f aca="false">ROUNDUP(L98*H98,-1)</f>
        <v>650</v>
      </c>
    </row>
    <row r="99" customFormat="false" ht="23.25" hidden="false" customHeight="false" outlineLevel="0" collapsed="false">
      <c r="A99" s="17" t="n">
        <v>95</v>
      </c>
      <c r="B99" s="28" t="n">
        <v>0.5</v>
      </c>
      <c r="C99" s="27" t="n">
        <v>1.5</v>
      </c>
      <c r="D99" s="20" t="str">
        <f aca="false">IF((C99/B99)&gt;2,"One-way","Two-way")</f>
        <v>One-way</v>
      </c>
      <c r="E99" s="21" t="n">
        <f aca="false">B99/C99</f>
        <v>0.333333333333333</v>
      </c>
      <c r="F99" s="21" t="str">
        <f aca="false">IF(D99="Two-way",B99/3,"0")</f>
        <v>0</v>
      </c>
      <c r="G99" s="21" t="str">
        <f aca="false">IF(D99="Two-way",(B99/3)*((3-E99^2)/2),"0")</f>
        <v>0</v>
      </c>
      <c r="H99" s="19" t="n">
        <f aca="false">IF(D99="One-way",B99/2,"0")</f>
        <v>0.25</v>
      </c>
      <c r="I99" s="19" t="n">
        <v>360</v>
      </c>
      <c r="J99" s="27" t="n">
        <v>200</v>
      </c>
      <c r="K99" s="19" t="n">
        <v>200</v>
      </c>
      <c r="L99" s="22" t="n">
        <f aca="false">SUM(I99:K99)</f>
        <v>760</v>
      </c>
      <c r="M99" s="23" t="n">
        <f aca="false">ROUNDUP(L99*F99,-1)</f>
        <v>0</v>
      </c>
      <c r="N99" s="24" t="n">
        <f aca="false">ROUNDUP(L99*G99,-1)</f>
        <v>0</v>
      </c>
      <c r="O99" s="25" t="n">
        <f aca="false">ROUNDUP(L99*H99,-1)</f>
        <v>190</v>
      </c>
    </row>
    <row r="100" customFormat="false" ht="23.25" hidden="false" customHeight="false" outlineLevel="0" collapsed="false">
      <c r="A100" s="17" t="n">
        <v>96</v>
      </c>
      <c r="B100" s="28" t="n">
        <v>1.5</v>
      </c>
      <c r="C100" s="27" t="n">
        <v>3</v>
      </c>
      <c r="D100" s="20" t="str">
        <f aca="false">IF((C100/B100)&gt;2,"One-way","Two-way")</f>
        <v>Two-way</v>
      </c>
      <c r="E100" s="21" t="n">
        <f aca="false">B100/C100</f>
        <v>0.5</v>
      </c>
      <c r="F100" s="21" t="n">
        <f aca="false">IF(D100="Two-way",B100/3,"0")</f>
        <v>0.5</v>
      </c>
      <c r="G100" s="21" t="n">
        <f aca="false">IF(D100="Two-way",(B100/3)*((3-E100^2)/2),"0")</f>
        <v>0.6875</v>
      </c>
      <c r="H100" s="19" t="str">
        <f aca="false">IF(D100="One-way",B100/2,"0")</f>
        <v>0</v>
      </c>
      <c r="I100" s="19" t="n">
        <v>360</v>
      </c>
      <c r="J100" s="27" t="n">
        <v>300</v>
      </c>
      <c r="K100" s="19" t="n">
        <v>200</v>
      </c>
      <c r="L100" s="22" t="n">
        <f aca="false">SUM(I100:K100)</f>
        <v>860</v>
      </c>
      <c r="M100" s="23" t="n">
        <f aca="false">ROUNDUP(L100*F100,-1)</f>
        <v>430</v>
      </c>
      <c r="N100" s="24" t="n">
        <f aca="false">ROUNDUP(L100*G100,-1)</f>
        <v>600</v>
      </c>
      <c r="O100" s="25" t="n">
        <f aca="false">ROUNDUP(L100*H100,-1)</f>
        <v>0</v>
      </c>
    </row>
    <row r="101" customFormat="false" ht="23.25" hidden="false" customHeight="false" outlineLevel="0" collapsed="false">
      <c r="A101" s="17" t="n">
        <v>97</v>
      </c>
      <c r="B101" s="28" t="n">
        <v>0.5</v>
      </c>
      <c r="C101" s="27" t="n">
        <v>1.5</v>
      </c>
      <c r="D101" s="20" t="str">
        <f aca="false">IF((C101/B101)&gt;2,"One-way","Two-way")</f>
        <v>One-way</v>
      </c>
      <c r="E101" s="21" t="n">
        <f aca="false">B101/C101</f>
        <v>0.333333333333333</v>
      </c>
      <c r="F101" s="21" t="str">
        <f aca="false">IF(D101="Two-way",B101/3,"0")</f>
        <v>0</v>
      </c>
      <c r="G101" s="21" t="str">
        <f aca="false">IF(D101="Two-way",(B101/3)*((3-E101^2)/2),"0")</f>
        <v>0</v>
      </c>
      <c r="H101" s="19" t="n">
        <f aca="false">IF(D101="One-way",B101/2,"0")</f>
        <v>0.25</v>
      </c>
      <c r="I101" s="19" t="n">
        <v>360</v>
      </c>
      <c r="J101" s="27" t="n">
        <v>200</v>
      </c>
      <c r="K101" s="19" t="n">
        <v>200</v>
      </c>
      <c r="L101" s="22" t="n">
        <f aca="false">SUM(I101:K101)</f>
        <v>760</v>
      </c>
      <c r="M101" s="23" t="n">
        <f aca="false">ROUNDUP(L101*F101,-1)</f>
        <v>0</v>
      </c>
      <c r="N101" s="24" t="n">
        <f aca="false">ROUNDUP(L101*G101,-1)</f>
        <v>0</v>
      </c>
      <c r="O101" s="25" t="n">
        <f aca="false">ROUNDUP(L101*H101,-1)</f>
        <v>190</v>
      </c>
    </row>
    <row r="102" customFormat="false" ht="23.25" hidden="false" customHeight="false" outlineLevel="0" collapsed="false">
      <c r="A102" s="17" t="n">
        <v>98</v>
      </c>
      <c r="B102" s="28" t="n">
        <v>2</v>
      </c>
      <c r="C102" s="27" t="n">
        <v>4.6</v>
      </c>
      <c r="D102" s="20" t="str">
        <f aca="false">IF((C102/B102)&gt;2,"One-way","Two-way")</f>
        <v>One-way</v>
      </c>
      <c r="E102" s="21" t="n">
        <f aca="false">B102/C102</f>
        <v>0.434782608695652</v>
      </c>
      <c r="F102" s="21" t="str">
        <f aca="false">IF(D102="Two-way",B102/3,"0")</f>
        <v>0</v>
      </c>
      <c r="G102" s="21" t="str">
        <f aca="false">IF(D102="Two-way",(B102/3)*((3-E102^2)/2),"0")</f>
        <v>0</v>
      </c>
      <c r="H102" s="19" t="n">
        <f aca="false">IF(D102="One-way",B102/2,"0")</f>
        <v>1</v>
      </c>
      <c r="I102" s="19" t="n">
        <v>360</v>
      </c>
      <c r="J102" s="27" t="n">
        <v>200</v>
      </c>
      <c r="K102" s="19" t="n">
        <v>200</v>
      </c>
      <c r="L102" s="22" t="n">
        <f aca="false">SUM(I102:K102)</f>
        <v>760</v>
      </c>
      <c r="M102" s="23" t="n">
        <f aca="false">ROUNDUP(L102*F102,-1)</f>
        <v>0</v>
      </c>
      <c r="N102" s="24" t="n">
        <f aca="false">ROUNDUP(L102*G102,-1)</f>
        <v>0</v>
      </c>
      <c r="O102" s="25" t="n">
        <f aca="false">ROUNDUP(L102*H102,-1)</f>
        <v>760</v>
      </c>
    </row>
    <row r="103" customFormat="false" ht="23.25" hidden="false" customHeight="false" outlineLevel="0" collapsed="false">
      <c r="A103" s="17" t="n">
        <v>99</v>
      </c>
      <c r="B103" s="28" t="n">
        <v>2</v>
      </c>
      <c r="C103" s="27" t="n">
        <v>4.6</v>
      </c>
      <c r="D103" s="20" t="str">
        <f aca="false">IF((C103/B103)&gt;2,"One-way","Two-way")</f>
        <v>One-way</v>
      </c>
      <c r="E103" s="21" t="n">
        <f aca="false">B103/C103</f>
        <v>0.434782608695652</v>
      </c>
      <c r="F103" s="21" t="str">
        <f aca="false">IF(D103="Two-way",B103/3,"0")</f>
        <v>0</v>
      </c>
      <c r="G103" s="21" t="str">
        <f aca="false">IF(D103="Two-way",(B103/3)*((3-E103^2)/2),"0")</f>
        <v>0</v>
      </c>
      <c r="H103" s="19" t="n">
        <f aca="false">IF(D103="One-way",B103/2,"0")</f>
        <v>1</v>
      </c>
      <c r="I103" s="19" t="n">
        <v>360</v>
      </c>
      <c r="J103" s="27" t="n">
        <v>200</v>
      </c>
      <c r="K103" s="19" t="n">
        <v>200</v>
      </c>
      <c r="L103" s="22" t="n">
        <f aca="false">SUM(I103:K103)</f>
        <v>760</v>
      </c>
      <c r="M103" s="23" t="n">
        <f aca="false">ROUNDUP(L103*F103,-1)</f>
        <v>0</v>
      </c>
      <c r="N103" s="24" t="n">
        <f aca="false">ROUNDUP(L103*G103,-1)</f>
        <v>0</v>
      </c>
      <c r="O103" s="25" t="n">
        <f aca="false">ROUNDUP(L103*H103,-1)</f>
        <v>760</v>
      </c>
    </row>
    <row r="104" customFormat="false" ht="23.25" hidden="false" customHeight="false" outlineLevel="0" collapsed="false">
      <c r="A104" s="17" t="n">
        <v>100</v>
      </c>
      <c r="B104" s="28" t="n">
        <v>4</v>
      </c>
      <c r="C104" s="27" t="n">
        <v>4.13</v>
      </c>
      <c r="D104" s="20" t="str">
        <f aca="false">IF((C104/B104)&gt;2,"One-way","Two-way")</f>
        <v>Two-way</v>
      </c>
      <c r="E104" s="21" t="n">
        <f aca="false">B104/C104</f>
        <v>0.968523002421308</v>
      </c>
      <c r="F104" s="21" t="n">
        <f aca="false">IF(D104="Two-way",B104/3,"0")</f>
        <v>1.33333333333333</v>
      </c>
      <c r="G104" s="21" t="n">
        <f aca="false">IF(D104="Two-way",(B104/3)*((3-E104^2)/2),"0")</f>
        <v>1.37464212918721</v>
      </c>
      <c r="H104" s="19" t="str">
        <f aca="false">IF(D104="One-way",B104/2,"0")</f>
        <v>0</v>
      </c>
      <c r="I104" s="19" t="n">
        <v>360</v>
      </c>
      <c r="J104" s="27" t="n">
        <v>300</v>
      </c>
      <c r="K104" s="19" t="n">
        <v>200</v>
      </c>
      <c r="L104" s="22" t="n">
        <f aca="false">SUM(I104:K104)</f>
        <v>860</v>
      </c>
      <c r="M104" s="23" t="n">
        <f aca="false">ROUNDUP(L104*F104,-1)</f>
        <v>1150</v>
      </c>
      <c r="N104" s="24" t="n">
        <f aca="false">ROUNDUP(L104*G104,-1)</f>
        <v>1190</v>
      </c>
      <c r="O104" s="25" t="n">
        <f aca="false">ROUNDUP(L104*H104,-1)</f>
        <v>0</v>
      </c>
    </row>
    <row r="105" customFormat="false" ht="23.25" hidden="false" customHeight="false" outlineLevel="0" collapsed="false">
      <c r="A105" s="17" t="n">
        <v>101</v>
      </c>
      <c r="B105" s="28" t="n">
        <v>3.18</v>
      </c>
      <c r="C105" s="27" t="n">
        <v>4</v>
      </c>
      <c r="D105" s="20" t="str">
        <f aca="false">IF((C105/B105)&gt;2,"One-way","Two-way")</f>
        <v>Two-way</v>
      </c>
      <c r="E105" s="21" t="n">
        <f aca="false">B105/C105</f>
        <v>0.795</v>
      </c>
      <c r="F105" s="21" t="n">
        <f aca="false">IF(D105="Two-way",B105/3,"0")</f>
        <v>1.06</v>
      </c>
      <c r="G105" s="21" t="n">
        <f aca="false">IF(D105="Two-way",(B105/3)*((3-E105^2)/2),"0")</f>
        <v>1.25502675</v>
      </c>
      <c r="H105" s="19" t="str">
        <f aca="false">IF(D105="One-way",B105/2,"0")</f>
        <v>0</v>
      </c>
      <c r="I105" s="19" t="n">
        <v>360</v>
      </c>
      <c r="J105" s="27" t="n">
        <v>300</v>
      </c>
      <c r="K105" s="19" t="n">
        <v>200</v>
      </c>
      <c r="L105" s="22" t="n">
        <f aca="false">SUM(I105:K105)</f>
        <v>860</v>
      </c>
      <c r="M105" s="23" t="n">
        <f aca="false">ROUNDUP(L105*F105,-1)</f>
        <v>920</v>
      </c>
      <c r="N105" s="24" t="n">
        <f aca="false">ROUNDUP(L105*G105,-1)</f>
        <v>1080</v>
      </c>
      <c r="O105" s="25" t="n">
        <f aca="false">ROUNDUP(L105*H105,-1)</f>
        <v>0</v>
      </c>
    </row>
    <row r="106" customFormat="false" ht="23.25" hidden="false" customHeight="false" outlineLevel="0" collapsed="false">
      <c r="A106" s="17" t="n">
        <v>102</v>
      </c>
      <c r="B106" s="28" t="n">
        <v>3.75</v>
      </c>
      <c r="C106" s="27" t="n">
        <v>4</v>
      </c>
      <c r="D106" s="20" t="str">
        <f aca="false">IF((C106/B106)&gt;2,"One-way","Two-way")</f>
        <v>Two-way</v>
      </c>
      <c r="E106" s="21" t="n">
        <f aca="false">B106/C106</f>
        <v>0.9375</v>
      </c>
      <c r="F106" s="21" t="n">
        <f aca="false">IF(D106="Two-way",B106/3,"0")</f>
        <v>1.25</v>
      </c>
      <c r="G106" s="21" t="n">
        <f aca="false">IF(D106="Two-way",(B106/3)*((3-E106^2)/2),"0")</f>
        <v>1.32568359375</v>
      </c>
      <c r="H106" s="19" t="str">
        <f aca="false">IF(D106="One-way",B106/2,"0")</f>
        <v>0</v>
      </c>
      <c r="I106" s="19" t="n">
        <v>360</v>
      </c>
      <c r="J106" s="27" t="n">
        <v>300</v>
      </c>
      <c r="K106" s="19" t="n">
        <v>200</v>
      </c>
      <c r="L106" s="22" t="n">
        <f aca="false">SUM(I106:K106)</f>
        <v>860</v>
      </c>
      <c r="M106" s="23" t="n">
        <f aca="false">ROUNDUP(L106*F106,-1)</f>
        <v>1080</v>
      </c>
      <c r="N106" s="24" t="n">
        <f aca="false">ROUNDUP(L106*G106,-1)</f>
        <v>1150</v>
      </c>
      <c r="O106" s="25" t="n">
        <f aca="false">ROUNDUP(L106*H106,-1)</f>
        <v>0</v>
      </c>
    </row>
    <row r="107" customFormat="false" ht="23.25" hidden="false" customHeight="false" outlineLevel="0" collapsed="false">
      <c r="A107" s="17" t="n">
        <v>103</v>
      </c>
      <c r="B107" s="28" t="n">
        <v>2</v>
      </c>
      <c r="C107" s="27" t="n">
        <v>4</v>
      </c>
      <c r="D107" s="20" t="str">
        <f aca="false">IF((C107/B107)&gt;2,"One-way","Two-way")</f>
        <v>Two-way</v>
      </c>
      <c r="E107" s="21" t="n">
        <f aca="false">B107/C107</f>
        <v>0.5</v>
      </c>
      <c r="F107" s="21" t="n">
        <f aca="false">IF(D107="Two-way",B107/3,"0")</f>
        <v>0.666666666666667</v>
      </c>
      <c r="G107" s="21" t="n">
        <f aca="false">IF(D107="Two-way",(B107/3)*((3-E107^2)/2),"0")</f>
        <v>0.916666666666667</v>
      </c>
      <c r="H107" s="19" t="str">
        <f aca="false">IF(D107="One-way",B107/2,"0")</f>
        <v>0</v>
      </c>
      <c r="I107" s="19" t="n">
        <v>360</v>
      </c>
      <c r="J107" s="27" t="n">
        <v>300</v>
      </c>
      <c r="K107" s="19" t="n">
        <v>200</v>
      </c>
      <c r="L107" s="22" t="n">
        <f aca="false">SUM(I107:K107)</f>
        <v>860</v>
      </c>
      <c r="M107" s="23" t="n">
        <f aca="false">ROUNDUP(L107*F107,-1)</f>
        <v>580</v>
      </c>
      <c r="N107" s="24" t="n">
        <f aca="false">ROUNDUP(L107*G107,-1)</f>
        <v>790</v>
      </c>
      <c r="O107" s="25" t="n">
        <f aca="false">ROUNDUP(L107*H107,-1)</f>
        <v>0</v>
      </c>
    </row>
    <row r="108" customFormat="false" ht="23.25" hidden="false" customHeight="false" outlineLevel="0" collapsed="false">
      <c r="A108" s="17" t="n">
        <v>104</v>
      </c>
      <c r="B108" s="28" t="n">
        <v>4</v>
      </c>
      <c r="C108" s="27" t="n">
        <v>4</v>
      </c>
      <c r="D108" s="20" t="str">
        <f aca="false">IF((C108/B108)&gt;2,"One-way","Two-way")</f>
        <v>Two-way</v>
      </c>
      <c r="E108" s="21" t="n">
        <f aca="false">B108/C108</f>
        <v>1</v>
      </c>
      <c r="F108" s="21" t="n">
        <f aca="false">IF(D108="Two-way",B108/3,"0")</f>
        <v>1.33333333333333</v>
      </c>
      <c r="G108" s="21" t="n">
        <f aca="false">IF(D108="Two-way",(B108/3)*((3-E108^2)/2),"0")</f>
        <v>1.33333333333333</v>
      </c>
      <c r="H108" s="19" t="str">
        <f aca="false">IF(D108="One-way",B108/2,"0")</f>
        <v>0</v>
      </c>
      <c r="I108" s="19" t="n">
        <v>360</v>
      </c>
      <c r="J108" s="27" t="n">
        <v>300</v>
      </c>
      <c r="K108" s="19" t="n">
        <v>200</v>
      </c>
      <c r="L108" s="22" t="n">
        <f aca="false">SUM(I108:K108)</f>
        <v>860</v>
      </c>
      <c r="M108" s="23" t="n">
        <f aca="false">ROUNDUP(L108*F108,-1)</f>
        <v>1150</v>
      </c>
      <c r="N108" s="24" t="n">
        <f aca="false">ROUNDUP(L108*G108,-1)</f>
        <v>1150</v>
      </c>
      <c r="O108" s="25" t="n">
        <f aca="false">ROUNDUP(L108*H108,-1)</f>
        <v>0</v>
      </c>
    </row>
    <row r="109" customFormat="false" ht="23.25" hidden="false" customHeight="false" outlineLevel="0" collapsed="false">
      <c r="A109" s="17" t="n">
        <v>105</v>
      </c>
      <c r="B109" s="28" t="n">
        <v>1.5</v>
      </c>
      <c r="C109" s="27" t="n">
        <v>2</v>
      </c>
      <c r="D109" s="20" t="str">
        <f aca="false">IF((C109/B109)&gt;2,"One-way","Two-way")</f>
        <v>Two-way</v>
      </c>
      <c r="E109" s="21" t="n">
        <f aca="false">B109/C109</f>
        <v>0.75</v>
      </c>
      <c r="F109" s="21" t="n">
        <f aca="false">IF(D109="Two-way",B109/3,"0")</f>
        <v>0.5</v>
      </c>
      <c r="G109" s="21" t="n">
        <f aca="false">IF(D109="Two-way",(B109/3)*((3-E109^2)/2),"0")</f>
        <v>0.609375</v>
      </c>
      <c r="H109" s="19" t="str">
        <f aca="false">IF(D109="One-way",B109/2,"0")</f>
        <v>0</v>
      </c>
      <c r="I109" s="19" t="n">
        <v>360</v>
      </c>
      <c r="J109" s="27" t="n">
        <v>200</v>
      </c>
      <c r="K109" s="19" t="n">
        <v>200</v>
      </c>
      <c r="L109" s="22" t="n">
        <f aca="false">SUM(I109:K109)</f>
        <v>760</v>
      </c>
      <c r="M109" s="23" t="n">
        <f aca="false">ROUNDUP(L109*F109,-1)</f>
        <v>380</v>
      </c>
      <c r="N109" s="24" t="n">
        <f aca="false">ROUNDUP(L109*G109,-1)</f>
        <v>470</v>
      </c>
      <c r="O109" s="25" t="n">
        <f aca="false">ROUNDUP(L109*H109,-1)</f>
        <v>0</v>
      </c>
    </row>
    <row r="110" customFormat="false" ht="23.25" hidden="false" customHeight="false" outlineLevel="0" collapsed="false">
      <c r="A110" s="17" t="n">
        <v>106</v>
      </c>
      <c r="B110" s="28" t="n">
        <v>2</v>
      </c>
      <c r="C110" s="27" t="n">
        <v>2.25</v>
      </c>
      <c r="D110" s="20" t="str">
        <f aca="false">IF((C110/B110)&gt;2,"One-way","Two-way")</f>
        <v>Two-way</v>
      </c>
      <c r="E110" s="21" t="n">
        <f aca="false">B110/C110</f>
        <v>0.888888888888889</v>
      </c>
      <c r="F110" s="21" t="n">
        <f aca="false">IF(D110="Two-way",B110/3,"0")</f>
        <v>0.666666666666667</v>
      </c>
      <c r="G110" s="21" t="n">
        <f aca="false">IF(D110="Two-way",(B110/3)*((3-E110^2)/2),"0")</f>
        <v>0.736625514403292</v>
      </c>
      <c r="H110" s="19" t="str">
        <f aca="false">IF(D110="One-way",B110/2,"0")</f>
        <v>0</v>
      </c>
      <c r="I110" s="19" t="n">
        <v>360</v>
      </c>
      <c r="J110" s="27" t="n">
        <v>200</v>
      </c>
      <c r="K110" s="19" t="n">
        <v>200</v>
      </c>
      <c r="L110" s="22" t="n">
        <f aca="false">SUM(I110:K110)</f>
        <v>760</v>
      </c>
      <c r="M110" s="23" t="n">
        <f aca="false">ROUNDUP(L110*F110,-1)</f>
        <v>510</v>
      </c>
      <c r="N110" s="24" t="n">
        <f aca="false">ROUNDUP(L110*G110,-1)</f>
        <v>560</v>
      </c>
      <c r="O110" s="25" t="n">
        <f aca="false">ROUNDUP(L110*H110,-1)</f>
        <v>0</v>
      </c>
    </row>
    <row r="111" customFormat="false" ht="23.25" hidden="false" customHeight="false" outlineLevel="0" collapsed="false">
      <c r="A111" s="17" t="n">
        <v>107</v>
      </c>
      <c r="B111" s="28" t="n">
        <v>2</v>
      </c>
      <c r="C111" s="27" t="n">
        <v>4.6</v>
      </c>
      <c r="D111" s="20" t="str">
        <f aca="false">IF((C111/B111)&gt;2,"One-way","Two-way")</f>
        <v>One-way</v>
      </c>
      <c r="E111" s="21" t="n">
        <f aca="false">B111/C111</f>
        <v>0.434782608695652</v>
      </c>
      <c r="F111" s="21" t="str">
        <f aca="false">IF(D111="Two-way",B111/3,"0")</f>
        <v>0</v>
      </c>
      <c r="G111" s="21" t="str">
        <f aca="false">IF(D111="Two-way",(B111/3)*((3-E111^2)/2),"0")</f>
        <v>0</v>
      </c>
      <c r="H111" s="19" t="n">
        <f aca="false">IF(D111="One-way",B111/2,"0")</f>
        <v>1</v>
      </c>
      <c r="I111" s="19" t="n">
        <v>360</v>
      </c>
      <c r="J111" s="27" t="n">
        <v>200</v>
      </c>
      <c r="K111" s="19" t="n">
        <v>200</v>
      </c>
      <c r="L111" s="22" t="n">
        <f aca="false">SUM(I111:K111)</f>
        <v>760</v>
      </c>
      <c r="M111" s="23" t="n">
        <f aca="false">ROUNDUP(L111*F111,-1)</f>
        <v>0</v>
      </c>
      <c r="N111" s="24" t="n">
        <f aca="false">ROUNDUP(L111*G111,-1)</f>
        <v>0</v>
      </c>
      <c r="O111" s="25" t="n">
        <f aca="false">ROUNDUP(L111*H111,-1)</f>
        <v>760</v>
      </c>
    </row>
    <row r="112" customFormat="false" ht="23.25" hidden="false" customHeight="false" outlineLevel="0" collapsed="false">
      <c r="A112" s="17" t="n">
        <v>108</v>
      </c>
      <c r="B112" s="28" t="n">
        <v>2</v>
      </c>
      <c r="C112" s="27" t="n">
        <v>3.8</v>
      </c>
      <c r="D112" s="20" t="str">
        <f aca="false">IF((C112/B112)&gt;2,"One-way","Two-way")</f>
        <v>Two-way</v>
      </c>
      <c r="E112" s="21" t="n">
        <f aca="false">B112/C112</f>
        <v>0.526315789473684</v>
      </c>
      <c r="F112" s="21" t="n">
        <f aca="false">IF(D112="Two-way",B112/3,"0")</f>
        <v>0.666666666666667</v>
      </c>
      <c r="G112" s="21" t="n">
        <f aca="false">IF(D112="Two-way",(B112/3)*((3-E112^2)/2),"0")</f>
        <v>0.907663896583564</v>
      </c>
      <c r="H112" s="19" t="str">
        <f aca="false">IF(D112="One-way",B112/2,"0")</f>
        <v>0</v>
      </c>
      <c r="I112" s="19" t="n">
        <v>360</v>
      </c>
      <c r="J112" s="27" t="n">
        <v>200</v>
      </c>
      <c r="K112" s="19" t="n">
        <v>200</v>
      </c>
      <c r="L112" s="22" t="n">
        <f aca="false">SUM(I112:K112)</f>
        <v>760</v>
      </c>
      <c r="M112" s="23" t="n">
        <f aca="false">ROUNDUP(L112*F112,-1)</f>
        <v>510</v>
      </c>
      <c r="N112" s="24" t="n">
        <f aca="false">ROUNDUP(L112*G112,-1)</f>
        <v>690</v>
      </c>
      <c r="O112" s="25" t="n">
        <f aca="false">ROUNDUP(L112*H112,-1)</f>
        <v>0</v>
      </c>
    </row>
    <row r="113" customFormat="false" ht="23.25" hidden="false" customHeight="false" outlineLevel="0" collapsed="false">
      <c r="A113" s="17" t="n">
        <v>109</v>
      </c>
      <c r="B113" s="28" t="n">
        <v>4.13</v>
      </c>
      <c r="C113" s="27" t="n">
        <v>5.1</v>
      </c>
      <c r="D113" s="20" t="str">
        <f aca="false">IF((C113/B113)&gt;2,"One-way","Two-way")</f>
        <v>Two-way</v>
      </c>
      <c r="E113" s="21" t="n">
        <f aca="false">B113/C113</f>
        <v>0.809803921568628</v>
      </c>
      <c r="F113" s="21" t="n">
        <f aca="false">IF(D113="Two-way",B113/3,"0")</f>
        <v>1.37666666666667</v>
      </c>
      <c r="G113" s="21" t="n">
        <f aca="false">IF(D113="Two-way",(B113/3)*((3-E113^2)/2),"0")</f>
        <v>1.61360312059464</v>
      </c>
      <c r="H113" s="19" t="str">
        <f aca="false">IF(D113="One-way",B113/2,"0")</f>
        <v>0</v>
      </c>
      <c r="I113" s="19" t="n">
        <v>360</v>
      </c>
      <c r="J113" s="27" t="n">
        <v>300</v>
      </c>
      <c r="K113" s="19" t="n">
        <v>200</v>
      </c>
      <c r="L113" s="22" t="n">
        <f aca="false">SUM(I113:K113)</f>
        <v>860</v>
      </c>
      <c r="M113" s="23" t="n">
        <f aca="false">ROUNDUP(L113*F113,-1)</f>
        <v>1190</v>
      </c>
      <c r="N113" s="24" t="n">
        <f aca="false">ROUNDUP(L113*G113,-1)</f>
        <v>1390</v>
      </c>
      <c r="O113" s="25" t="n">
        <f aca="false">ROUNDUP(L113*H113,-1)</f>
        <v>0</v>
      </c>
    </row>
    <row r="114" customFormat="false" ht="23.25" hidden="false" customHeight="false" outlineLevel="0" collapsed="false">
      <c r="A114" s="17" t="n">
        <v>110</v>
      </c>
      <c r="B114" s="28" t="n">
        <v>3.18</v>
      </c>
      <c r="C114" s="27" t="n">
        <v>5.1</v>
      </c>
      <c r="D114" s="20" t="str">
        <f aca="false">IF((C114/B114)&gt;2,"One-way","Two-way")</f>
        <v>Two-way</v>
      </c>
      <c r="E114" s="21" t="n">
        <f aca="false">B114/C114</f>
        <v>0.623529411764706</v>
      </c>
      <c r="F114" s="21" t="n">
        <f aca="false">IF(D114="Two-way",B114/3,"0")</f>
        <v>1.06</v>
      </c>
      <c r="G114" s="21" t="n">
        <f aca="false">IF(D114="Two-way",(B114/3)*((3-E114^2)/2),"0")</f>
        <v>1.38394186851211</v>
      </c>
      <c r="H114" s="19" t="str">
        <f aca="false">IF(D114="One-way",B114/2,"0")</f>
        <v>0</v>
      </c>
      <c r="I114" s="19" t="n">
        <v>360</v>
      </c>
      <c r="J114" s="27" t="n">
        <v>300</v>
      </c>
      <c r="K114" s="19" t="n">
        <v>200</v>
      </c>
      <c r="L114" s="22" t="n">
        <f aca="false">SUM(I114:K114)</f>
        <v>860</v>
      </c>
      <c r="M114" s="23" t="n">
        <f aca="false">ROUNDUP(L114*F114,-1)</f>
        <v>920</v>
      </c>
      <c r="N114" s="24" t="n">
        <f aca="false">ROUNDUP(L114*G114,-1)</f>
        <v>1200</v>
      </c>
      <c r="O114" s="25" t="n">
        <f aca="false">ROUNDUP(L114*H114,-1)</f>
        <v>0</v>
      </c>
    </row>
    <row r="115" customFormat="false" ht="23.25" hidden="false" customHeight="false" outlineLevel="0" collapsed="false">
      <c r="A115" s="17" t="n">
        <v>111</v>
      </c>
      <c r="B115" s="28" t="n">
        <v>3.75</v>
      </c>
      <c r="C115" s="27" t="n">
        <v>5.1</v>
      </c>
      <c r="D115" s="20" t="str">
        <f aca="false">IF((C115/B115)&gt;2,"One-way","Two-way")</f>
        <v>Two-way</v>
      </c>
      <c r="E115" s="21" t="n">
        <f aca="false">B115/C115</f>
        <v>0.735294117647059</v>
      </c>
      <c r="F115" s="21" t="n">
        <f aca="false">IF(D115="Two-way",B115/3,"0")</f>
        <v>1.25</v>
      </c>
      <c r="G115" s="21" t="n">
        <f aca="false">IF(D115="Two-way",(B115/3)*((3-E115^2)/2),"0")</f>
        <v>1.53708910034602</v>
      </c>
      <c r="H115" s="19" t="str">
        <f aca="false">IF(D115="One-way",B115/2,"0")</f>
        <v>0</v>
      </c>
      <c r="I115" s="19" t="n">
        <v>360</v>
      </c>
      <c r="J115" s="27" t="n">
        <v>300</v>
      </c>
      <c r="K115" s="19" t="n">
        <v>200</v>
      </c>
      <c r="L115" s="22" t="n">
        <f aca="false">SUM(I115:K115)</f>
        <v>860</v>
      </c>
      <c r="M115" s="23" t="n">
        <f aca="false">ROUNDUP(L115*F115,-1)</f>
        <v>1080</v>
      </c>
      <c r="N115" s="24" t="n">
        <f aca="false">ROUNDUP(L115*G115,-1)</f>
        <v>1330</v>
      </c>
      <c r="O115" s="25" t="n">
        <f aca="false">ROUNDUP(L115*H115,-1)</f>
        <v>0</v>
      </c>
    </row>
    <row r="116" customFormat="false" ht="23.25" hidden="false" customHeight="false" outlineLevel="0" collapsed="false">
      <c r="A116" s="17" t="n">
        <v>112</v>
      </c>
      <c r="B116" s="28" t="n">
        <v>2</v>
      </c>
      <c r="C116" s="27" t="n">
        <v>5.1</v>
      </c>
      <c r="D116" s="20" t="str">
        <f aca="false">IF((C116/B116)&gt;2,"One-way","Two-way")</f>
        <v>One-way</v>
      </c>
      <c r="E116" s="21" t="n">
        <f aca="false">B116/C116</f>
        <v>0.392156862745098</v>
      </c>
      <c r="F116" s="21" t="str">
        <f aca="false">IF(D116="Two-way",B116/3,"0")</f>
        <v>0</v>
      </c>
      <c r="G116" s="21" t="str">
        <f aca="false">IF(D116="Two-way",(B116/3)*((3-E116^2)/2),"0")</f>
        <v>0</v>
      </c>
      <c r="H116" s="19" t="n">
        <f aca="false">IF(D116="One-way",B116/2,"0")</f>
        <v>1</v>
      </c>
      <c r="I116" s="19" t="n">
        <v>360</v>
      </c>
      <c r="J116" s="27" t="n">
        <v>300</v>
      </c>
      <c r="K116" s="19" t="n">
        <v>200</v>
      </c>
      <c r="L116" s="22" t="n">
        <f aca="false">SUM(I116:K116)</f>
        <v>860</v>
      </c>
      <c r="M116" s="23" t="n">
        <f aca="false">ROUNDUP(L116*F116,-1)</f>
        <v>0</v>
      </c>
      <c r="N116" s="24" t="n">
        <f aca="false">ROUNDUP(L116*G116,-1)</f>
        <v>0</v>
      </c>
      <c r="O116" s="25" t="n">
        <f aca="false">ROUNDUP(L116*H116,-1)</f>
        <v>860</v>
      </c>
    </row>
    <row r="117" customFormat="false" ht="23.25" hidden="false" customHeight="false" outlineLevel="0" collapsed="false">
      <c r="A117" s="17" t="n">
        <v>113</v>
      </c>
      <c r="B117" s="28" t="n">
        <v>2</v>
      </c>
      <c r="C117" s="27" t="n">
        <v>3</v>
      </c>
      <c r="D117" s="20" t="str">
        <f aca="false">IF((C117/B117)&gt;2,"One-way","Two-way")</f>
        <v>Two-way</v>
      </c>
      <c r="E117" s="21" t="n">
        <f aca="false">B117/C117</f>
        <v>0.666666666666667</v>
      </c>
      <c r="F117" s="21" t="n">
        <f aca="false">IF(D117="Two-way",B117/3,"0")</f>
        <v>0.666666666666667</v>
      </c>
      <c r="G117" s="21" t="n">
        <f aca="false">IF(D117="Two-way",(B117/3)*((3-E117^2)/2),"0")</f>
        <v>0.851851851851852</v>
      </c>
      <c r="H117" s="19" t="str">
        <f aca="false">IF(D117="One-way",B117/2,"0")</f>
        <v>0</v>
      </c>
      <c r="I117" s="19" t="n">
        <v>360</v>
      </c>
      <c r="J117" s="27" t="n">
        <v>300</v>
      </c>
      <c r="K117" s="19" t="n">
        <v>200</v>
      </c>
      <c r="L117" s="22" t="n">
        <f aca="false">SUM(I117:K117)</f>
        <v>860</v>
      </c>
      <c r="M117" s="23" t="n">
        <f aca="false">ROUNDUP(L117*F117,-1)</f>
        <v>580</v>
      </c>
      <c r="N117" s="24" t="n">
        <f aca="false">ROUNDUP(L117*G117,-1)</f>
        <v>740</v>
      </c>
      <c r="O117" s="25" t="n">
        <f aca="false">ROUNDUP(L117*H117,-1)</f>
        <v>0</v>
      </c>
    </row>
    <row r="118" customFormat="false" ht="23.25" hidden="false" customHeight="false" outlineLevel="0" collapsed="false">
      <c r="A118" s="17" t="n">
        <v>114</v>
      </c>
      <c r="B118" s="28" t="n">
        <v>2</v>
      </c>
      <c r="C118" s="27" t="n">
        <v>4</v>
      </c>
      <c r="D118" s="20" t="str">
        <f aca="false">IF((C118/B118)&gt;2,"One-way","Two-way")</f>
        <v>Two-way</v>
      </c>
      <c r="E118" s="21" t="n">
        <f aca="false">B118/C118</f>
        <v>0.5</v>
      </c>
      <c r="F118" s="21" t="n">
        <f aca="false">IF(D118="Two-way",B118/3,"0")</f>
        <v>0.666666666666667</v>
      </c>
      <c r="G118" s="21" t="n">
        <f aca="false">IF(D118="Two-way",(B118/3)*((3-E118^2)/2),"0")</f>
        <v>0.916666666666667</v>
      </c>
      <c r="H118" s="19" t="str">
        <f aca="false">IF(D118="One-way",B118/2,"0")</f>
        <v>0</v>
      </c>
      <c r="I118" s="19" t="n">
        <v>360</v>
      </c>
      <c r="J118" s="27" t="n">
        <v>300</v>
      </c>
      <c r="K118" s="19" t="n">
        <v>200</v>
      </c>
      <c r="L118" s="22" t="n">
        <f aca="false">SUM(I118:K118)</f>
        <v>860</v>
      </c>
      <c r="M118" s="23" t="n">
        <f aca="false">ROUNDUP(L118*F118,-1)</f>
        <v>580</v>
      </c>
      <c r="N118" s="24" t="n">
        <f aca="false">ROUNDUP(L118*G118,-1)</f>
        <v>790</v>
      </c>
      <c r="O118" s="25" t="n">
        <f aca="false">ROUNDUP(L118*H118,-1)</f>
        <v>0</v>
      </c>
    </row>
    <row r="119" customFormat="false" ht="23.25" hidden="false" customHeight="false" outlineLevel="0" collapsed="false">
      <c r="A119" s="17" t="n">
        <v>115</v>
      </c>
      <c r="B119" s="28" t="n">
        <v>2.25</v>
      </c>
      <c r="C119" s="27" t="n">
        <v>3</v>
      </c>
      <c r="D119" s="20" t="str">
        <f aca="false">IF((C119/B119)&gt;2,"One-way","Two-way")</f>
        <v>Two-way</v>
      </c>
      <c r="E119" s="21" t="n">
        <f aca="false">B119/C119</f>
        <v>0.75</v>
      </c>
      <c r="F119" s="21" t="n">
        <f aca="false">IF(D119="Two-way",B119/3,"0")</f>
        <v>0.75</v>
      </c>
      <c r="G119" s="21" t="n">
        <f aca="false">IF(D119="Two-way",(B119/3)*((3-E119^2)/2),"0")</f>
        <v>0.9140625</v>
      </c>
      <c r="H119" s="19" t="str">
        <f aca="false">IF(D119="One-way",B119/2,"0")</f>
        <v>0</v>
      </c>
      <c r="I119" s="19" t="n">
        <v>360</v>
      </c>
      <c r="J119" s="27" t="n">
        <v>200</v>
      </c>
      <c r="K119" s="19" t="n">
        <v>200</v>
      </c>
      <c r="L119" s="22" t="n">
        <f aca="false">SUM(I119:K119)</f>
        <v>760</v>
      </c>
      <c r="M119" s="23" t="n">
        <f aca="false">ROUNDUP(L119*F119,-1)</f>
        <v>570</v>
      </c>
      <c r="N119" s="24" t="n">
        <f aca="false">ROUNDUP(L119*G119,-1)</f>
        <v>700</v>
      </c>
      <c r="O119" s="25" t="n">
        <f aca="false">ROUNDUP(L119*H119,-1)</f>
        <v>0</v>
      </c>
    </row>
    <row r="120" customFormat="false" ht="23.25" hidden="false" customHeight="false" outlineLevel="0" collapsed="false">
      <c r="A120" s="17" t="n">
        <v>116</v>
      </c>
      <c r="B120" s="28" t="n">
        <v>2</v>
      </c>
      <c r="C120" s="27" t="n">
        <v>2.25</v>
      </c>
      <c r="D120" s="20" t="str">
        <f aca="false">IF((C120/B120)&gt;2,"One-way","Two-way")</f>
        <v>Two-way</v>
      </c>
      <c r="E120" s="21" t="n">
        <f aca="false">B120/C120</f>
        <v>0.888888888888889</v>
      </c>
      <c r="F120" s="21" t="n">
        <f aca="false">IF(D120="Two-way",B120/3,"0")</f>
        <v>0.666666666666667</v>
      </c>
      <c r="G120" s="21" t="n">
        <f aca="false">IF(D120="Two-way",(B120/3)*((3-E120^2)/2),"0")</f>
        <v>0.736625514403292</v>
      </c>
      <c r="H120" s="19" t="str">
        <f aca="false">IF(D120="One-way",B120/2,"0")</f>
        <v>0</v>
      </c>
      <c r="I120" s="19" t="n">
        <v>360</v>
      </c>
      <c r="J120" s="27" t="n">
        <v>200</v>
      </c>
      <c r="K120" s="19" t="n">
        <v>200</v>
      </c>
      <c r="L120" s="22" t="n">
        <f aca="false">SUM(I120:K120)</f>
        <v>760</v>
      </c>
      <c r="M120" s="23" t="n">
        <f aca="false">ROUNDUP(L120*F120,-1)</f>
        <v>510</v>
      </c>
      <c r="N120" s="24" t="n">
        <f aca="false">ROUNDUP(L120*G120,-1)</f>
        <v>560</v>
      </c>
      <c r="O120" s="25" t="n">
        <f aca="false">ROUNDUP(L120*H120,-1)</f>
        <v>0</v>
      </c>
    </row>
    <row r="121" customFormat="false" ht="23.25" hidden="false" customHeight="false" outlineLevel="0" collapsed="false">
      <c r="A121" s="17" t="n">
        <v>117</v>
      </c>
      <c r="B121" s="28" t="n">
        <v>3</v>
      </c>
      <c r="C121" s="27" t="n">
        <v>3.8</v>
      </c>
      <c r="D121" s="20" t="str">
        <f aca="false">IF((C121/B121)&gt;2,"One-way","Two-way")</f>
        <v>Two-way</v>
      </c>
      <c r="E121" s="21" t="n">
        <f aca="false">B121/C121</f>
        <v>0.789473684210526</v>
      </c>
      <c r="F121" s="21" t="n">
        <f aca="false">IF(D121="Two-way",B121/3,"0")</f>
        <v>1</v>
      </c>
      <c r="G121" s="21" t="n">
        <f aca="false">IF(D121="Two-way",(B121/3)*((3-E121^2)/2),"0")</f>
        <v>1.18836565096953</v>
      </c>
      <c r="H121" s="19" t="str">
        <f aca="false">IF(D121="One-way",B121/2,"0")</f>
        <v>0</v>
      </c>
      <c r="I121" s="19" t="n">
        <v>360</v>
      </c>
      <c r="J121" s="27" t="n">
        <v>200</v>
      </c>
      <c r="K121" s="19" t="n">
        <v>200</v>
      </c>
      <c r="L121" s="22" t="n">
        <f aca="false">SUM(I121:K121)</f>
        <v>760</v>
      </c>
      <c r="M121" s="23" t="n">
        <f aca="false">ROUNDUP(L121*F121,-1)</f>
        <v>760</v>
      </c>
      <c r="N121" s="24" t="n">
        <f aca="false">ROUNDUP(L121*G121,-1)</f>
        <v>910</v>
      </c>
      <c r="O121" s="25" t="n">
        <f aca="false">ROUNDUP(L121*H121,-1)</f>
        <v>0</v>
      </c>
    </row>
    <row r="122" customFormat="false" ht="23.25" hidden="false" customHeight="false" outlineLevel="0" collapsed="false">
      <c r="A122" s="17" t="n">
        <v>118</v>
      </c>
      <c r="B122" s="28" t="n">
        <v>2</v>
      </c>
      <c r="C122" s="27" t="n">
        <v>3.8</v>
      </c>
      <c r="D122" s="20" t="str">
        <f aca="false">IF((C122/B122)&gt;2,"One-way","Two-way")</f>
        <v>Two-way</v>
      </c>
      <c r="E122" s="21" t="n">
        <f aca="false">B122/C122</f>
        <v>0.526315789473684</v>
      </c>
      <c r="F122" s="21" t="n">
        <f aca="false">IF(D122="Two-way",B122/3,"0")</f>
        <v>0.666666666666667</v>
      </c>
      <c r="G122" s="21" t="n">
        <f aca="false">IF(D122="Two-way",(B122/3)*((3-E122^2)/2),"0")</f>
        <v>0.907663896583564</v>
      </c>
      <c r="H122" s="19" t="str">
        <f aca="false">IF(D122="One-way",B122/2,"0")</f>
        <v>0</v>
      </c>
      <c r="I122" s="19" t="n">
        <v>360</v>
      </c>
      <c r="J122" s="27" t="n">
        <v>200</v>
      </c>
      <c r="K122" s="19" t="n">
        <v>200</v>
      </c>
      <c r="L122" s="22" t="n">
        <f aca="false">SUM(I122:K122)</f>
        <v>760</v>
      </c>
      <c r="M122" s="23" t="n">
        <f aca="false">ROUNDUP(L122*F122,-1)</f>
        <v>510</v>
      </c>
      <c r="N122" s="24" t="n">
        <f aca="false">ROUNDUP(L122*G122,-1)</f>
        <v>690</v>
      </c>
      <c r="O122" s="25" t="n">
        <f aca="false">ROUNDUP(L122*H122,-1)</f>
        <v>0</v>
      </c>
    </row>
    <row r="123" customFormat="false" ht="23.25" hidden="false" customHeight="false" outlineLevel="0" collapsed="false">
      <c r="A123" s="17" t="n">
        <v>119</v>
      </c>
      <c r="B123" s="28" t="n">
        <v>5.13</v>
      </c>
      <c r="C123" s="27" t="n">
        <v>5.9</v>
      </c>
      <c r="D123" s="20" t="str">
        <f aca="false">IF((C123/B123)&gt;2,"One-way","Two-way")</f>
        <v>Two-way</v>
      </c>
      <c r="E123" s="21" t="n">
        <f aca="false">B123/C123</f>
        <v>0.869491525423729</v>
      </c>
      <c r="F123" s="21" t="n">
        <f aca="false">IF(D123="Two-way",B123/3,"0")</f>
        <v>1.71</v>
      </c>
      <c r="G123" s="21" t="n">
        <f aca="false">IF(D123="Two-way",(B123/3)*((3-E123^2)/2),"0")</f>
        <v>1.91860673656995</v>
      </c>
      <c r="H123" s="19" t="str">
        <f aca="false">IF(D123="One-way",B123/2,"0")</f>
        <v>0</v>
      </c>
      <c r="I123" s="19" t="n">
        <v>360</v>
      </c>
      <c r="J123" s="27" t="n">
        <v>300</v>
      </c>
      <c r="K123" s="19" t="n">
        <v>200</v>
      </c>
      <c r="L123" s="22" t="n">
        <f aca="false">SUM(I123:K123)</f>
        <v>860</v>
      </c>
      <c r="M123" s="23" t="n">
        <f aca="false">ROUNDUP(L123*F123,-1)</f>
        <v>1480</v>
      </c>
      <c r="N123" s="24" t="n">
        <f aca="false">ROUNDUP(L123*G123,-1)</f>
        <v>1660</v>
      </c>
      <c r="O123" s="25" t="n">
        <f aca="false">ROUNDUP(L123*H123,-1)</f>
        <v>0</v>
      </c>
    </row>
    <row r="124" customFormat="false" ht="23.25" hidden="false" customHeight="false" outlineLevel="0" collapsed="false">
      <c r="A124" s="17" t="n">
        <v>120</v>
      </c>
      <c r="B124" s="28" t="n">
        <v>1.4</v>
      </c>
      <c r="C124" s="27" t="n">
        <v>3.6</v>
      </c>
      <c r="D124" s="20" t="str">
        <f aca="false">IF((C124/B124)&gt;2,"One-way","Two-way")</f>
        <v>One-way</v>
      </c>
      <c r="E124" s="21" t="n">
        <f aca="false">B124/C124</f>
        <v>0.388888888888889</v>
      </c>
      <c r="F124" s="21" t="str">
        <f aca="false">IF(D124="Two-way",B124/3,"0")</f>
        <v>0</v>
      </c>
      <c r="G124" s="21" t="str">
        <f aca="false">IF(D124="Two-way",(B124/3)*((3-E124^2)/2),"0")</f>
        <v>0</v>
      </c>
      <c r="H124" s="19" t="n">
        <f aca="false">IF(D124="One-way",B124/2,"0")</f>
        <v>0.7</v>
      </c>
      <c r="I124" s="19" t="n">
        <v>360</v>
      </c>
      <c r="J124" s="27" t="n">
        <v>300</v>
      </c>
      <c r="K124" s="19" t="n">
        <v>200</v>
      </c>
      <c r="L124" s="22" t="n">
        <f aca="false">SUM(I124:K124)</f>
        <v>860</v>
      </c>
      <c r="M124" s="23" t="n">
        <f aca="false">ROUNDUP(L124*F124,-1)</f>
        <v>0</v>
      </c>
      <c r="N124" s="24" t="n">
        <f aca="false">ROUNDUP(L124*G124,-1)</f>
        <v>0</v>
      </c>
      <c r="O124" s="25" t="n">
        <f aca="false">ROUNDUP(L124*H124,-1)</f>
        <v>610</v>
      </c>
    </row>
    <row r="125" customFormat="false" ht="23.25" hidden="false" customHeight="false" outlineLevel="0" collapsed="false">
      <c r="A125" s="17" t="n">
        <v>121</v>
      </c>
      <c r="B125" s="28" t="n">
        <v>1.4</v>
      </c>
      <c r="C125" s="27" t="n">
        <v>1.5</v>
      </c>
      <c r="D125" s="20" t="str">
        <f aca="false">IF((C125/B125)&gt;2,"One-way","Two-way")</f>
        <v>Two-way</v>
      </c>
      <c r="E125" s="21" t="n">
        <f aca="false">B125/C125</f>
        <v>0.933333333333333</v>
      </c>
      <c r="F125" s="21" t="n">
        <f aca="false">IF(D125="Two-way",B125/3,"0")</f>
        <v>0.466666666666667</v>
      </c>
      <c r="G125" s="21" t="n">
        <f aca="false">IF(D125="Two-way",(B125/3)*((3-E125^2)/2),"0")</f>
        <v>0.496740740740741</v>
      </c>
      <c r="H125" s="19" t="str">
        <f aca="false">IF(D125="One-way",B125/2,"0")</f>
        <v>0</v>
      </c>
      <c r="I125" s="19" t="n">
        <v>360</v>
      </c>
      <c r="J125" s="27" t="n">
        <v>200</v>
      </c>
      <c r="K125" s="19" t="n">
        <v>200</v>
      </c>
      <c r="L125" s="22" t="n">
        <f aca="false">SUM(I125:K125)</f>
        <v>760</v>
      </c>
      <c r="M125" s="23" t="n">
        <f aca="false">ROUNDUP(L125*F125,-1)</f>
        <v>360</v>
      </c>
      <c r="N125" s="24" t="n">
        <f aca="false">ROUNDUP(L125*G125,-1)</f>
        <v>380</v>
      </c>
      <c r="O125" s="25" t="n">
        <f aca="false">ROUNDUP(L125*H125,-1)</f>
        <v>0</v>
      </c>
    </row>
    <row r="126" customFormat="false" ht="23.25" hidden="false" customHeight="false" outlineLevel="0" collapsed="false">
      <c r="A126" s="17" t="n">
        <v>122</v>
      </c>
      <c r="B126" s="28" t="n">
        <v>1.86</v>
      </c>
      <c r="C126" s="27" t="n">
        <v>3.75</v>
      </c>
      <c r="D126" s="20" t="str">
        <f aca="false">IF((C126/B126)&gt;2,"One-way","Two-way")</f>
        <v>One-way</v>
      </c>
      <c r="E126" s="21" t="n">
        <f aca="false">B126/C126</f>
        <v>0.496</v>
      </c>
      <c r="F126" s="21" t="str">
        <f aca="false">IF(D126="Two-way",B126/3,"0")</f>
        <v>0</v>
      </c>
      <c r="G126" s="21" t="str">
        <f aca="false">IF(D126="Two-way",(B126/3)*((3-E126^2)/2),"0")</f>
        <v>0</v>
      </c>
      <c r="H126" s="19" t="n">
        <f aca="false">IF(D126="One-way",B126/2,"0")</f>
        <v>0.93</v>
      </c>
      <c r="I126" s="19" t="n">
        <v>360</v>
      </c>
      <c r="J126" s="27" t="n">
        <v>300</v>
      </c>
      <c r="K126" s="19" t="n">
        <v>200</v>
      </c>
      <c r="L126" s="22" t="n">
        <f aca="false">SUM(I126:K126)</f>
        <v>860</v>
      </c>
      <c r="M126" s="23" t="n">
        <f aca="false">ROUNDUP(L126*F126,-1)</f>
        <v>0</v>
      </c>
      <c r="N126" s="24" t="n">
        <f aca="false">ROUNDUP(L126*G126,-1)</f>
        <v>0</v>
      </c>
      <c r="O126" s="25" t="n">
        <f aca="false">ROUNDUP(L126*H126,-1)</f>
        <v>800</v>
      </c>
    </row>
    <row r="127" customFormat="false" ht="23.25" hidden="false" customHeight="false" outlineLevel="0" collapsed="false">
      <c r="A127" s="17" t="n">
        <v>123</v>
      </c>
      <c r="B127" s="28" t="n">
        <v>1.76</v>
      </c>
      <c r="C127" s="27" t="n">
        <v>3.75</v>
      </c>
      <c r="D127" s="20" t="str">
        <f aca="false">IF((C127/B127)&gt;2,"One-way","Two-way")</f>
        <v>One-way</v>
      </c>
      <c r="E127" s="21" t="n">
        <f aca="false">B127/C127</f>
        <v>0.469333333333333</v>
      </c>
      <c r="F127" s="21" t="str">
        <f aca="false">IF(D127="Two-way",B127/3,"0")</f>
        <v>0</v>
      </c>
      <c r="G127" s="21" t="str">
        <f aca="false">IF(D127="Two-way",(B127/3)*((3-E127^2)/2),"0")</f>
        <v>0</v>
      </c>
      <c r="H127" s="19" t="n">
        <f aca="false">IF(D127="One-way",B127/2,"0")</f>
        <v>0.88</v>
      </c>
      <c r="I127" s="19" t="n">
        <v>360</v>
      </c>
      <c r="J127" s="27" t="n">
        <v>200</v>
      </c>
      <c r="K127" s="19" t="n">
        <v>200</v>
      </c>
      <c r="L127" s="22" t="n">
        <f aca="false">SUM(I127:K127)</f>
        <v>760</v>
      </c>
      <c r="M127" s="23" t="n">
        <f aca="false">ROUNDUP(L127*F127,-1)</f>
        <v>0</v>
      </c>
      <c r="N127" s="24" t="n">
        <f aca="false">ROUNDUP(L127*G127,-1)</f>
        <v>0</v>
      </c>
      <c r="O127" s="25" t="n">
        <f aca="false">ROUNDUP(L127*H127,-1)</f>
        <v>670</v>
      </c>
    </row>
    <row r="128" customFormat="false" ht="23.25" hidden="false" customHeight="false" outlineLevel="0" collapsed="false">
      <c r="A128" s="17" t="n">
        <v>124</v>
      </c>
      <c r="B128" s="28" t="n">
        <v>1.5</v>
      </c>
      <c r="C128" s="27" t="n">
        <v>3.75</v>
      </c>
      <c r="D128" s="20" t="str">
        <f aca="false">IF((C128/B128)&gt;2,"One-way","Two-way")</f>
        <v>One-way</v>
      </c>
      <c r="E128" s="21" t="n">
        <f aca="false">B128/C128</f>
        <v>0.4</v>
      </c>
      <c r="F128" s="21" t="str">
        <f aca="false">IF(D128="Two-way",B128/3,"0")</f>
        <v>0</v>
      </c>
      <c r="G128" s="21" t="str">
        <f aca="false">IF(D128="Two-way",(B128/3)*((3-E128^2)/2),"0")</f>
        <v>0</v>
      </c>
      <c r="H128" s="19" t="n">
        <f aca="false">IF(D128="One-way",B128/2,"0")</f>
        <v>0.75</v>
      </c>
      <c r="I128" s="19" t="n">
        <v>360</v>
      </c>
      <c r="J128" s="27" t="n">
        <v>200</v>
      </c>
      <c r="K128" s="19" t="n">
        <v>200</v>
      </c>
      <c r="L128" s="22" t="n">
        <f aca="false">SUM(I128:K128)</f>
        <v>760</v>
      </c>
      <c r="M128" s="23" t="n">
        <f aca="false">ROUNDUP(L128*F128,-1)</f>
        <v>0</v>
      </c>
      <c r="N128" s="24" t="n">
        <f aca="false">ROUNDUP(L128*G128,-1)</f>
        <v>0</v>
      </c>
      <c r="O128" s="25" t="n">
        <f aca="false">ROUNDUP(L128*H128,-1)</f>
        <v>570</v>
      </c>
    </row>
    <row r="129" customFormat="false" ht="23.25" hidden="false" customHeight="false" outlineLevel="0" collapsed="false">
      <c r="A129" s="17" t="n">
        <v>125</v>
      </c>
      <c r="B129" s="28" t="n">
        <v>1.86</v>
      </c>
      <c r="C129" s="27" t="n">
        <v>2</v>
      </c>
      <c r="D129" s="20" t="str">
        <f aca="false">IF((C129/B129)&gt;2,"One-way","Two-way")</f>
        <v>Two-way</v>
      </c>
      <c r="E129" s="21" t="n">
        <f aca="false">B129/C129</f>
        <v>0.93</v>
      </c>
      <c r="F129" s="21" t="n">
        <f aca="false">IF(D129="Two-way",B129/3,"0")</f>
        <v>0.62</v>
      </c>
      <c r="G129" s="21" t="n">
        <f aca="false">IF(D129="Two-way",(B129/3)*((3-E129^2)/2),"0")</f>
        <v>0.661881</v>
      </c>
      <c r="H129" s="19" t="str">
        <f aca="false">IF(D129="One-way",B129/2,"0")</f>
        <v>0</v>
      </c>
      <c r="I129" s="19" t="n">
        <v>360</v>
      </c>
      <c r="J129" s="27" t="n">
        <v>300</v>
      </c>
      <c r="K129" s="19" t="n">
        <v>200</v>
      </c>
      <c r="L129" s="22" t="n">
        <f aca="false">SUM(I129:K129)</f>
        <v>860</v>
      </c>
      <c r="M129" s="23" t="n">
        <f aca="false">ROUNDUP(L129*F129,-1)</f>
        <v>540</v>
      </c>
      <c r="N129" s="24" t="n">
        <f aca="false">ROUNDUP(L129*G129,-1)</f>
        <v>570</v>
      </c>
      <c r="O129" s="25" t="n">
        <f aca="false">ROUNDUP(L129*H129,-1)</f>
        <v>0</v>
      </c>
    </row>
    <row r="130" customFormat="false" ht="23.25" hidden="false" customHeight="false" outlineLevel="0" collapsed="false">
      <c r="A130" s="17" t="n">
        <v>126</v>
      </c>
      <c r="B130" s="28" t="n">
        <v>2.2</v>
      </c>
      <c r="C130" s="27" t="n">
        <v>3.3</v>
      </c>
      <c r="D130" s="20" t="str">
        <f aca="false">IF((C130/B130)&gt;2,"One-way","Two-way")</f>
        <v>Two-way</v>
      </c>
      <c r="E130" s="21" t="n">
        <f aca="false">B130/C130</f>
        <v>0.666666666666667</v>
      </c>
      <c r="F130" s="21" t="n">
        <f aca="false">IF(D130="Two-way",B130/3,"0")</f>
        <v>0.733333333333333</v>
      </c>
      <c r="G130" s="21" t="n">
        <f aca="false">IF(D130="Two-way",(B130/3)*((3-E130^2)/2),"0")</f>
        <v>0.937037037037037</v>
      </c>
      <c r="H130" s="19" t="str">
        <f aca="false">IF(D130="One-way",B130/2,"0")</f>
        <v>0</v>
      </c>
      <c r="I130" s="19" t="n">
        <v>360</v>
      </c>
      <c r="J130" s="27" t="n">
        <v>200</v>
      </c>
      <c r="K130" s="19" t="n">
        <v>200</v>
      </c>
      <c r="L130" s="22" t="n">
        <f aca="false">SUM(I130:K130)</f>
        <v>760</v>
      </c>
      <c r="M130" s="23" t="n">
        <f aca="false">ROUNDUP(L130*F130,-1)</f>
        <v>560</v>
      </c>
      <c r="N130" s="24" t="n">
        <f aca="false">ROUNDUP(L130*G130,-1)</f>
        <v>720</v>
      </c>
      <c r="O130" s="25" t="n">
        <f aca="false">ROUNDUP(L130*H130,-1)</f>
        <v>0</v>
      </c>
    </row>
    <row r="131" customFormat="false" ht="23.25" hidden="false" customHeight="false" outlineLevel="0" collapsed="false">
      <c r="A131" s="17" t="n">
        <v>127</v>
      </c>
      <c r="B131" s="28" t="n">
        <v>1.35</v>
      </c>
      <c r="C131" s="27" t="n">
        <v>1.66</v>
      </c>
      <c r="D131" s="20" t="str">
        <f aca="false">IF((C131/B131)&gt;2,"One-way","Two-way")</f>
        <v>Two-way</v>
      </c>
      <c r="E131" s="21" t="n">
        <f aca="false">B131/C131</f>
        <v>0.813253012048193</v>
      </c>
      <c r="F131" s="21" t="n">
        <f aca="false">IF(D131="Two-way",B131/3,"0")</f>
        <v>0.45</v>
      </c>
      <c r="G131" s="21" t="n">
        <f aca="false">IF(D131="Two-way",(B131/3)*((3-E131^2)/2),"0")</f>
        <v>0.526189396138772</v>
      </c>
      <c r="H131" s="19" t="str">
        <f aca="false">IF(D131="One-way",B131/2,"0")</f>
        <v>0</v>
      </c>
      <c r="I131" s="19" t="n">
        <v>360</v>
      </c>
      <c r="J131" s="27" t="n">
        <v>200</v>
      </c>
      <c r="K131" s="19" t="n">
        <v>200</v>
      </c>
      <c r="L131" s="22" t="n">
        <f aca="false">SUM(I131:K131)</f>
        <v>760</v>
      </c>
      <c r="M131" s="23" t="n">
        <f aca="false">ROUNDUP(L131*F131,-1)</f>
        <v>350</v>
      </c>
      <c r="N131" s="24" t="n">
        <f aca="false">ROUNDUP(L131*G131,-1)</f>
        <v>400</v>
      </c>
      <c r="O131" s="25" t="n">
        <f aca="false">ROUNDUP(L131*H131,-1)</f>
        <v>0</v>
      </c>
    </row>
    <row r="132" customFormat="false" ht="23.25" hidden="false" customHeight="false" outlineLevel="0" collapsed="false">
      <c r="A132" s="17" t="n">
        <v>128</v>
      </c>
      <c r="B132" s="28" t="n">
        <v>3.27</v>
      </c>
      <c r="C132" s="27" t="n">
        <v>4</v>
      </c>
      <c r="D132" s="20" t="str">
        <f aca="false">IF((C132/B132)&gt;2,"One-way","Two-way")</f>
        <v>Two-way</v>
      </c>
      <c r="E132" s="21" t="n">
        <f aca="false">B132/C132</f>
        <v>0.8175</v>
      </c>
      <c r="F132" s="21" t="n">
        <f aca="false">IF(D132="Two-way",B132/3,"0")</f>
        <v>1.09</v>
      </c>
      <c r="G132" s="21" t="n">
        <f aca="false">IF(D132="Two-way",(B132/3)*((3-E132^2)/2),"0")</f>
        <v>1.27077309375</v>
      </c>
      <c r="H132" s="19" t="str">
        <f aca="false">IF(D132="One-way",B132/2,"0")</f>
        <v>0</v>
      </c>
      <c r="I132" s="19" t="n">
        <v>360</v>
      </c>
      <c r="J132" s="27" t="n">
        <v>200</v>
      </c>
      <c r="K132" s="19" t="n">
        <v>200</v>
      </c>
      <c r="L132" s="22" t="n">
        <f aca="false">SUM(I132:K132)</f>
        <v>760</v>
      </c>
      <c r="M132" s="23" t="n">
        <f aca="false">ROUNDUP(L132*F132,-1)</f>
        <v>830</v>
      </c>
      <c r="N132" s="24" t="n">
        <f aca="false">ROUNDUP(L132*G132,-1)</f>
        <v>970</v>
      </c>
      <c r="O132" s="25" t="n">
        <f aca="false">ROUNDUP(L132*H132,-1)</f>
        <v>0</v>
      </c>
    </row>
    <row r="133" customFormat="false" ht="23.25" hidden="false" customHeight="false" outlineLevel="0" collapsed="false">
      <c r="A133" s="17" t="n">
        <v>129</v>
      </c>
      <c r="B133" s="28" t="n">
        <v>3.75</v>
      </c>
      <c r="C133" s="27" t="n">
        <v>4.87</v>
      </c>
      <c r="D133" s="20" t="str">
        <f aca="false">IF((C133/B133)&gt;2,"One-way","Two-way")</f>
        <v>Two-way</v>
      </c>
      <c r="E133" s="21" t="n">
        <f aca="false">B133/C133</f>
        <v>0.770020533880904</v>
      </c>
      <c r="F133" s="21" t="n">
        <f aca="false">IF(D133="Two-way",B133/3,"0")</f>
        <v>1.25</v>
      </c>
      <c r="G133" s="21" t="n">
        <f aca="false">IF(D133="Two-way",(B133/3)*((3-E133^2)/2),"0")</f>
        <v>1.50441773587611</v>
      </c>
      <c r="H133" s="19" t="str">
        <f aca="false">IF(D133="One-way",B133/2,"0")</f>
        <v>0</v>
      </c>
      <c r="I133" s="19" t="n">
        <v>360</v>
      </c>
      <c r="J133" s="27" t="n">
        <v>200</v>
      </c>
      <c r="K133" s="19" t="n">
        <v>200</v>
      </c>
      <c r="L133" s="22" t="n">
        <f aca="false">SUM(I133:K133)</f>
        <v>760</v>
      </c>
      <c r="M133" s="23" t="n">
        <f aca="false">ROUNDUP(L133*F133,-1)</f>
        <v>950</v>
      </c>
      <c r="N133" s="24" t="n">
        <f aca="false">ROUNDUP(L133*G133,-1)</f>
        <v>1150</v>
      </c>
      <c r="O133" s="25" t="n">
        <f aca="false">ROUNDUP(L133*H133,-1)</f>
        <v>0</v>
      </c>
    </row>
    <row r="134" customFormat="false" ht="23.25" hidden="false" customHeight="false" outlineLevel="0" collapsed="false">
      <c r="A134" s="17" t="n">
        <v>130</v>
      </c>
      <c r="B134" s="28" t="n">
        <v>2.2</v>
      </c>
      <c r="C134" s="27" t="n">
        <v>4.87</v>
      </c>
      <c r="D134" s="20" t="str">
        <f aca="false">IF((C134/B134)&gt;2,"One-way","Two-way")</f>
        <v>One-way</v>
      </c>
      <c r="E134" s="21" t="n">
        <f aca="false">B134/C134</f>
        <v>0.451745379876797</v>
      </c>
      <c r="F134" s="21" t="str">
        <f aca="false">IF(D134="Two-way",B134/3,"0")</f>
        <v>0</v>
      </c>
      <c r="G134" s="21" t="str">
        <f aca="false">IF(D134="Two-way",(B134/3)*((3-E134^2)/2),"0")</f>
        <v>0</v>
      </c>
      <c r="H134" s="19" t="n">
        <f aca="false">IF(D134="One-way",B134/2,"0")</f>
        <v>1.1</v>
      </c>
      <c r="I134" s="19" t="n">
        <v>360</v>
      </c>
      <c r="J134" s="27" t="n">
        <v>200</v>
      </c>
      <c r="K134" s="19" t="n">
        <v>200</v>
      </c>
      <c r="L134" s="22" t="n">
        <f aca="false">SUM(I134:K134)</f>
        <v>760</v>
      </c>
      <c r="M134" s="23" t="n">
        <f aca="false">ROUNDUP(L134*F134,-1)</f>
        <v>0</v>
      </c>
      <c r="N134" s="24" t="n">
        <f aca="false">ROUNDUP(L134*G134,-1)</f>
        <v>0</v>
      </c>
      <c r="O134" s="25" t="n">
        <f aca="false">ROUNDUP(L134*H134,-1)</f>
        <v>840</v>
      </c>
    </row>
    <row r="135" customFormat="false" ht="23.25" hidden="false" customHeight="false" outlineLevel="0" collapsed="false">
      <c r="A135" s="17" t="n">
        <v>131</v>
      </c>
      <c r="B135" s="28" t="n">
        <v>1.68</v>
      </c>
      <c r="C135" s="27" t="n">
        <v>4.87</v>
      </c>
      <c r="D135" s="20" t="str">
        <f aca="false">IF((C135/B135)&gt;2,"One-way","Two-way")</f>
        <v>One-way</v>
      </c>
      <c r="E135" s="21" t="n">
        <f aca="false">B135/C135</f>
        <v>0.344969199178645</v>
      </c>
      <c r="F135" s="21" t="str">
        <f aca="false">IF(D135="Two-way",B135/3,"0")</f>
        <v>0</v>
      </c>
      <c r="G135" s="21" t="str">
        <f aca="false">IF(D135="Two-way",(B135/3)*((3-E135^2)/2),"0")</f>
        <v>0</v>
      </c>
      <c r="H135" s="19" t="n">
        <f aca="false">IF(D135="One-way",B135/2,"0")</f>
        <v>0.84</v>
      </c>
      <c r="I135" s="19" t="n">
        <v>360</v>
      </c>
      <c r="J135" s="27" t="n">
        <v>200</v>
      </c>
      <c r="K135" s="19" t="n">
        <v>200</v>
      </c>
      <c r="L135" s="22" t="n">
        <f aca="false">SUM(I135:K135)</f>
        <v>760</v>
      </c>
      <c r="M135" s="23" t="n">
        <f aca="false">ROUNDUP(L135*F135,-1)</f>
        <v>0</v>
      </c>
      <c r="N135" s="24" t="n">
        <f aca="false">ROUNDUP(L135*G135,-1)</f>
        <v>0</v>
      </c>
      <c r="O135" s="25" t="n">
        <f aca="false">ROUNDUP(L135*H135,-1)</f>
        <v>640</v>
      </c>
    </row>
    <row r="136" customFormat="false" ht="23.25" hidden="false" customHeight="false" outlineLevel="0" collapsed="false">
      <c r="A136" s="17" t="n">
        <v>132</v>
      </c>
      <c r="B136" s="28" t="n">
        <v>4</v>
      </c>
      <c r="C136" s="27" t="n">
        <v>4.87</v>
      </c>
      <c r="D136" s="20" t="str">
        <f aca="false">IF((C136/B136)&gt;2,"One-way","Two-way")</f>
        <v>Two-way</v>
      </c>
      <c r="E136" s="21" t="n">
        <f aca="false">B136/C136</f>
        <v>0.82135523613963</v>
      </c>
      <c r="F136" s="21" t="n">
        <f aca="false">IF(D136="Two-way",B136/3,"0")</f>
        <v>1.33333333333333</v>
      </c>
      <c r="G136" s="21" t="n">
        <f aca="false">IF(D136="Two-way",(B136/3)*((3-E136^2)/2),"0")</f>
        <v>1.55025038404401</v>
      </c>
      <c r="H136" s="19" t="str">
        <f aca="false">IF(D136="One-way",B136/2,"0")</f>
        <v>0</v>
      </c>
      <c r="I136" s="19" t="n">
        <v>360</v>
      </c>
      <c r="J136" s="27" t="n">
        <v>200</v>
      </c>
      <c r="K136" s="19" t="n">
        <v>200</v>
      </c>
      <c r="L136" s="22" t="n">
        <f aca="false">SUM(I136:K136)</f>
        <v>760</v>
      </c>
      <c r="M136" s="23" t="n">
        <f aca="false">ROUNDUP(L136*F136,-1)</f>
        <v>1020</v>
      </c>
      <c r="N136" s="24" t="n">
        <f aca="false">ROUNDUP(L136*G136,-1)</f>
        <v>1180</v>
      </c>
      <c r="O136" s="25" t="n">
        <f aca="false">ROUNDUP(L136*H136,-1)</f>
        <v>0</v>
      </c>
    </row>
    <row r="137" customFormat="false" ht="23.25" hidden="false" customHeight="false" outlineLevel="0" collapsed="false">
      <c r="A137" s="17" t="n">
        <v>133</v>
      </c>
      <c r="B137" s="28" t="n">
        <v>1.37</v>
      </c>
      <c r="C137" s="27" t="n">
        <v>1.5</v>
      </c>
      <c r="D137" s="20" t="str">
        <f aca="false">IF((C137/B137)&gt;2,"One-way","Two-way")</f>
        <v>Two-way</v>
      </c>
      <c r="E137" s="21" t="n">
        <f aca="false">B137/C137</f>
        <v>0.913333333333333</v>
      </c>
      <c r="F137" s="21" t="n">
        <f aca="false">IF(D137="Two-way",B137/3,"0")</f>
        <v>0.456666666666667</v>
      </c>
      <c r="G137" s="21" t="n">
        <f aca="false">IF(D137="Two-way",(B137/3)*((3-E137^2)/2),"0")</f>
        <v>0.494529407407407</v>
      </c>
      <c r="H137" s="19" t="str">
        <f aca="false">IF(D137="One-way",B137/2,"0")</f>
        <v>0</v>
      </c>
      <c r="I137" s="19" t="n">
        <v>360</v>
      </c>
      <c r="J137" s="27" t="n">
        <v>300</v>
      </c>
      <c r="K137" s="19" t="n">
        <v>200</v>
      </c>
      <c r="L137" s="22" t="n">
        <f aca="false">SUM(I137:K137)</f>
        <v>860</v>
      </c>
      <c r="M137" s="23" t="n">
        <f aca="false">ROUNDUP(L137*F137,-1)</f>
        <v>400</v>
      </c>
      <c r="N137" s="24" t="n">
        <f aca="false">ROUNDUP(L137*G137,-1)</f>
        <v>430</v>
      </c>
      <c r="O137" s="25" t="n">
        <f aca="false">ROUNDUP(L137*H137,-1)</f>
        <v>0</v>
      </c>
    </row>
    <row r="138" customFormat="false" ht="23.25" hidden="false" customHeight="false" outlineLevel="0" collapsed="false">
      <c r="A138" s="17" t="n">
        <v>134</v>
      </c>
      <c r="B138" s="28" t="n">
        <v>1.86</v>
      </c>
      <c r="C138" s="27" t="n">
        <v>4</v>
      </c>
      <c r="D138" s="20" t="str">
        <f aca="false">IF((C138/B138)&gt;2,"One-way","Two-way")</f>
        <v>One-way</v>
      </c>
      <c r="E138" s="21" t="n">
        <f aca="false">B138/C138</f>
        <v>0.465</v>
      </c>
      <c r="F138" s="21" t="str">
        <f aca="false">IF(D138="Two-way",B138/3,"0")</f>
        <v>0</v>
      </c>
      <c r="G138" s="21" t="str">
        <f aca="false">IF(D138="Two-way",(B138/3)*((3-E138^2)/2),"0")</f>
        <v>0</v>
      </c>
      <c r="H138" s="19" t="n">
        <f aca="false">IF(D138="One-way",B138/2,"0")</f>
        <v>0.93</v>
      </c>
      <c r="I138" s="19" t="n">
        <v>360</v>
      </c>
      <c r="J138" s="27" t="n">
        <v>300</v>
      </c>
      <c r="K138" s="19" t="n">
        <v>200</v>
      </c>
      <c r="L138" s="22" t="n">
        <f aca="false">SUM(I138:K138)</f>
        <v>860</v>
      </c>
      <c r="M138" s="23" t="n">
        <f aca="false">ROUNDUP(L138*F138,-1)</f>
        <v>0</v>
      </c>
      <c r="N138" s="24" t="n">
        <f aca="false">ROUNDUP(L138*G138,-1)</f>
        <v>0</v>
      </c>
      <c r="O138" s="25" t="n">
        <f aca="false">ROUNDUP(L138*H138,-1)</f>
        <v>800</v>
      </c>
    </row>
  </sheetData>
  <mergeCells count="2">
    <mergeCell ref="A1:O1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6" activeCellId="0" sqref="P6"/>
    </sheetView>
  </sheetViews>
  <sheetFormatPr defaultColWidth="8.71484375" defaultRowHeight="23.25" zeroHeight="false" outlineLevelRow="0" outlineLevelCol="0"/>
  <cols>
    <col collapsed="false" customWidth="true" hidden="true" outlineLevel="0" max="3" min="2" style="0" width="7.7"/>
    <col collapsed="false" customWidth="true" hidden="false" outlineLevel="0" max="4" min="4" style="0" width="10.7"/>
    <col collapsed="false" customWidth="true" hidden="true" outlineLevel="0" max="5" min="5" style="0" width="8.56"/>
    <col collapsed="false" customWidth="true" hidden="true" outlineLevel="0" max="8" min="6" style="0" width="13.71"/>
    <col collapsed="false" customWidth="false" hidden="true" outlineLevel="0" max="12" min="9" style="0" width="8.71"/>
    <col collapsed="false" customWidth="true" hidden="false" outlineLevel="0" max="15" min="13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/>
      <c r="O3" s="4"/>
    </row>
    <row r="4" customFormat="false" ht="23.25" hidden="false" customHeight="false" outlineLevel="0" collapsed="false">
      <c r="A4" s="5"/>
      <c r="B4" s="6"/>
      <c r="C4" s="6"/>
      <c r="D4" s="6"/>
      <c r="E4" s="6"/>
      <c r="F4" s="6" t="s">
        <v>15</v>
      </c>
      <c r="G4" s="6" t="s">
        <v>15</v>
      </c>
      <c r="H4" s="6" t="s">
        <v>16</v>
      </c>
      <c r="I4" s="6"/>
      <c r="J4" s="6"/>
      <c r="K4" s="6"/>
      <c r="L4" s="6"/>
      <c r="M4" s="7" t="s">
        <v>17</v>
      </c>
      <c r="N4" s="4" t="s">
        <v>18</v>
      </c>
      <c r="O4" s="4" t="s">
        <v>19</v>
      </c>
    </row>
    <row r="5" customFormat="false" ht="23.25" hidden="false" customHeight="false" outlineLevel="0" collapsed="false">
      <c r="A5" s="8" t="n">
        <v>1</v>
      </c>
      <c r="B5" s="9" t="n">
        <v>2.075</v>
      </c>
      <c r="C5" s="10" t="n">
        <v>3</v>
      </c>
      <c r="D5" s="11" t="str">
        <f aca="false">IF((C5/B5)&gt;2,"One-way","Two-way")</f>
        <v>Two-way</v>
      </c>
      <c r="E5" s="12" t="n">
        <f aca="false">B5/C5</f>
        <v>0.691666666666667</v>
      </c>
      <c r="F5" s="12" t="n">
        <f aca="false">IF(D5="Two-way",B5/3,"0")</f>
        <v>0.691666666666667</v>
      </c>
      <c r="G5" s="12" t="n">
        <f aca="false">IF(D5="Two-way",(B5/3)*((3-E5^2)/2),"0")</f>
        <v>0.872052372685185</v>
      </c>
      <c r="H5" s="10" t="str">
        <f aca="false">IF(D5="One-way",B5/2,"0")</f>
        <v>0</v>
      </c>
      <c r="I5" s="10" t="n">
        <f aca="false">2400*0.15</f>
        <v>360</v>
      </c>
      <c r="J5" s="10" t="n">
        <v>300</v>
      </c>
      <c r="K5" s="10" t="n">
        <v>200</v>
      </c>
      <c r="L5" s="13" t="n">
        <f aca="false">SUM(I5:K5)</f>
        <v>860</v>
      </c>
      <c r="M5" s="14" t="n">
        <f aca="false">L5*F5</f>
        <v>594.833333333333</v>
      </c>
      <c r="N5" s="15" t="n">
        <f aca="false">L5*G5</f>
        <v>749.965040509259</v>
      </c>
      <c r="O5" s="16" t="n">
        <f aca="false">L5*H5</f>
        <v>0</v>
      </c>
    </row>
    <row r="6" customFormat="false" ht="23.25" hidden="false" customHeight="false" outlineLevel="0" collapsed="false">
      <c r="A6" s="17" t="n">
        <v>2</v>
      </c>
      <c r="B6" s="18" t="n">
        <v>3</v>
      </c>
      <c r="C6" s="19" t="n">
        <v>3.1</v>
      </c>
      <c r="D6" s="20" t="str">
        <f aca="false">IF((C6/B6)&gt;2,"One-way","Two-way")</f>
        <v>Two-way</v>
      </c>
      <c r="E6" s="21" t="n">
        <f aca="false">B6/C6</f>
        <v>0.967741935483871</v>
      </c>
      <c r="F6" s="21" t="n">
        <f aca="false">IF(D6="Two-way",B6/3,"0")</f>
        <v>1</v>
      </c>
      <c r="G6" s="21" t="n">
        <f aca="false">IF(D6="Two-way",(B6/3)*((3-E6^2)/2),"0")</f>
        <v>1.03173777315297</v>
      </c>
      <c r="H6" s="19" t="str">
        <f aca="false">IF(D6="One-way",B6/2,"0")</f>
        <v>0</v>
      </c>
      <c r="I6" s="19" t="n">
        <v>360</v>
      </c>
      <c r="J6" s="19" t="n">
        <v>300</v>
      </c>
      <c r="K6" s="19" t="n">
        <v>200</v>
      </c>
      <c r="L6" s="22" t="n">
        <f aca="false">SUM(I6:K6)</f>
        <v>860</v>
      </c>
      <c r="M6" s="23" t="n">
        <f aca="false">L6*F6</f>
        <v>860</v>
      </c>
      <c r="N6" s="24" t="n">
        <f aca="false">L6*G6</f>
        <v>887.294484911551</v>
      </c>
      <c r="O6" s="25" t="n">
        <f aca="false">L6*H6</f>
        <v>0</v>
      </c>
    </row>
    <row r="7" customFormat="false" ht="23.25" hidden="false" customHeight="false" outlineLevel="0" collapsed="false">
      <c r="A7" s="17" t="n">
        <v>3</v>
      </c>
      <c r="B7" s="18" t="n">
        <v>3.1</v>
      </c>
      <c r="C7" s="19" t="n">
        <v>5</v>
      </c>
      <c r="D7" s="20" t="str">
        <f aca="false">IF((C7/B7)&gt;2,"One-way","Two-way")</f>
        <v>Two-way</v>
      </c>
      <c r="E7" s="21" t="n">
        <f aca="false">B7/C7</f>
        <v>0.62</v>
      </c>
      <c r="F7" s="21" t="n">
        <f aca="false">IF(D7="Two-way",B7/3,"0")</f>
        <v>1.03333333333333</v>
      </c>
      <c r="G7" s="21" t="n">
        <f aca="false">IF(D7="Two-way",(B7/3)*((3-E7^2)/2),"0")</f>
        <v>1.35139333333333</v>
      </c>
      <c r="H7" s="19" t="str">
        <f aca="false">IF(D7="One-way",B7/2,"0")</f>
        <v>0</v>
      </c>
      <c r="I7" s="19" t="n">
        <v>360</v>
      </c>
      <c r="J7" s="19" t="n">
        <v>300</v>
      </c>
      <c r="K7" s="19" t="n">
        <v>200</v>
      </c>
      <c r="L7" s="22" t="n">
        <f aca="false">SUM(I7:K7)</f>
        <v>860</v>
      </c>
      <c r="M7" s="23" t="n">
        <f aca="false">L7*F7</f>
        <v>888.666666666667</v>
      </c>
      <c r="N7" s="24" t="n">
        <f aca="false">L7*G7</f>
        <v>1162.19826666667</v>
      </c>
      <c r="O7" s="25" t="n">
        <f aca="false">L7*H7</f>
        <v>0</v>
      </c>
      <c r="Q7" s="26" t="n">
        <f aca="false">ROUNDUP(N5+M5,-1)</f>
        <v>1350</v>
      </c>
    </row>
    <row r="8" customFormat="false" ht="23.25" hidden="false" customHeight="false" outlineLevel="0" collapsed="false">
      <c r="A8" s="17" t="n">
        <v>4</v>
      </c>
      <c r="B8" s="18" t="n">
        <v>0.75</v>
      </c>
      <c r="C8" s="19" t="n">
        <v>3.1</v>
      </c>
      <c r="D8" s="20" t="str">
        <f aca="false">IF((C8/B8)&gt;2,"One-way","Two-way")</f>
        <v>One-way</v>
      </c>
      <c r="E8" s="21" t="n">
        <f aca="false">B8/C8</f>
        <v>0.241935483870968</v>
      </c>
      <c r="F8" s="21" t="str">
        <f aca="false">IF(D8="Two-way",B8/3,"0")</f>
        <v>0</v>
      </c>
      <c r="G8" s="21" t="str">
        <f aca="false">IF(D8="Two-way",(B8/3)*((3-E8^2)/2),"0")</f>
        <v>0</v>
      </c>
      <c r="H8" s="19" t="n">
        <f aca="false">IF(D8="One-way",B8/2,"0")</f>
        <v>0.375</v>
      </c>
      <c r="I8" s="19" t="n">
        <v>360</v>
      </c>
      <c r="J8" s="19" t="n">
        <v>300</v>
      </c>
      <c r="K8" s="19" t="n">
        <v>200</v>
      </c>
      <c r="L8" s="22" t="n">
        <f aca="false">SUM(I8:K8)</f>
        <v>860</v>
      </c>
      <c r="M8" s="23" t="n">
        <f aca="false">L8*F8</f>
        <v>0</v>
      </c>
      <c r="N8" s="24" t="n">
        <f aca="false">L8*G8</f>
        <v>0</v>
      </c>
      <c r="O8" s="25" t="n">
        <f aca="false">L8*H8</f>
        <v>322.5</v>
      </c>
      <c r="Q8" s="26" t="n">
        <f aca="false">N5+M5</f>
        <v>1344.79837384259</v>
      </c>
    </row>
    <row r="9" customFormat="false" ht="23.25" hidden="false" customHeight="false" outlineLevel="0" collapsed="false">
      <c r="A9" s="17" t="n">
        <v>5</v>
      </c>
      <c r="B9" s="18" t="n">
        <v>2.425</v>
      </c>
      <c r="C9" s="19" t="n">
        <v>4.5</v>
      </c>
      <c r="D9" s="20" t="str">
        <f aca="false">IF((C9/B9)&gt;2,"One-way","Two-way")</f>
        <v>Two-way</v>
      </c>
      <c r="E9" s="21" t="n">
        <f aca="false">B9/C9</f>
        <v>0.538888888888889</v>
      </c>
      <c r="F9" s="21" t="n">
        <f aca="false">IF(D9="Two-way",B9/3,"0")</f>
        <v>0.808333333333333</v>
      </c>
      <c r="G9" s="21" t="n">
        <f aca="false">IF(D9="Two-way",(B9/3)*((3-E9^2)/2),"0")</f>
        <v>1.09512950102881</v>
      </c>
      <c r="H9" s="19" t="str">
        <f aca="false">IF(D9="One-way",B9/2,"0")</f>
        <v>0</v>
      </c>
      <c r="I9" s="19" t="n">
        <v>360</v>
      </c>
      <c r="J9" s="19" t="n">
        <v>300</v>
      </c>
      <c r="K9" s="19" t="n">
        <v>200</v>
      </c>
      <c r="L9" s="22" t="n">
        <f aca="false">SUM(I9:K9)</f>
        <v>860</v>
      </c>
      <c r="M9" s="23" t="n">
        <f aca="false">L9*F9</f>
        <v>695.166666666667</v>
      </c>
      <c r="N9" s="24" t="n">
        <f aca="false">L9*G9</f>
        <v>941.811370884774</v>
      </c>
      <c r="O9" s="25" t="n">
        <f aca="false">L9*H9</f>
        <v>0</v>
      </c>
      <c r="Q9" s="26" t="n">
        <f aca="false">ROUNDUP(O8,-2)</f>
        <v>400</v>
      </c>
    </row>
    <row r="10" customFormat="false" ht="23.25" hidden="false" customHeight="false" outlineLevel="0" collapsed="false">
      <c r="A10" s="17" t="n">
        <v>6</v>
      </c>
      <c r="B10" s="18" t="n">
        <v>2</v>
      </c>
      <c r="C10" s="19" t="n">
        <v>4.5</v>
      </c>
      <c r="D10" s="20" t="str">
        <f aca="false">IF((C10/B10)&gt;2,"One-way","Two-way")</f>
        <v>One-way</v>
      </c>
      <c r="E10" s="21" t="n">
        <f aca="false">B10/C10</f>
        <v>0.444444444444444</v>
      </c>
      <c r="F10" s="21" t="str">
        <f aca="false">IF(D10="Two-way",B10/3,"0")</f>
        <v>0</v>
      </c>
      <c r="G10" s="21" t="str">
        <f aca="false">IF(D10="Two-way",(B10/3)*((3-E10^2)/2),"0")</f>
        <v>0</v>
      </c>
      <c r="H10" s="19" t="n">
        <f aca="false">IF(D10="One-way",B10/2,"0")</f>
        <v>1</v>
      </c>
      <c r="I10" s="19" t="n">
        <v>360</v>
      </c>
      <c r="J10" s="19" t="n">
        <v>300</v>
      </c>
      <c r="K10" s="19" t="n">
        <v>200</v>
      </c>
      <c r="L10" s="22" t="n">
        <f aca="false">SUM(I10:K10)</f>
        <v>860</v>
      </c>
      <c r="M10" s="23" t="n">
        <f aca="false">L10*F10</f>
        <v>0</v>
      </c>
      <c r="N10" s="24" t="n">
        <f aca="false">L10*G10</f>
        <v>0</v>
      </c>
      <c r="O10" s="25" t="n">
        <f aca="false">L10*H10</f>
        <v>860</v>
      </c>
    </row>
    <row r="11" customFormat="false" ht="23.25" hidden="false" customHeight="false" outlineLevel="0" collapsed="false">
      <c r="A11" s="17" t="n">
        <v>7</v>
      </c>
      <c r="B11" s="18" t="n">
        <v>3</v>
      </c>
      <c r="C11" s="19" t="n">
        <v>4</v>
      </c>
      <c r="D11" s="20" t="str">
        <f aca="false">IF((C11/B11)&gt;2,"One-way","Two-way")</f>
        <v>Two-way</v>
      </c>
      <c r="E11" s="21" t="n">
        <f aca="false">B11/C11</f>
        <v>0.75</v>
      </c>
      <c r="F11" s="21" t="n">
        <f aca="false">IF(D11="Two-way",B11/3,"0")</f>
        <v>1</v>
      </c>
      <c r="G11" s="21" t="n">
        <f aca="false">IF(D11="Two-way",(B11/3)*((3-E11^2)/2),"0")</f>
        <v>1.21875</v>
      </c>
      <c r="H11" s="19" t="str">
        <f aca="false">IF(D11="One-way",B11/2,"0")</f>
        <v>0</v>
      </c>
      <c r="I11" s="19" t="n">
        <v>360</v>
      </c>
      <c r="J11" s="19" t="n">
        <v>300</v>
      </c>
      <c r="K11" s="19" t="n">
        <v>200</v>
      </c>
      <c r="L11" s="22" t="n">
        <f aca="false">SUM(I11:K11)</f>
        <v>860</v>
      </c>
      <c r="M11" s="23" t="n">
        <f aca="false">L11*F11</f>
        <v>860</v>
      </c>
      <c r="N11" s="24" t="n">
        <f aca="false">L11*G11</f>
        <v>1048.125</v>
      </c>
      <c r="O11" s="25" t="n">
        <f aca="false">L11*H11</f>
        <v>0</v>
      </c>
    </row>
    <row r="12" customFormat="false" ht="23.25" hidden="false" customHeight="false" outlineLevel="0" collapsed="false">
      <c r="A12" s="17" t="n">
        <v>8</v>
      </c>
      <c r="B12" s="18" t="n">
        <v>4</v>
      </c>
      <c r="C12" s="19" t="n">
        <v>5</v>
      </c>
      <c r="D12" s="20" t="str">
        <f aca="false">IF((C12/B12)&gt;2,"One-way","Two-way")</f>
        <v>Two-way</v>
      </c>
      <c r="E12" s="21" t="n">
        <f aca="false">B12/C12</f>
        <v>0.8</v>
      </c>
      <c r="F12" s="21" t="n">
        <f aca="false">IF(D12="Two-way",B12/3,"0")</f>
        <v>1.33333333333333</v>
      </c>
      <c r="G12" s="21" t="n">
        <f aca="false">IF(D12="Two-way",(B12/3)*((3-E12^2)/2),"0")</f>
        <v>1.57333333333333</v>
      </c>
      <c r="H12" s="19" t="str">
        <f aca="false">IF(D12="One-way",B12/2,"0")</f>
        <v>0</v>
      </c>
      <c r="I12" s="19" t="n">
        <v>360</v>
      </c>
      <c r="J12" s="19" t="n">
        <v>300</v>
      </c>
      <c r="K12" s="19" t="n">
        <v>200</v>
      </c>
      <c r="L12" s="22" t="n">
        <f aca="false">SUM(I12:K12)</f>
        <v>860</v>
      </c>
      <c r="M12" s="23" t="n">
        <f aca="false">L12*F12</f>
        <v>1146.66666666667</v>
      </c>
      <c r="N12" s="24" t="n">
        <f aca="false">L12*G12</f>
        <v>1353.06666666667</v>
      </c>
      <c r="O12" s="25" t="n">
        <f aca="false">L12*H12</f>
        <v>0</v>
      </c>
    </row>
    <row r="13" customFormat="false" ht="23.25" hidden="false" customHeight="false" outlineLevel="0" collapsed="false">
      <c r="A13" s="17" t="n">
        <v>9</v>
      </c>
      <c r="B13" s="18" t="n">
        <v>4</v>
      </c>
      <c r="C13" s="19" t="n">
        <v>5.35</v>
      </c>
      <c r="D13" s="20" t="str">
        <f aca="false">IF((C13/B13)&gt;2,"One-way","Two-way")</f>
        <v>Two-way</v>
      </c>
      <c r="E13" s="21" t="n">
        <f aca="false">B13/C13</f>
        <v>0.747663551401869</v>
      </c>
      <c r="F13" s="21" t="n">
        <f aca="false">IF(D13="Two-way",B13/3,"0")</f>
        <v>1.33333333333333</v>
      </c>
      <c r="G13" s="21" t="n">
        <f aca="false">IF(D13="Two-way",(B13/3)*((3-E13^2)/2),"0")</f>
        <v>1.6273328092701</v>
      </c>
      <c r="H13" s="19" t="str">
        <f aca="false">IF(D13="One-way",B13/2,"0")</f>
        <v>0</v>
      </c>
      <c r="I13" s="19" t="n">
        <v>360</v>
      </c>
      <c r="J13" s="19" t="n">
        <v>300</v>
      </c>
      <c r="K13" s="19" t="n">
        <v>200</v>
      </c>
      <c r="L13" s="22" t="n">
        <f aca="false">SUM(I13:K13)</f>
        <v>860</v>
      </c>
      <c r="M13" s="23" t="n">
        <f aca="false">L13*F13</f>
        <v>1146.66666666667</v>
      </c>
      <c r="N13" s="24" t="n">
        <f aca="false">L13*G13</f>
        <v>1399.50621597228</v>
      </c>
      <c r="O13" s="25" t="n">
        <f aca="false">L13*H13</f>
        <v>0</v>
      </c>
    </row>
    <row r="14" customFormat="false" ht="23.25" hidden="false" customHeight="false" outlineLevel="0" collapsed="false">
      <c r="A14" s="17" t="n">
        <v>10</v>
      </c>
      <c r="B14" s="18" t="n">
        <v>2</v>
      </c>
      <c r="C14" s="19" t="n">
        <v>3.75</v>
      </c>
      <c r="D14" s="20" t="str">
        <f aca="false">IF((C14/B14)&gt;2,"One-way","Two-way")</f>
        <v>Two-way</v>
      </c>
      <c r="E14" s="21" t="n">
        <f aca="false">B14/C14</f>
        <v>0.533333333333333</v>
      </c>
      <c r="F14" s="21" t="n">
        <f aca="false">IF(D14="Two-way",B14/3,"0")</f>
        <v>0.666666666666667</v>
      </c>
      <c r="G14" s="21" t="n">
        <f aca="false">IF(D14="Two-way",(B14/3)*((3-E14^2)/2),"0")</f>
        <v>0.905185185185185</v>
      </c>
      <c r="H14" s="19" t="str">
        <f aca="false">IF(D14="One-way",B14/2,"0")</f>
        <v>0</v>
      </c>
      <c r="I14" s="19" t="n">
        <v>360</v>
      </c>
      <c r="J14" s="19" t="n">
        <v>300</v>
      </c>
      <c r="K14" s="19" t="n">
        <v>200</v>
      </c>
      <c r="L14" s="22" t="n">
        <f aca="false">SUM(I14:K14)</f>
        <v>860</v>
      </c>
      <c r="M14" s="23" t="n">
        <f aca="false">L14*F14</f>
        <v>573.333333333333</v>
      </c>
      <c r="N14" s="24" t="n">
        <f aca="false">L14*G14</f>
        <v>778.459259259259</v>
      </c>
      <c r="O14" s="25" t="n">
        <f aca="false">L14*H14</f>
        <v>0</v>
      </c>
    </row>
    <row r="15" customFormat="false" ht="23.25" hidden="false" customHeight="false" outlineLevel="0" collapsed="false">
      <c r="A15" s="17" t="n">
        <v>11</v>
      </c>
      <c r="B15" s="18" t="n">
        <v>2</v>
      </c>
      <c r="C15" s="19" t="n">
        <v>4</v>
      </c>
      <c r="D15" s="20" t="str">
        <f aca="false">IF((C15/B15)&gt;2,"One-way","Two-way")</f>
        <v>Two-way</v>
      </c>
      <c r="E15" s="21" t="n">
        <f aca="false">B15/C15</f>
        <v>0.5</v>
      </c>
      <c r="F15" s="21" t="n">
        <f aca="false">IF(D15="Two-way",B15/3,"0")</f>
        <v>0.666666666666667</v>
      </c>
      <c r="G15" s="21" t="n">
        <f aca="false">IF(D15="Two-way",(B15/3)*((3-E15^2)/2),"0")</f>
        <v>0.916666666666667</v>
      </c>
      <c r="H15" s="19" t="str">
        <f aca="false">IF(D15="One-way",B15/2,"0")</f>
        <v>0</v>
      </c>
      <c r="I15" s="19" t="n">
        <v>360</v>
      </c>
      <c r="J15" s="19" t="n">
        <v>300</v>
      </c>
      <c r="K15" s="19" t="n">
        <v>200</v>
      </c>
      <c r="L15" s="22" t="n">
        <f aca="false">SUM(I15:K15)</f>
        <v>860</v>
      </c>
      <c r="M15" s="23" t="n">
        <f aca="false">L15*F15</f>
        <v>573.333333333333</v>
      </c>
      <c r="N15" s="24" t="n">
        <f aca="false">L15*G15</f>
        <v>788.333333333333</v>
      </c>
      <c r="O15" s="25" t="n">
        <f aca="false">L15*H15</f>
        <v>0</v>
      </c>
    </row>
    <row r="16" customFormat="false" ht="23.25" hidden="false" customHeight="false" outlineLevel="0" collapsed="false">
      <c r="A16" s="17" t="n">
        <v>12</v>
      </c>
      <c r="B16" s="18" t="n">
        <v>2</v>
      </c>
      <c r="C16" s="19" t="n">
        <v>3.335</v>
      </c>
      <c r="D16" s="20" t="str">
        <f aca="false">IF((C16/B16)&gt;2,"One-way","Two-way")</f>
        <v>Two-way</v>
      </c>
      <c r="E16" s="21" t="n">
        <f aca="false">B16/C16</f>
        <v>0.599700149925038</v>
      </c>
      <c r="F16" s="21" t="n">
        <f aca="false">IF(D16="Two-way",B16/3,"0")</f>
        <v>0.666666666666667</v>
      </c>
      <c r="G16" s="21" t="n">
        <f aca="false">IF(D16="Two-way",(B16/3)*((3-E16^2)/2),"0")</f>
        <v>0.880119910059962</v>
      </c>
      <c r="H16" s="19" t="str">
        <f aca="false">IF(D16="One-way",B16/2,"0")</f>
        <v>0</v>
      </c>
      <c r="I16" s="19" t="n">
        <v>360</v>
      </c>
      <c r="J16" s="19" t="n">
        <v>200</v>
      </c>
      <c r="K16" s="19" t="n">
        <v>200</v>
      </c>
      <c r="L16" s="22" t="n">
        <f aca="false">SUM(I16:K16)</f>
        <v>760</v>
      </c>
      <c r="M16" s="23" t="n">
        <f aca="false">L16*F16</f>
        <v>506.666666666667</v>
      </c>
      <c r="N16" s="24" t="n">
        <f aca="false">L16*G16</f>
        <v>668.891131645571</v>
      </c>
      <c r="O16" s="25" t="n">
        <f aca="false">L16*H16</f>
        <v>0</v>
      </c>
    </row>
    <row r="17" customFormat="false" ht="23.25" hidden="false" customHeight="false" outlineLevel="0" collapsed="false">
      <c r="A17" s="17" t="n">
        <v>13</v>
      </c>
      <c r="B17" s="18" t="n">
        <v>2.35</v>
      </c>
      <c r="C17" s="19" t="n">
        <v>2.39</v>
      </c>
      <c r="D17" s="20" t="str">
        <f aca="false">IF((C17/B17)&gt;2,"One-way","Two-way")</f>
        <v>Two-way</v>
      </c>
      <c r="E17" s="21" t="n">
        <f aca="false">B17/C17</f>
        <v>0.98326359832636</v>
      </c>
      <c r="F17" s="21" t="n">
        <f aca="false">IF(D17="Two-way",B17/3,"0")</f>
        <v>0.783333333333333</v>
      </c>
      <c r="G17" s="21" t="n">
        <f aca="false">IF(D17="Two-way",(B17/3)*((3-E17^2)/2),"0")</f>
        <v>0.796333806014134</v>
      </c>
      <c r="H17" s="19" t="str">
        <f aca="false">IF(D17="One-way",B17/2,"0")</f>
        <v>0</v>
      </c>
      <c r="I17" s="19" t="n">
        <v>360</v>
      </c>
      <c r="J17" s="19" t="n">
        <v>200</v>
      </c>
      <c r="K17" s="19" t="n">
        <v>200</v>
      </c>
      <c r="L17" s="22" t="n">
        <f aca="false">SUM(I17:K17)</f>
        <v>760</v>
      </c>
      <c r="M17" s="23" t="n">
        <f aca="false">L17*F17</f>
        <v>595.333333333333</v>
      </c>
      <c r="N17" s="24" t="n">
        <f aca="false">L17*G17</f>
        <v>605.213692570742</v>
      </c>
      <c r="O17" s="25" t="n">
        <f aca="false">L17*H17</f>
        <v>0</v>
      </c>
    </row>
    <row r="18" customFormat="false" ht="23.25" hidden="false" customHeight="false" outlineLevel="0" collapsed="false">
      <c r="A18" s="17" t="n">
        <v>14</v>
      </c>
      <c r="B18" s="18" t="n">
        <v>1.4</v>
      </c>
      <c r="C18" s="19" t="n">
        <v>2.39</v>
      </c>
      <c r="D18" s="20" t="str">
        <f aca="false">IF((C18/B18)&gt;2,"One-way","Two-way")</f>
        <v>Two-way</v>
      </c>
      <c r="E18" s="21" t="n">
        <f aca="false">B18/C18</f>
        <v>0.585774058577406</v>
      </c>
      <c r="F18" s="21" t="n">
        <f aca="false">IF(D18="Two-way",B18/3,"0")</f>
        <v>0.466666666666667</v>
      </c>
      <c r="G18" s="21" t="n">
        <f aca="false">IF(D18="Two-way",(B18/3)*((3-E18^2)/2),"0")</f>
        <v>0.619936042202809</v>
      </c>
      <c r="H18" s="19" t="str">
        <f aca="false">IF(D18="One-way",B18/2,"0")</f>
        <v>0</v>
      </c>
      <c r="I18" s="19" t="n">
        <v>360</v>
      </c>
      <c r="J18" s="19" t="n">
        <v>200</v>
      </c>
      <c r="K18" s="19" t="n">
        <v>200</v>
      </c>
      <c r="L18" s="22" t="n">
        <f aca="false">SUM(I18:K18)</f>
        <v>760</v>
      </c>
      <c r="M18" s="23" t="n">
        <f aca="false">L18*F18</f>
        <v>354.666666666667</v>
      </c>
      <c r="N18" s="24" t="n">
        <f aca="false">L18*G18</f>
        <v>471.151392074135</v>
      </c>
      <c r="O18" s="25" t="n">
        <f aca="false">L18*H18</f>
        <v>0</v>
      </c>
    </row>
    <row r="19" customFormat="false" ht="23.25" hidden="false" customHeight="false" outlineLevel="0" collapsed="false">
      <c r="A19" s="17" t="n">
        <v>15</v>
      </c>
      <c r="B19" s="18" t="n">
        <v>1.75</v>
      </c>
      <c r="C19" s="19" t="n">
        <v>2.39</v>
      </c>
      <c r="D19" s="20" t="str">
        <f aca="false">IF((C19/B19)&gt;2,"One-way","Two-way")</f>
        <v>Two-way</v>
      </c>
      <c r="E19" s="21" t="n">
        <f aca="false">B19/C19</f>
        <v>0.732217573221757</v>
      </c>
      <c r="F19" s="21" t="n">
        <f aca="false">IF(D19="Two-way",B19/3,"0")</f>
        <v>0.583333333333333</v>
      </c>
      <c r="G19" s="21" t="n">
        <f aca="false">IF(D19="Two-way",(B19/3)*((3-E19^2)/2),"0")</f>
        <v>0.718625082427362</v>
      </c>
      <c r="H19" s="19" t="str">
        <f aca="false">IF(D19="One-way",B19/2,"0")</f>
        <v>0</v>
      </c>
      <c r="I19" s="19" t="n">
        <v>360</v>
      </c>
      <c r="J19" s="19" t="n">
        <v>200</v>
      </c>
      <c r="K19" s="19" t="n">
        <v>200</v>
      </c>
      <c r="L19" s="22" t="n">
        <f aca="false">SUM(I19:K19)</f>
        <v>760</v>
      </c>
      <c r="M19" s="23" t="n">
        <f aca="false">L19*F19</f>
        <v>443.333333333333</v>
      </c>
      <c r="N19" s="24" t="n">
        <f aca="false">L19*G19</f>
        <v>546.155062644795</v>
      </c>
      <c r="O19" s="25" t="n">
        <f aca="false">L19*H19</f>
        <v>0</v>
      </c>
    </row>
    <row r="20" customFormat="false" ht="23.25" hidden="false" customHeight="false" outlineLevel="0" collapsed="false">
      <c r="A20" s="17" t="n">
        <v>16</v>
      </c>
      <c r="B20" s="18" t="n">
        <v>2.25</v>
      </c>
      <c r="C20" s="19" t="n">
        <v>2.39</v>
      </c>
      <c r="D20" s="20" t="str">
        <f aca="false">IF((C20/B20)&gt;2,"One-way","Two-way")</f>
        <v>Two-way</v>
      </c>
      <c r="E20" s="21" t="n">
        <f aca="false">B20/C20</f>
        <v>0.941422594142259</v>
      </c>
      <c r="F20" s="21" t="n">
        <f aca="false">IF(D20="Two-way",B20/3,"0")</f>
        <v>0.75</v>
      </c>
      <c r="G20" s="21" t="n">
        <f aca="false">IF(D20="Two-way",(B20/3)*((3-E20^2)/2),"0")</f>
        <v>0.792646312214422</v>
      </c>
      <c r="H20" s="19" t="str">
        <f aca="false">IF(D20="One-way",B20/2,"0")</f>
        <v>0</v>
      </c>
      <c r="I20" s="19" t="n">
        <v>360</v>
      </c>
      <c r="J20" s="19" t="n">
        <v>300</v>
      </c>
      <c r="K20" s="19" t="n">
        <v>200</v>
      </c>
      <c r="L20" s="22" t="n">
        <f aca="false">SUM(I20:K20)</f>
        <v>860</v>
      </c>
      <c r="M20" s="23" t="n">
        <f aca="false">L20*F20</f>
        <v>645</v>
      </c>
      <c r="N20" s="24" t="n">
        <f aca="false">L20*G20</f>
        <v>681.675828504403</v>
      </c>
      <c r="O20" s="25" t="n">
        <f aca="false">L20*H20</f>
        <v>0</v>
      </c>
    </row>
    <row r="21" customFormat="false" ht="23.25" hidden="false" customHeight="false" outlineLevel="0" collapsed="false">
      <c r="A21" s="17" t="n">
        <v>17</v>
      </c>
      <c r="B21" s="18" t="n">
        <v>2.25</v>
      </c>
      <c r="C21" s="19" t="n">
        <v>2.39</v>
      </c>
      <c r="D21" s="20" t="str">
        <f aca="false">IF((C21/B21)&gt;2,"One-way","Two-way")</f>
        <v>Two-way</v>
      </c>
      <c r="E21" s="21" t="n">
        <f aca="false">B21/C21</f>
        <v>0.941422594142259</v>
      </c>
      <c r="F21" s="21" t="n">
        <f aca="false">IF(D21="Two-way",B21/3,"0")</f>
        <v>0.75</v>
      </c>
      <c r="G21" s="21" t="n">
        <f aca="false">IF(D21="Two-way",(B21/3)*((3-E21^2)/2),"0")</f>
        <v>0.792646312214422</v>
      </c>
      <c r="H21" s="19" t="str">
        <f aca="false">IF(D21="One-way",B21/2,"0")</f>
        <v>0</v>
      </c>
      <c r="I21" s="19" t="n">
        <v>360</v>
      </c>
      <c r="J21" s="19" t="n">
        <v>200</v>
      </c>
      <c r="K21" s="19" t="n">
        <v>200</v>
      </c>
      <c r="L21" s="22" t="n">
        <f aca="false">SUM(I21:K21)</f>
        <v>760</v>
      </c>
      <c r="M21" s="23" t="n">
        <f aca="false">L21*F21</f>
        <v>570</v>
      </c>
      <c r="N21" s="24" t="n">
        <f aca="false">L21*G21</f>
        <v>602.411197282961</v>
      </c>
      <c r="O21" s="25" t="n">
        <f aca="false">L21*H21</f>
        <v>0</v>
      </c>
    </row>
    <row r="22" customFormat="false" ht="23.25" hidden="false" customHeight="false" outlineLevel="0" collapsed="false">
      <c r="A22" s="17" t="n">
        <v>18</v>
      </c>
      <c r="B22" s="18" t="n">
        <v>4</v>
      </c>
      <c r="C22" s="19" t="n">
        <v>5</v>
      </c>
      <c r="D22" s="20" t="str">
        <f aca="false">IF((C22/B22)&gt;2,"One-way","Two-way")</f>
        <v>Two-way</v>
      </c>
      <c r="E22" s="21" t="n">
        <f aca="false">B22/C22</f>
        <v>0.8</v>
      </c>
      <c r="F22" s="21" t="n">
        <f aca="false">IF(D22="Two-way",B22/3,"0")</f>
        <v>1.33333333333333</v>
      </c>
      <c r="G22" s="21" t="n">
        <f aca="false">IF(D22="Two-way",(B22/3)*((3-E22^2)/2),"0")</f>
        <v>1.57333333333333</v>
      </c>
      <c r="H22" s="19" t="str">
        <f aca="false">IF(D22="One-way",B22/2,"0")</f>
        <v>0</v>
      </c>
      <c r="I22" s="19" t="n">
        <v>360</v>
      </c>
      <c r="J22" s="19" t="n">
        <v>200</v>
      </c>
      <c r="K22" s="19" t="n">
        <v>200</v>
      </c>
      <c r="L22" s="22" t="n">
        <f aca="false">SUM(I22:K22)</f>
        <v>760</v>
      </c>
      <c r="M22" s="23" t="n">
        <f aca="false">L22*F22</f>
        <v>1013.33333333333</v>
      </c>
      <c r="N22" s="24" t="n">
        <f aca="false">L22*G22</f>
        <v>1195.73333333333</v>
      </c>
      <c r="O22" s="25" t="n">
        <f aca="false">L22*H22</f>
        <v>0</v>
      </c>
    </row>
    <row r="23" customFormat="false" ht="23.25" hidden="false" customHeight="false" outlineLevel="0" collapsed="false">
      <c r="A23" s="17" t="n">
        <v>19</v>
      </c>
      <c r="B23" s="18" t="n">
        <v>4.84</v>
      </c>
      <c r="C23" s="19" t="n">
        <v>5</v>
      </c>
      <c r="D23" s="20" t="str">
        <f aca="false">IF((C23/B23)&gt;2,"One-way","Two-way")</f>
        <v>Two-way</v>
      </c>
      <c r="E23" s="21" t="n">
        <f aca="false">B23/C23</f>
        <v>0.968</v>
      </c>
      <c r="F23" s="21" t="n">
        <f aca="false">IF(D23="Two-way",B23/3,"0")</f>
        <v>1.61333333333333</v>
      </c>
      <c r="G23" s="21" t="n">
        <f aca="false">IF(D23="Two-way",(B23/3)*((3-E23^2)/2),"0")</f>
        <v>1.66413397333333</v>
      </c>
      <c r="H23" s="19" t="str">
        <f aca="false">IF(D23="One-way",B23/2,"0")</f>
        <v>0</v>
      </c>
      <c r="I23" s="19" t="n">
        <v>360</v>
      </c>
      <c r="J23" s="19" t="n">
        <v>300</v>
      </c>
      <c r="K23" s="19" t="n">
        <v>200</v>
      </c>
      <c r="L23" s="22" t="n">
        <f aca="false">SUM(I23:K23)</f>
        <v>860</v>
      </c>
      <c r="M23" s="23" t="n">
        <f aca="false">L23*F23</f>
        <v>1387.46666666667</v>
      </c>
      <c r="N23" s="24" t="n">
        <f aca="false">L23*G23</f>
        <v>1431.15521706667</v>
      </c>
      <c r="O23" s="25" t="n">
        <f aca="false">L23*H23</f>
        <v>0</v>
      </c>
    </row>
    <row r="24" customFormat="false" ht="23.25" hidden="false" customHeight="false" outlineLevel="0" collapsed="false">
      <c r="A24" s="17" t="n">
        <v>20</v>
      </c>
      <c r="B24" s="18" t="n">
        <v>1.07</v>
      </c>
      <c r="C24" s="19" t="n">
        <v>5.98</v>
      </c>
      <c r="D24" s="20" t="str">
        <f aca="false">IF((C24/B24)&gt;2,"One-way","Two-way")</f>
        <v>One-way</v>
      </c>
      <c r="E24" s="21" t="n">
        <f aca="false">B24/C24</f>
        <v>0.178929765886288</v>
      </c>
      <c r="F24" s="21" t="str">
        <f aca="false">IF(D24="Two-way",B24/3,"0")</f>
        <v>0</v>
      </c>
      <c r="G24" s="21" t="str">
        <f aca="false">IF(D24="Two-way",(B24/3)*((3-E24^2)/2),"0")</f>
        <v>0</v>
      </c>
      <c r="H24" s="19" t="n">
        <f aca="false">IF(D24="One-way",B24/2,"0")</f>
        <v>0.535</v>
      </c>
      <c r="I24" s="19" t="n">
        <v>360</v>
      </c>
      <c r="J24" s="19" t="n">
        <v>300</v>
      </c>
      <c r="K24" s="19" t="n">
        <v>200</v>
      </c>
      <c r="L24" s="22" t="n">
        <f aca="false">SUM(I24:K24)</f>
        <v>860</v>
      </c>
      <c r="M24" s="23" t="n">
        <f aca="false">L24*F24</f>
        <v>0</v>
      </c>
      <c r="N24" s="24" t="n">
        <f aca="false">L24*G24</f>
        <v>0</v>
      </c>
      <c r="O24" s="25" t="n">
        <f aca="false">L24*H24</f>
        <v>460.1</v>
      </c>
    </row>
    <row r="25" customFormat="false" ht="23.25" hidden="false" customHeight="false" outlineLevel="0" collapsed="false">
      <c r="A25" s="17" t="n">
        <v>21</v>
      </c>
      <c r="B25" s="18" t="n">
        <v>5</v>
      </c>
      <c r="C25" s="19" t="n">
        <v>5</v>
      </c>
      <c r="D25" s="20" t="str">
        <f aca="false">IF((C25/B25)&gt;2,"One-way","Two-way")</f>
        <v>Two-way</v>
      </c>
      <c r="E25" s="21" t="n">
        <f aca="false">B25/C25</f>
        <v>1</v>
      </c>
      <c r="F25" s="21" t="n">
        <f aca="false">IF(D25="Two-way",B25/3,"0")</f>
        <v>1.66666666666667</v>
      </c>
      <c r="G25" s="21" t="n">
        <f aca="false">IF(D25="Two-way",(B25/3)*((3-E25^2)/2),"0")</f>
        <v>1.66666666666667</v>
      </c>
      <c r="H25" s="19" t="str">
        <f aca="false">IF(D25="One-way",B25/2,"0")</f>
        <v>0</v>
      </c>
      <c r="I25" s="19" t="n">
        <v>360</v>
      </c>
      <c r="J25" s="19" t="n">
        <v>300</v>
      </c>
      <c r="K25" s="19" t="n">
        <v>200</v>
      </c>
      <c r="L25" s="22" t="n">
        <f aca="false">SUM(I25:K25)</f>
        <v>860</v>
      </c>
      <c r="M25" s="23" t="n">
        <f aca="false">L25*F25</f>
        <v>1433.33333333333</v>
      </c>
      <c r="N25" s="24" t="n">
        <f aca="false">L25*G25</f>
        <v>1433.33333333333</v>
      </c>
      <c r="O25" s="25" t="n">
        <f aca="false">L25*H25</f>
        <v>0</v>
      </c>
    </row>
    <row r="26" customFormat="false" ht="23.25" hidden="false" customHeight="false" outlineLevel="0" collapsed="false">
      <c r="A26" s="17" t="n">
        <v>22</v>
      </c>
      <c r="B26" s="18" t="n">
        <v>0.75</v>
      </c>
      <c r="C26" s="19" t="n">
        <v>4.1</v>
      </c>
      <c r="D26" s="20" t="str">
        <f aca="false">IF((C26/B26)&gt;2,"One-way","Two-way")</f>
        <v>One-way</v>
      </c>
      <c r="E26" s="21" t="n">
        <f aca="false">B26/C26</f>
        <v>0.182926829268293</v>
      </c>
      <c r="F26" s="21" t="str">
        <f aca="false">IF(D26="Two-way",B26/3,"0")</f>
        <v>0</v>
      </c>
      <c r="G26" s="21" t="str">
        <f aca="false">IF(D26="Two-way",(B26/3)*((3-E26^2)/2),"0")</f>
        <v>0</v>
      </c>
      <c r="H26" s="19" t="n">
        <f aca="false">IF(D26="One-way",B26/2,"0")</f>
        <v>0.375</v>
      </c>
      <c r="I26" s="19" t="n">
        <v>360</v>
      </c>
      <c r="J26" s="19" t="n">
        <v>300</v>
      </c>
      <c r="K26" s="19" t="n">
        <v>200</v>
      </c>
      <c r="L26" s="22" t="n">
        <f aca="false">SUM(I26:K26)</f>
        <v>860</v>
      </c>
      <c r="M26" s="23" t="n">
        <f aca="false">L26*F26</f>
        <v>0</v>
      </c>
      <c r="N26" s="24" t="n">
        <f aca="false">L26*G26</f>
        <v>0</v>
      </c>
      <c r="O26" s="25" t="n">
        <f aca="false">L26*H26</f>
        <v>322.5</v>
      </c>
    </row>
    <row r="27" customFormat="false" ht="23.25" hidden="false" customHeight="false" outlineLevel="0" collapsed="false">
      <c r="A27" s="17" t="n">
        <v>23</v>
      </c>
      <c r="B27" s="18" t="n">
        <v>0.75</v>
      </c>
      <c r="C27" s="19" t="n">
        <v>1.14</v>
      </c>
      <c r="D27" s="20" t="str">
        <f aca="false">IF((C27/B27)&gt;2,"One-way","Two-way")</f>
        <v>Two-way</v>
      </c>
      <c r="E27" s="21" t="n">
        <f aca="false">B27/C27</f>
        <v>0.657894736842105</v>
      </c>
      <c r="F27" s="21" t="n">
        <f aca="false">IF(D27="Two-way",B27/3,"0")</f>
        <v>0.25</v>
      </c>
      <c r="G27" s="21" t="n">
        <f aca="false">IF(D27="Two-way",(B27/3)*((3-E27^2)/2),"0")</f>
        <v>0.320896814404432</v>
      </c>
      <c r="H27" s="19" t="str">
        <f aca="false">IF(D27="One-way",B27/2,"0")</f>
        <v>0</v>
      </c>
      <c r="I27" s="19" t="n">
        <v>360</v>
      </c>
      <c r="J27" s="19" t="n">
        <v>300</v>
      </c>
      <c r="K27" s="19" t="n">
        <v>200</v>
      </c>
      <c r="L27" s="22" t="n">
        <f aca="false">SUM(I27:K27)</f>
        <v>860</v>
      </c>
      <c r="M27" s="23" t="n">
        <f aca="false">L27*F27</f>
        <v>215</v>
      </c>
      <c r="N27" s="24" t="n">
        <f aca="false">L27*G27</f>
        <v>275.971260387812</v>
      </c>
      <c r="O27" s="25" t="n">
        <f aca="false">L27*H27</f>
        <v>0</v>
      </c>
    </row>
    <row r="28" customFormat="false" ht="23.25" hidden="false" customHeight="false" outlineLevel="0" collapsed="false">
      <c r="A28" s="17" t="n">
        <v>24</v>
      </c>
      <c r="B28" s="18" t="n">
        <v>1.242</v>
      </c>
      <c r="C28" s="19" t="n">
        <v>4.1</v>
      </c>
      <c r="D28" s="20" t="str">
        <f aca="false">IF((C28/B28)&gt;2,"One-way","Two-way")</f>
        <v>One-way</v>
      </c>
      <c r="E28" s="21" t="n">
        <f aca="false">B28/C28</f>
        <v>0.302926829268293</v>
      </c>
      <c r="F28" s="21" t="str">
        <f aca="false">IF(D28="Two-way",B28/3,"0")</f>
        <v>0</v>
      </c>
      <c r="G28" s="21" t="str">
        <f aca="false">IF(D28="Two-way",(B28/3)*((3-E28^2)/2),"0")</f>
        <v>0</v>
      </c>
      <c r="H28" s="19" t="n">
        <f aca="false">IF(D28="One-way",B28/2,"0")</f>
        <v>0.621</v>
      </c>
      <c r="I28" s="19" t="n">
        <v>360</v>
      </c>
      <c r="J28" s="19" t="n">
        <v>300</v>
      </c>
      <c r="K28" s="19" t="n">
        <v>200</v>
      </c>
      <c r="L28" s="22" t="n">
        <f aca="false">SUM(I28:K28)</f>
        <v>860</v>
      </c>
      <c r="M28" s="23" t="n">
        <f aca="false">L28*F28</f>
        <v>0</v>
      </c>
      <c r="N28" s="24" t="n">
        <f aca="false">L28*G28</f>
        <v>0</v>
      </c>
      <c r="O28" s="25" t="n">
        <f aca="false">L28*H28</f>
        <v>534.06</v>
      </c>
    </row>
    <row r="29" customFormat="false" ht="23.25" hidden="false" customHeight="false" outlineLevel="0" collapsed="false">
      <c r="A29" s="17" t="n">
        <v>25</v>
      </c>
      <c r="B29" s="18" t="n">
        <v>1.242</v>
      </c>
      <c r="C29" s="19" t="n">
        <v>4.5</v>
      </c>
      <c r="D29" s="20" t="str">
        <f aca="false">IF((C29/B29)&gt;2,"One-way","Two-way")</f>
        <v>One-way</v>
      </c>
      <c r="E29" s="21" t="n">
        <f aca="false">B29/C29</f>
        <v>0.276</v>
      </c>
      <c r="F29" s="21" t="str">
        <f aca="false">IF(D29="Two-way",B29/3,"0")</f>
        <v>0</v>
      </c>
      <c r="G29" s="21" t="str">
        <f aca="false">IF(D29="Two-way",(B29/3)*((3-E29^2)/2),"0")</f>
        <v>0</v>
      </c>
      <c r="H29" s="19" t="n">
        <f aca="false">IF(D29="One-way",B29/2,"0")</f>
        <v>0.621</v>
      </c>
      <c r="I29" s="19" t="n">
        <v>360</v>
      </c>
      <c r="J29" s="19" t="n">
        <v>300</v>
      </c>
      <c r="K29" s="19" t="n">
        <v>200</v>
      </c>
      <c r="L29" s="22" t="n">
        <f aca="false">SUM(I29:K29)</f>
        <v>860</v>
      </c>
      <c r="M29" s="23" t="n">
        <f aca="false">L29*F29</f>
        <v>0</v>
      </c>
      <c r="N29" s="24" t="n">
        <f aca="false">L29*G29</f>
        <v>0</v>
      </c>
      <c r="O29" s="25" t="n">
        <f aca="false">L29*H29</f>
        <v>534.06</v>
      </c>
    </row>
    <row r="30" customFormat="false" ht="23.25" hidden="false" customHeight="false" outlineLevel="0" collapsed="false">
      <c r="A30" s="17" t="n">
        <v>26</v>
      </c>
      <c r="B30" s="18" t="n">
        <v>3.335</v>
      </c>
      <c r="C30" s="19" t="n">
        <v>4.1</v>
      </c>
      <c r="D30" s="20" t="str">
        <f aca="false">IF((C30/B30)&gt;2,"One-way","Two-way")</f>
        <v>Two-way</v>
      </c>
      <c r="E30" s="21" t="n">
        <f aca="false">B30/C30</f>
        <v>0.813414634146342</v>
      </c>
      <c r="F30" s="21" t="n">
        <f aca="false">IF(D30="Two-way",B30/3,"0")</f>
        <v>1.11166666666667</v>
      </c>
      <c r="G30" s="21" t="n">
        <f aca="false">IF(D30="Two-way",(B30/3)*((3-E30^2)/2),"0")</f>
        <v>1.29973656181836</v>
      </c>
      <c r="H30" s="19" t="str">
        <f aca="false">IF(D30="One-way",B30/2,"0")</f>
        <v>0</v>
      </c>
      <c r="I30" s="19" t="n">
        <v>360</v>
      </c>
      <c r="J30" s="19" t="n">
        <v>200</v>
      </c>
      <c r="K30" s="19" t="n">
        <v>200</v>
      </c>
      <c r="L30" s="22" t="n">
        <f aca="false">SUM(I30:K30)</f>
        <v>760</v>
      </c>
      <c r="M30" s="23" t="n">
        <f aca="false">L30*F30</f>
        <v>844.866666666667</v>
      </c>
      <c r="N30" s="24" t="n">
        <f aca="false">L30*G30</f>
        <v>987.799786981955</v>
      </c>
      <c r="O30" s="25" t="n">
        <f aca="false">L30*H30</f>
        <v>0</v>
      </c>
    </row>
    <row r="31" customFormat="false" ht="23.25" hidden="false" customHeight="false" outlineLevel="0" collapsed="false">
      <c r="A31" s="17" t="n">
        <v>27</v>
      </c>
      <c r="B31" s="18" t="n">
        <v>3.335</v>
      </c>
      <c r="C31" s="19" t="n">
        <v>4.5</v>
      </c>
      <c r="D31" s="20" t="str">
        <f aca="false">IF((C31/B31)&gt;2,"One-way","Two-way")</f>
        <v>Two-way</v>
      </c>
      <c r="E31" s="21" t="n">
        <f aca="false">B31/C31</f>
        <v>0.741111111111111</v>
      </c>
      <c r="F31" s="21" t="n">
        <f aca="false">IF(D31="Two-way",B31/3,"0")</f>
        <v>1.11166666666667</v>
      </c>
      <c r="G31" s="21" t="n">
        <f aca="false">IF(D31="Two-way",(B31/3)*((3-E31^2)/2),"0")</f>
        <v>1.36221094341564</v>
      </c>
      <c r="H31" s="19" t="str">
        <f aca="false">IF(D31="One-way",B31/2,"0")</f>
        <v>0</v>
      </c>
      <c r="I31" s="19" t="n">
        <v>360</v>
      </c>
      <c r="J31" s="19" t="n">
        <v>200</v>
      </c>
      <c r="K31" s="19" t="n">
        <v>200</v>
      </c>
      <c r="L31" s="22" t="n">
        <f aca="false">SUM(I31:K31)</f>
        <v>760</v>
      </c>
      <c r="M31" s="23" t="n">
        <f aca="false">L31*F31</f>
        <v>844.866666666667</v>
      </c>
      <c r="N31" s="24" t="n">
        <f aca="false">L31*G31</f>
        <v>1035.28031699589</v>
      </c>
      <c r="O31" s="25" t="n">
        <f aca="false">L31*H31</f>
        <v>0</v>
      </c>
    </row>
    <row r="32" customFormat="false" ht="23.25" hidden="false" customHeight="false" outlineLevel="0" collapsed="false">
      <c r="A32" s="17" t="n">
        <v>28</v>
      </c>
      <c r="B32" s="18" t="n">
        <v>3.67</v>
      </c>
      <c r="C32" s="19" t="n">
        <v>3.75</v>
      </c>
      <c r="D32" s="20" t="str">
        <f aca="false">IF((C32/B32)&gt;2,"One-way","Two-way")</f>
        <v>Two-way</v>
      </c>
      <c r="E32" s="21" t="n">
        <f aca="false">B32/C32</f>
        <v>0.978666666666667</v>
      </c>
      <c r="F32" s="21" t="n">
        <f aca="false">IF(D32="Two-way",B32/3,"0")</f>
        <v>1.22333333333333</v>
      </c>
      <c r="G32" s="21" t="n">
        <f aca="false">IF(D32="Two-way",(B32/3)*((3-E32^2)/2),"0")</f>
        <v>1.24915273481481</v>
      </c>
      <c r="H32" s="19" t="str">
        <f aca="false">IF(D32="One-way",B32/2,"0")</f>
        <v>0</v>
      </c>
      <c r="I32" s="19" t="n">
        <v>360</v>
      </c>
      <c r="J32" s="19" t="n">
        <v>300</v>
      </c>
      <c r="K32" s="19" t="n">
        <v>200</v>
      </c>
      <c r="L32" s="22" t="n">
        <f aca="false">SUM(I32:K32)</f>
        <v>860</v>
      </c>
      <c r="M32" s="23" t="n">
        <f aca="false">L32*F32</f>
        <v>1052.06666666667</v>
      </c>
      <c r="N32" s="24" t="n">
        <f aca="false">L32*G32</f>
        <v>1074.27135194074</v>
      </c>
      <c r="O32" s="25" t="n">
        <f aca="false">L32*H32</f>
        <v>0</v>
      </c>
    </row>
    <row r="33" customFormat="false" ht="23.25" hidden="false" customHeight="false" outlineLevel="0" collapsed="false">
      <c r="A33" s="17" t="n">
        <v>29</v>
      </c>
      <c r="B33" s="18" t="n">
        <v>1.5</v>
      </c>
      <c r="C33" s="19" t="n">
        <v>3.75</v>
      </c>
      <c r="D33" s="20" t="str">
        <f aca="false">IF((C33/B33)&gt;2,"One-way","Two-way")</f>
        <v>One-way</v>
      </c>
      <c r="E33" s="21" t="n">
        <f aca="false">B33/C33</f>
        <v>0.4</v>
      </c>
      <c r="F33" s="21" t="str">
        <f aca="false">IF(D33="Two-way",B33/3,"0")</f>
        <v>0</v>
      </c>
      <c r="G33" s="21" t="str">
        <f aca="false">IF(D33="Two-way",(B33/3)*((3-E33^2)/2),"0")</f>
        <v>0</v>
      </c>
      <c r="H33" s="19" t="n">
        <f aca="false">IF(D33="One-way",B33/2,"0")</f>
        <v>0.75</v>
      </c>
      <c r="I33" s="19" t="n">
        <v>360</v>
      </c>
      <c r="J33" s="19" t="n">
        <v>300</v>
      </c>
      <c r="K33" s="19" t="n">
        <v>200</v>
      </c>
      <c r="L33" s="22" t="n">
        <f aca="false">SUM(I33:K33)</f>
        <v>860</v>
      </c>
      <c r="M33" s="23" t="n">
        <f aca="false">L33*F33</f>
        <v>0</v>
      </c>
      <c r="N33" s="24" t="n">
        <f aca="false">L33*G33</f>
        <v>0</v>
      </c>
      <c r="O33" s="25" t="n">
        <f aca="false">L33*H33</f>
        <v>645</v>
      </c>
    </row>
    <row r="34" customFormat="false" ht="23.25" hidden="false" customHeight="false" outlineLevel="0" collapsed="false">
      <c r="A34" s="17" t="n">
        <v>30</v>
      </c>
      <c r="B34" s="18" t="n">
        <v>1.85</v>
      </c>
      <c r="C34" s="19" t="n">
        <v>2.64</v>
      </c>
      <c r="D34" s="20" t="str">
        <f aca="false">IF((C34/B34)&gt;2,"One-way","Two-way")</f>
        <v>Two-way</v>
      </c>
      <c r="E34" s="21" t="n">
        <f aca="false">B34/C34</f>
        <v>0.700757575757576</v>
      </c>
      <c r="F34" s="21" t="n">
        <f aca="false">IF(D34="Two-way",B34/3,"0")</f>
        <v>0.616666666666667</v>
      </c>
      <c r="G34" s="21" t="n">
        <f aca="false">IF(D34="Two-way",(B34/3)*((3-E34^2)/2),"0")</f>
        <v>0.773589469505663</v>
      </c>
      <c r="H34" s="19" t="str">
        <f aca="false">IF(D34="One-way",B34/2,"0")</f>
        <v>0</v>
      </c>
      <c r="I34" s="19" t="n">
        <v>360</v>
      </c>
      <c r="J34" s="19" t="n">
        <v>200</v>
      </c>
      <c r="K34" s="19" t="n">
        <v>200</v>
      </c>
      <c r="L34" s="22" t="n">
        <f aca="false">SUM(I34:K34)</f>
        <v>760</v>
      </c>
      <c r="M34" s="23" t="n">
        <f aca="false">L34*F34</f>
        <v>468.666666666667</v>
      </c>
      <c r="N34" s="24" t="n">
        <f aca="false">L34*G34</f>
        <v>587.927996824304</v>
      </c>
      <c r="O34" s="25" t="n">
        <f aca="false">L34*H34</f>
        <v>0</v>
      </c>
    </row>
    <row r="35" customFormat="false" ht="23.25" hidden="false" customHeight="false" outlineLevel="0" collapsed="false">
      <c r="A35" s="17" t="n">
        <v>31</v>
      </c>
      <c r="B35" s="18" t="n">
        <v>1.85</v>
      </c>
      <c r="C35" s="19" t="n">
        <v>2.39</v>
      </c>
      <c r="D35" s="20" t="str">
        <f aca="false">IF((C35/B35)&gt;2,"One-way","Two-way")</f>
        <v>Two-way</v>
      </c>
      <c r="E35" s="21" t="n">
        <f aca="false">B35/C35</f>
        <v>0.774058577405858</v>
      </c>
      <c r="F35" s="21" t="n">
        <f aca="false">IF(D35="Two-way",B35/3,"0")</f>
        <v>0.616666666666667</v>
      </c>
      <c r="G35" s="21" t="n">
        <f aca="false">IF(D35="Two-way",(B35/3)*((3-E35^2)/2),"0")</f>
        <v>0.740256939946196</v>
      </c>
      <c r="H35" s="19" t="str">
        <f aca="false">IF(D35="One-way",B35/2,"0")</f>
        <v>0</v>
      </c>
      <c r="I35" s="19" t="n">
        <v>360</v>
      </c>
      <c r="J35" s="19" t="n">
        <v>300</v>
      </c>
      <c r="K35" s="19" t="n">
        <v>200</v>
      </c>
      <c r="L35" s="22" t="n">
        <f aca="false">SUM(I35:K35)</f>
        <v>860</v>
      </c>
      <c r="M35" s="23" t="n">
        <f aca="false">L35*F35</f>
        <v>530.333333333333</v>
      </c>
      <c r="N35" s="24" t="n">
        <f aca="false">L35*G35</f>
        <v>636.620968353729</v>
      </c>
      <c r="O35" s="25" t="n">
        <f aca="false">L35*H35</f>
        <v>0</v>
      </c>
    </row>
    <row r="36" customFormat="false" ht="23.25" hidden="false" customHeight="false" outlineLevel="0" collapsed="false">
      <c r="A36" s="17" t="n">
        <v>32</v>
      </c>
      <c r="B36" s="18" t="n">
        <v>3.6</v>
      </c>
      <c r="C36" s="19" t="n">
        <v>4</v>
      </c>
      <c r="D36" s="20" t="str">
        <f aca="false">IF((C36/B36)&gt;2,"One-way","Two-way")</f>
        <v>Two-way</v>
      </c>
      <c r="E36" s="21" t="n">
        <f aca="false">B36/C36</f>
        <v>0.9</v>
      </c>
      <c r="F36" s="21" t="n">
        <f aca="false">IF(D36="Two-way",B36/3,"0")</f>
        <v>1.2</v>
      </c>
      <c r="G36" s="21" t="n">
        <f aca="false">IF(D36="Two-way",(B36/3)*((3-E36^2)/2),"0")</f>
        <v>1.314</v>
      </c>
      <c r="H36" s="19" t="str">
        <f aca="false">IF(D36="One-way",B36/2,"0")</f>
        <v>0</v>
      </c>
      <c r="I36" s="19" t="n">
        <v>360</v>
      </c>
      <c r="J36" s="19" t="n">
        <v>300</v>
      </c>
      <c r="K36" s="19" t="n">
        <v>200</v>
      </c>
      <c r="L36" s="22" t="n">
        <f aca="false">SUM(I36:K36)</f>
        <v>860</v>
      </c>
      <c r="M36" s="23" t="n">
        <f aca="false">L36*F36</f>
        <v>1032</v>
      </c>
      <c r="N36" s="24" t="n">
        <f aca="false">L36*G36</f>
        <v>1130.04</v>
      </c>
      <c r="O36" s="25" t="n">
        <f aca="false">L36*H36</f>
        <v>0</v>
      </c>
    </row>
    <row r="37" customFormat="false" ht="23.25" hidden="false" customHeight="false" outlineLevel="0" collapsed="false">
      <c r="A37" s="17" t="n">
        <v>33</v>
      </c>
      <c r="B37" s="18" t="n">
        <v>3.6</v>
      </c>
      <c r="C37" s="19" t="n">
        <v>4</v>
      </c>
      <c r="D37" s="20" t="str">
        <f aca="false">IF((C37/B37)&gt;2,"One-way","Two-way")</f>
        <v>Two-way</v>
      </c>
      <c r="E37" s="21" t="n">
        <f aca="false">B37/C37</f>
        <v>0.9</v>
      </c>
      <c r="F37" s="21" t="n">
        <f aca="false">IF(D37="Two-way",B37/3,"0")</f>
        <v>1.2</v>
      </c>
      <c r="G37" s="21" t="n">
        <f aca="false">IF(D37="Two-way",(B37/3)*((3-E37^2)/2),"0")</f>
        <v>1.314</v>
      </c>
      <c r="H37" s="19" t="str">
        <f aca="false">IF(D37="One-way",B37/2,"0")</f>
        <v>0</v>
      </c>
      <c r="I37" s="19" t="n">
        <v>360</v>
      </c>
      <c r="J37" s="19" t="n">
        <v>300</v>
      </c>
      <c r="K37" s="19" t="n">
        <v>200</v>
      </c>
      <c r="L37" s="22" t="n">
        <f aca="false">SUM(I37:K37)</f>
        <v>860</v>
      </c>
      <c r="M37" s="23" t="n">
        <f aca="false">L37*F37</f>
        <v>1032</v>
      </c>
      <c r="N37" s="24" t="n">
        <f aca="false">L37*G37</f>
        <v>1130.04</v>
      </c>
      <c r="O37" s="25" t="n">
        <f aca="false">L37*H37</f>
        <v>0</v>
      </c>
    </row>
    <row r="38" customFormat="false" ht="23.25" hidden="false" customHeight="false" outlineLevel="0" collapsed="false">
      <c r="A38" s="17" t="n">
        <v>34</v>
      </c>
      <c r="B38" s="18" t="n">
        <v>2.124</v>
      </c>
      <c r="C38" s="19" t="n">
        <v>3.325</v>
      </c>
      <c r="D38" s="20" t="str">
        <f aca="false">IF((C38/B38)&gt;2,"One-way","Two-way")</f>
        <v>Two-way</v>
      </c>
      <c r="E38" s="21" t="n">
        <f aca="false">B38/C38</f>
        <v>0.638796992481203</v>
      </c>
      <c r="F38" s="21" t="n">
        <f aca="false">IF(D38="Two-way",B38/3,"0")</f>
        <v>0.708</v>
      </c>
      <c r="G38" s="21" t="n">
        <f aca="false">IF(D38="Two-way",(B38/3)*((3-E38^2)/2),"0")</f>
        <v>0.917546194448527</v>
      </c>
      <c r="H38" s="19" t="str">
        <f aca="false">IF(D38="One-way",B38/2,"0")</f>
        <v>0</v>
      </c>
      <c r="I38" s="19" t="n">
        <v>360</v>
      </c>
      <c r="J38" s="19" t="n">
        <v>300</v>
      </c>
      <c r="K38" s="19" t="n">
        <v>200</v>
      </c>
      <c r="L38" s="22" t="n">
        <f aca="false">SUM(I38:K38)</f>
        <v>860</v>
      </c>
      <c r="M38" s="23" t="n">
        <f aca="false">L38*F38</f>
        <v>608.88</v>
      </c>
      <c r="N38" s="24" t="n">
        <f aca="false">L38*G38</f>
        <v>789.089727225734</v>
      </c>
      <c r="O38" s="25" t="n">
        <f aca="false">L38*H38</f>
        <v>0</v>
      </c>
    </row>
    <row r="39" customFormat="false" ht="23.25" hidden="false" customHeight="false" outlineLevel="0" collapsed="false">
      <c r="A39" s="17" t="n">
        <v>35</v>
      </c>
      <c r="B39" s="18" t="n">
        <v>2.25</v>
      </c>
      <c r="C39" s="19" t="n">
        <v>3.332</v>
      </c>
      <c r="D39" s="20" t="str">
        <f aca="false">IF((C39/B39)&gt;2,"One-way","Two-way")</f>
        <v>Two-way</v>
      </c>
      <c r="E39" s="21" t="n">
        <f aca="false">B39/C39</f>
        <v>0.675270108043217</v>
      </c>
      <c r="F39" s="21" t="n">
        <f aca="false">IF(D39="Two-way",B39/3,"0")</f>
        <v>0.75</v>
      </c>
      <c r="G39" s="21" t="n">
        <f aca="false">IF(D39="Two-way",(B39/3)*((3-E39^2)/2),"0")</f>
        <v>0.954003855443738</v>
      </c>
      <c r="H39" s="19" t="str">
        <f aca="false">IF(D39="One-way",B39/2,"0")</f>
        <v>0</v>
      </c>
      <c r="I39" s="19" t="n">
        <v>360</v>
      </c>
      <c r="J39" s="19" t="n">
        <v>300</v>
      </c>
      <c r="K39" s="19" t="n">
        <v>200</v>
      </c>
      <c r="L39" s="22" t="n">
        <f aca="false">SUM(I39:K39)</f>
        <v>860</v>
      </c>
      <c r="M39" s="23" t="n">
        <f aca="false">L39*F39</f>
        <v>645</v>
      </c>
      <c r="N39" s="24" t="n">
        <f aca="false">L39*G39</f>
        <v>820.443315681615</v>
      </c>
      <c r="O39" s="25" t="n">
        <f aca="false">L39*H39</f>
        <v>0</v>
      </c>
    </row>
    <row r="40" customFormat="false" ht="23.25" hidden="false" customHeight="false" outlineLevel="0" collapsed="false">
      <c r="A40" s="17" t="n">
        <v>36</v>
      </c>
      <c r="B40" s="18" t="n">
        <v>2.25</v>
      </c>
      <c r="C40" s="19" t="n">
        <v>3.23</v>
      </c>
      <c r="D40" s="20" t="str">
        <f aca="false">IF((C40/B40)&gt;2,"One-way","Two-way")</f>
        <v>Two-way</v>
      </c>
      <c r="E40" s="21" t="n">
        <f aca="false">B40/C40</f>
        <v>0.696594427244582</v>
      </c>
      <c r="F40" s="21" t="n">
        <f aca="false">IF(D40="Two-way",B40/3,"0")</f>
        <v>0.75</v>
      </c>
      <c r="G40" s="21" t="n">
        <f aca="false">IF(D40="Two-way",(B40/3)*((3-E40^2)/2),"0")</f>
        <v>0.943033576474422</v>
      </c>
      <c r="H40" s="19" t="str">
        <f aca="false">IF(D40="One-way",B40/2,"0")</f>
        <v>0</v>
      </c>
      <c r="I40" s="19" t="n">
        <v>360</v>
      </c>
      <c r="J40" s="19" t="n">
        <v>200</v>
      </c>
      <c r="K40" s="19" t="n">
        <v>200</v>
      </c>
      <c r="L40" s="22" t="n">
        <f aca="false">SUM(I40:K40)</f>
        <v>760</v>
      </c>
      <c r="M40" s="23" t="n">
        <f aca="false">L40*F40</f>
        <v>570</v>
      </c>
      <c r="N40" s="24" t="n">
        <f aca="false">L40*G40</f>
        <v>716.705518120561</v>
      </c>
      <c r="O40" s="25" t="n">
        <f aca="false">L40*H40</f>
        <v>0</v>
      </c>
    </row>
    <row r="41" customFormat="false" ht="23.25" hidden="false" customHeight="false" outlineLevel="0" collapsed="false">
      <c r="A41" s="17" t="n">
        <v>37</v>
      </c>
      <c r="B41" s="18" t="n">
        <v>4.63</v>
      </c>
      <c r="C41" s="19" t="n">
        <v>5</v>
      </c>
      <c r="D41" s="20" t="str">
        <f aca="false">IF((C41/B41)&gt;2,"One-way","Two-way")</f>
        <v>Two-way</v>
      </c>
      <c r="E41" s="21" t="n">
        <f aca="false">B41/C41</f>
        <v>0.926</v>
      </c>
      <c r="F41" s="21" t="n">
        <f aca="false">IF(D41="Two-way",B41/3,"0")</f>
        <v>1.54333333333333</v>
      </c>
      <c r="G41" s="21" t="n">
        <f aca="false">IF(D41="Two-way",(B41/3)*((3-E41^2)/2),"0")</f>
        <v>1.65331435333333</v>
      </c>
      <c r="H41" s="19" t="str">
        <f aca="false">IF(D41="One-way",B41/2,"0")</f>
        <v>0</v>
      </c>
      <c r="I41" s="19" t="n">
        <v>360</v>
      </c>
      <c r="J41" s="19" t="n">
        <v>200</v>
      </c>
      <c r="K41" s="19" t="n">
        <v>200</v>
      </c>
      <c r="L41" s="22" t="n">
        <f aca="false">SUM(I41:K41)</f>
        <v>760</v>
      </c>
      <c r="M41" s="23" t="n">
        <f aca="false">L41*F41</f>
        <v>1172.93333333333</v>
      </c>
      <c r="N41" s="24" t="n">
        <f aca="false">L41*G41</f>
        <v>1256.51890853333</v>
      </c>
      <c r="O41" s="25" t="n">
        <f aca="false">L41*H41</f>
        <v>0</v>
      </c>
    </row>
    <row r="42" customFormat="false" ht="23.25" hidden="false" customHeight="false" outlineLevel="0" collapsed="false">
      <c r="A42" s="17" t="n">
        <v>38</v>
      </c>
      <c r="B42" s="18" t="n">
        <v>4</v>
      </c>
      <c r="C42" s="19" t="n">
        <v>6</v>
      </c>
      <c r="D42" s="20" t="str">
        <f aca="false">IF((C42/B42)&gt;2,"One-way","Two-way")</f>
        <v>Two-way</v>
      </c>
      <c r="E42" s="21" t="n">
        <f aca="false">B42/C42</f>
        <v>0.666666666666667</v>
      </c>
      <c r="F42" s="21" t="n">
        <f aca="false">IF(D42="Two-way",B42/3,"0")</f>
        <v>1.33333333333333</v>
      </c>
      <c r="G42" s="21" t="n">
        <f aca="false">IF(D42="Two-way",(B42/3)*((3-E42^2)/2),"0")</f>
        <v>1.7037037037037</v>
      </c>
      <c r="H42" s="19" t="str">
        <f aca="false">IF(D42="One-way",B42/2,"0")</f>
        <v>0</v>
      </c>
      <c r="I42" s="19" t="n">
        <v>360</v>
      </c>
      <c r="J42" s="19" t="n">
        <v>200</v>
      </c>
      <c r="K42" s="19" t="n">
        <v>200</v>
      </c>
      <c r="L42" s="22" t="n">
        <f aca="false">SUM(I42:K42)</f>
        <v>760</v>
      </c>
      <c r="M42" s="23" t="n">
        <f aca="false">L42*F42</f>
        <v>1013.33333333333</v>
      </c>
      <c r="N42" s="24" t="n">
        <f aca="false">L42*G42</f>
        <v>1294.81481481481</v>
      </c>
      <c r="O42" s="25" t="n">
        <f aca="false">L42*H42</f>
        <v>0</v>
      </c>
    </row>
    <row r="43" customFormat="false" ht="23.25" hidden="false" customHeight="false" outlineLevel="0" collapsed="false">
      <c r="A43" s="17" t="n">
        <v>39</v>
      </c>
      <c r="B43" s="18" t="n">
        <v>1.232</v>
      </c>
      <c r="C43" s="19" t="n">
        <v>4</v>
      </c>
      <c r="D43" s="20" t="str">
        <f aca="false">IF((C43/B43)&gt;2,"One-way","Two-way")</f>
        <v>One-way</v>
      </c>
      <c r="E43" s="21" t="n">
        <f aca="false">B43/C43</f>
        <v>0.308</v>
      </c>
      <c r="F43" s="21" t="str">
        <f aca="false">IF(D43="Two-way",B43/3,"0")</f>
        <v>0</v>
      </c>
      <c r="G43" s="21" t="str">
        <f aca="false">IF(D43="Two-way",(B43/3)*((3-E43^2)/2),"0")</f>
        <v>0</v>
      </c>
      <c r="H43" s="19" t="n">
        <f aca="false">IF(D43="One-way",B43/2,"0")</f>
        <v>0.616</v>
      </c>
      <c r="I43" s="19" t="n">
        <v>360</v>
      </c>
      <c r="J43" s="19" t="n">
        <v>200</v>
      </c>
      <c r="K43" s="19" t="n">
        <v>200</v>
      </c>
      <c r="L43" s="22" t="n">
        <f aca="false">SUM(I43:K43)</f>
        <v>760</v>
      </c>
      <c r="M43" s="23" t="n">
        <f aca="false">L43*F43</f>
        <v>0</v>
      </c>
      <c r="N43" s="24" t="n">
        <f aca="false">L43*G43</f>
        <v>0</v>
      </c>
      <c r="O43" s="25" t="n">
        <f aca="false">L43*H43</f>
        <v>468.16</v>
      </c>
    </row>
    <row r="44" customFormat="false" ht="23.25" hidden="false" customHeight="false" outlineLevel="0" collapsed="false">
      <c r="A44" s="17" t="n">
        <v>40</v>
      </c>
      <c r="B44" s="18" t="n">
        <v>3.75</v>
      </c>
      <c r="C44" s="19" t="n">
        <v>4</v>
      </c>
      <c r="D44" s="20" t="str">
        <f aca="false">IF((C44/B44)&gt;2,"One-way","Two-way")</f>
        <v>Two-way</v>
      </c>
      <c r="E44" s="21" t="n">
        <f aca="false">B44/C44</f>
        <v>0.9375</v>
      </c>
      <c r="F44" s="21" t="n">
        <f aca="false">IF(D44="Two-way",B44/3,"0")</f>
        <v>1.25</v>
      </c>
      <c r="G44" s="21" t="n">
        <f aca="false">IF(D44="Two-way",(B44/3)*((3-E44^2)/2),"0")</f>
        <v>1.32568359375</v>
      </c>
      <c r="H44" s="19" t="str">
        <f aca="false">IF(D44="One-way",B44/2,"0")</f>
        <v>0</v>
      </c>
      <c r="I44" s="19" t="n">
        <v>360</v>
      </c>
      <c r="J44" s="19" t="n">
        <v>200</v>
      </c>
      <c r="K44" s="19" t="n">
        <v>200</v>
      </c>
      <c r="L44" s="22" t="n">
        <f aca="false">SUM(I44:K44)</f>
        <v>760</v>
      </c>
      <c r="M44" s="23" t="n">
        <f aca="false">L44*F44</f>
        <v>950</v>
      </c>
      <c r="N44" s="24" t="n">
        <f aca="false">L44*G44</f>
        <v>1007.51953125</v>
      </c>
      <c r="O44" s="25" t="n">
        <f aca="false">L44*H44</f>
        <v>0</v>
      </c>
    </row>
    <row r="45" customFormat="false" ht="23.25" hidden="false" customHeight="false" outlineLevel="0" collapsed="false">
      <c r="A45" s="17" t="n">
        <v>41</v>
      </c>
      <c r="B45" s="18" t="n">
        <v>2</v>
      </c>
      <c r="C45" s="19" t="n">
        <v>4</v>
      </c>
      <c r="D45" s="20" t="str">
        <f aca="false">IF((C45/B45)&gt;2,"One-way","Two-way")</f>
        <v>Two-way</v>
      </c>
      <c r="E45" s="21" t="n">
        <f aca="false">B45/C45</f>
        <v>0.5</v>
      </c>
      <c r="F45" s="21" t="n">
        <f aca="false">IF(D45="Two-way",B45/3,"0")</f>
        <v>0.666666666666667</v>
      </c>
      <c r="G45" s="21" t="n">
        <f aca="false">IF(D45="Two-way",(B45/3)*((3-E45^2)/2),"0")</f>
        <v>0.916666666666667</v>
      </c>
      <c r="H45" s="19" t="str">
        <f aca="false">IF(D45="One-way",B45/2,"0")</f>
        <v>0</v>
      </c>
      <c r="I45" s="19" t="n">
        <v>360</v>
      </c>
      <c r="J45" s="19" t="n">
        <v>300</v>
      </c>
      <c r="K45" s="19" t="n">
        <v>200</v>
      </c>
      <c r="L45" s="22" t="n">
        <f aca="false">SUM(I45:K45)</f>
        <v>860</v>
      </c>
      <c r="M45" s="23" t="n">
        <f aca="false">L45*F45</f>
        <v>573.333333333333</v>
      </c>
      <c r="N45" s="24" t="n">
        <f aca="false">L45*G45</f>
        <v>788.333333333333</v>
      </c>
      <c r="O45" s="25" t="n">
        <f aca="false">L45*H45</f>
        <v>0</v>
      </c>
    </row>
    <row r="46" customFormat="false" ht="23.25" hidden="false" customHeight="false" outlineLevel="0" collapsed="false">
      <c r="A46" s="17" t="n">
        <v>42</v>
      </c>
      <c r="B46" s="18" t="n">
        <v>4</v>
      </c>
      <c r="C46" s="19" t="n">
        <v>4</v>
      </c>
      <c r="D46" s="20" t="str">
        <f aca="false">IF((C46/B46)&gt;2,"One-way","Two-way")</f>
        <v>Two-way</v>
      </c>
      <c r="E46" s="21" t="n">
        <f aca="false">B46/C46</f>
        <v>1</v>
      </c>
      <c r="F46" s="21" t="n">
        <f aca="false">IF(D46="Two-way",B46/3,"0")</f>
        <v>1.33333333333333</v>
      </c>
      <c r="G46" s="21" t="n">
        <f aca="false">IF(D46="Two-way",(B46/3)*((3-E46^2)/2),"0")</f>
        <v>1.33333333333333</v>
      </c>
      <c r="H46" s="19" t="str">
        <f aca="false">IF(D46="One-way",B46/2,"0")</f>
        <v>0</v>
      </c>
      <c r="I46" s="19" t="n">
        <v>360</v>
      </c>
      <c r="J46" s="19" t="n">
        <v>200</v>
      </c>
      <c r="K46" s="19" t="n">
        <v>200</v>
      </c>
      <c r="L46" s="22" t="n">
        <f aca="false">SUM(I46:K46)</f>
        <v>760</v>
      </c>
      <c r="M46" s="23" t="n">
        <f aca="false">L46*F46</f>
        <v>1013.33333333333</v>
      </c>
      <c r="N46" s="24" t="n">
        <f aca="false">L46*G46</f>
        <v>1013.33333333333</v>
      </c>
      <c r="O46" s="25" t="n">
        <f aca="false">L46*H46</f>
        <v>0</v>
      </c>
    </row>
    <row r="47" customFormat="false" ht="23.25" hidden="false" customHeight="false" outlineLevel="0" collapsed="false">
      <c r="A47" s="17" t="n">
        <v>43</v>
      </c>
      <c r="B47" s="18" t="n">
        <v>1.5</v>
      </c>
      <c r="C47" s="19" t="n">
        <v>4</v>
      </c>
      <c r="D47" s="20" t="str">
        <f aca="false">IF((C47/B47)&gt;2,"One-way","Two-way")</f>
        <v>One-way</v>
      </c>
      <c r="E47" s="21" t="n">
        <f aca="false">B47/C47</f>
        <v>0.375</v>
      </c>
      <c r="F47" s="21" t="str">
        <f aca="false">IF(D47="Two-way",B47/3,"0")</f>
        <v>0</v>
      </c>
      <c r="G47" s="21" t="str">
        <f aca="false">IF(D47="Two-way",(B47/3)*((3-E47^2)/2),"0")</f>
        <v>0</v>
      </c>
      <c r="H47" s="19" t="n">
        <f aca="false">IF(D47="One-way",B47/2,"0")</f>
        <v>0.75</v>
      </c>
      <c r="I47" s="19" t="n">
        <v>360</v>
      </c>
      <c r="J47" s="19" t="n">
        <v>200</v>
      </c>
      <c r="K47" s="19" t="n">
        <v>200</v>
      </c>
      <c r="L47" s="22" t="n">
        <f aca="false">SUM(I47:K47)</f>
        <v>760</v>
      </c>
      <c r="M47" s="23" t="n">
        <f aca="false">L47*F47</f>
        <v>0</v>
      </c>
      <c r="N47" s="24" t="n">
        <f aca="false">L47*G47</f>
        <v>0</v>
      </c>
      <c r="O47" s="25" t="n">
        <f aca="false">L47*H47</f>
        <v>570</v>
      </c>
    </row>
    <row r="48" customFormat="false" ht="23.25" hidden="false" customHeight="false" outlineLevel="0" collapsed="false">
      <c r="A48" s="17" t="n">
        <v>44</v>
      </c>
      <c r="B48" s="18" t="n">
        <v>2.14</v>
      </c>
      <c r="C48" s="19" t="n">
        <v>3</v>
      </c>
      <c r="D48" s="20" t="str">
        <f aca="false">IF((C48/B48)&gt;2,"One-way","Two-way")</f>
        <v>Two-way</v>
      </c>
      <c r="E48" s="21" t="n">
        <f aca="false">B48/C48</f>
        <v>0.713333333333333</v>
      </c>
      <c r="F48" s="21" t="n">
        <f aca="false">IF(D48="Two-way",B48/3,"0")</f>
        <v>0.713333333333333</v>
      </c>
      <c r="G48" s="21" t="n">
        <f aca="false">IF(D48="Two-way",(B48/3)*((3-E48^2)/2),"0")</f>
        <v>0.888512148148148</v>
      </c>
      <c r="H48" s="19" t="str">
        <f aca="false">IF(D48="One-way",B48/2,"0")</f>
        <v>0</v>
      </c>
      <c r="I48" s="19" t="n">
        <v>360</v>
      </c>
      <c r="J48" s="19" t="n">
        <v>200</v>
      </c>
      <c r="K48" s="19" t="n">
        <v>200</v>
      </c>
      <c r="L48" s="22" t="n">
        <f aca="false">SUM(I48:K48)</f>
        <v>760</v>
      </c>
      <c r="M48" s="23" t="n">
        <f aca="false">L48*F48</f>
        <v>542.133333333333</v>
      </c>
      <c r="N48" s="24" t="n">
        <f aca="false">L48*G48</f>
        <v>675.269232592593</v>
      </c>
      <c r="O48" s="25" t="n">
        <f aca="false">L48*H48</f>
        <v>0</v>
      </c>
    </row>
    <row r="49" customFormat="false" ht="23.25" hidden="false" customHeight="false" outlineLevel="0" collapsed="false">
      <c r="A49" s="17" t="n">
        <v>45</v>
      </c>
      <c r="B49" s="18" t="n">
        <v>1</v>
      </c>
      <c r="C49" s="19" t="n">
        <v>2.14</v>
      </c>
      <c r="D49" s="20" t="str">
        <f aca="false">IF((C49/B49)&gt;2,"One-way","Two-way")</f>
        <v>One-way</v>
      </c>
      <c r="E49" s="21" t="n">
        <f aca="false">B49/C49</f>
        <v>0.467289719626168</v>
      </c>
      <c r="F49" s="21" t="str">
        <f aca="false">IF(D49="Two-way",B49/3,"0")</f>
        <v>0</v>
      </c>
      <c r="G49" s="21" t="str">
        <f aca="false">IF(D49="Two-way",(B49/3)*((3-E49^2)/2),"0")</f>
        <v>0</v>
      </c>
      <c r="H49" s="19" t="n">
        <f aca="false">IF(D49="One-way",B49/2,"0")</f>
        <v>0.5</v>
      </c>
      <c r="I49" s="19" t="n">
        <v>360</v>
      </c>
      <c r="J49" s="19" t="n">
        <v>300</v>
      </c>
      <c r="K49" s="19" t="n">
        <v>200</v>
      </c>
      <c r="L49" s="22" t="n">
        <f aca="false">SUM(I49:K49)</f>
        <v>860</v>
      </c>
      <c r="M49" s="23" t="n">
        <f aca="false">L49*F49</f>
        <v>0</v>
      </c>
      <c r="N49" s="24" t="n">
        <f aca="false">L49*G49</f>
        <v>0</v>
      </c>
      <c r="O49" s="25" t="n">
        <f aca="false">L49*H49</f>
        <v>430</v>
      </c>
    </row>
    <row r="50" customFormat="false" ht="23.25" hidden="false" customHeight="false" outlineLevel="0" collapsed="false">
      <c r="A50" s="17" t="n">
        <v>46</v>
      </c>
      <c r="B50" s="18" t="n">
        <v>3.9</v>
      </c>
      <c r="C50" s="19" t="n">
        <v>4</v>
      </c>
      <c r="D50" s="20" t="str">
        <f aca="false">IF((C50/B50)&gt;2,"One-way","Two-way")</f>
        <v>Two-way</v>
      </c>
      <c r="E50" s="21" t="n">
        <f aca="false">B50/C50</f>
        <v>0.975</v>
      </c>
      <c r="F50" s="21" t="n">
        <f aca="false">IF(D50="Two-way",B50/3,"0")</f>
        <v>1.3</v>
      </c>
      <c r="G50" s="21" t="n">
        <f aca="false">IF(D50="Two-way",(B50/3)*((3-E50^2)/2),"0")</f>
        <v>1.33209375</v>
      </c>
      <c r="H50" s="19" t="str">
        <f aca="false">IF(D50="One-way",B50/2,"0")</f>
        <v>0</v>
      </c>
      <c r="I50" s="19" t="n">
        <v>360</v>
      </c>
      <c r="J50" s="19" t="n">
        <v>200</v>
      </c>
      <c r="K50" s="19" t="n">
        <v>200</v>
      </c>
      <c r="L50" s="22" t="n">
        <f aca="false">SUM(I50:K50)</f>
        <v>760</v>
      </c>
      <c r="M50" s="23" t="n">
        <f aca="false">L50*F50</f>
        <v>988</v>
      </c>
      <c r="N50" s="24" t="n">
        <f aca="false">L50*G50</f>
        <v>1012.39125</v>
      </c>
      <c r="O50" s="25" t="n">
        <f aca="false">L50*H50</f>
        <v>0</v>
      </c>
    </row>
    <row r="51" customFormat="false" ht="23.25" hidden="false" customHeight="false" outlineLevel="0" collapsed="false">
      <c r="A51" s="17" t="n">
        <v>47</v>
      </c>
      <c r="B51" s="18" t="n">
        <v>1.5</v>
      </c>
      <c r="C51" s="19" t="n">
        <v>6</v>
      </c>
      <c r="D51" s="20" t="str">
        <f aca="false">IF((C51/B51)&gt;2,"One-way","Two-way")</f>
        <v>One-way</v>
      </c>
      <c r="E51" s="21" t="n">
        <f aca="false">B51/C51</f>
        <v>0.25</v>
      </c>
      <c r="F51" s="21" t="str">
        <f aca="false">IF(D51="Two-way",B51/3,"0")</f>
        <v>0</v>
      </c>
      <c r="G51" s="21" t="str">
        <f aca="false">IF(D51="Two-way",(B51/3)*((3-E51^2)/2),"0")</f>
        <v>0</v>
      </c>
      <c r="H51" s="19" t="n">
        <f aca="false">IF(D51="One-way",B51/2,"0")</f>
        <v>0.75</v>
      </c>
      <c r="I51" s="19" t="n">
        <v>360</v>
      </c>
      <c r="J51" s="19" t="n">
        <v>200</v>
      </c>
      <c r="K51" s="19" t="n">
        <v>200</v>
      </c>
      <c r="L51" s="22" t="n">
        <f aca="false">SUM(I51:K51)</f>
        <v>760</v>
      </c>
      <c r="M51" s="23" t="n">
        <f aca="false">L51*F51</f>
        <v>0</v>
      </c>
      <c r="N51" s="24" t="n">
        <f aca="false">L51*G51</f>
        <v>0</v>
      </c>
      <c r="O51" s="25" t="n">
        <f aca="false">L51*H51</f>
        <v>570</v>
      </c>
    </row>
    <row r="52" customFormat="false" ht="23.25" hidden="false" customHeight="false" outlineLevel="0" collapsed="false">
      <c r="A52" s="17" t="n">
        <v>48</v>
      </c>
      <c r="B52" s="18" t="n">
        <v>1.5</v>
      </c>
      <c r="C52" s="19" t="n">
        <v>2</v>
      </c>
      <c r="D52" s="20" t="str">
        <f aca="false">IF((C52/B52)&gt;2,"One-way","Two-way")</f>
        <v>Two-way</v>
      </c>
      <c r="E52" s="21" t="n">
        <f aca="false">B52/C52</f>
        <v>0.75</v>
      </c>
      <c r="F52" s="21" t="n">
        <f aca="false">IF(D52="Two-way",B52/3,"0")</f>
        <v>0.5</v>
      </c>
      <c r="G52" s="21" t="n">
        <f aca="false">IF(D52="Two-way",(B52/3)*((3-E52^2)/2),"0")</f>
        <v>0.609375</v>
      </c>
      <c r="H52" s="19" t="str">
        <f aca="false">IF(D52="One-way",B52/2,"0")</f>
        <v>0</v>
      </c>
      <c r="I52" s="19" t="n">
        <v>360</v>
      </c>
      <c r="J52" s="19" t="n">
        <v>300</v>
      </c>
      <c r="K52" s="19" t="n">
        <v>200</v>
      </c>
      <c r="L52" s="22" t="n">
        <f aca="false">SUM(I52:K52)</f>
        <v>860</v>
      </c>
      <c r="M52" s="23" t="n">
        <f aca="false">L52*F52</f>
        <v>430</v>
      </c>
      <c r="N52" s="24" t="n">
        <f aca="false">L52*G52</f>
        <v>524.0625</v>
      </c>
      <c r="O52" s="25" t="n">
        <f aca="false">L52*H52</f>
        <v>0</v>
      </c>
    </row>
    <row r="53" customFormat="false" ht="23.25" hidden="false" customHeight="false" outlineLevel="0" collapsed="false">
      <c r="A53" s="17" t="n">
        <v>49</v>
      </c>
      <c r="B53" s="18" t="n">
        <v>2</v>
      </c>
      <c r="C53" s="19" t="n">
        <v>5.8</v>
      </c>
      <c r="D53" s="20" t="str">
        <f aca="false">IF((C53/B53)&gt;2,"One-way","Two-way")</f>
        <v>One-way</v>
      </c>
      <c r="E53" s="21" t="n">
        <f aca="false">B53/C53</f>
        <v>0.344827586206897</v>
      </c>
      <c r="F53" s="21" t="str">
        <f aca="false">IF(D53="Two-way",B53/3,"0")</f>
        <v>0</v>
      </c>
      <c r="G53" s="21" t="str">
        <f aca="false">IF(D53="Two-way",(B53/3)*((3-E53^2)/2),"0")</f>
        <v>0</v>
      </c>
      <c r="H53" s="19" t="n">
        <f aca="false">IF(D53="One-way",B53/2,"0")</f>
        <v>1</v>
      </c>
      <c r="I53" s="19" t="n">
        <v>360</v>
      </c>
      <c r="J53" s="19" t="n">
        <v>300</v>
      </c>
      <c r="K53" s="19" t="n">
        <v>200</v>
      </c>
      <c r="L53" s="22" t="n">
        <f aca="false">SUM(I53:K53)</f>
        <v>860</v>
      </c>
      <c r="M53" s="23" t="n">
        <f aca="false">L53*F53</f>
        <v>0</v>
      </c>
      <c r="N53" s="24" t="n">
        <f aca="false">L53*G53</f>
        <v>0</v>
      </c>
      <c r="O53" s="25" t="n">
        <f aca="false">L53*H53</f>
        <v>860</v>
      </c>
    </row>
    <row r="54" customFormat="false" ht="23.25" hidden="false" customHeight="false" outlineLevel="0" collapsed="false">
      <c r="A54" s="17" t="n">
        <v>50</v>
      </c>
      <c r="B54" s="18" t="n">
        <v>2</v>
      </c>
      <c r="C54" s="19" t="n">
        <v>3.75</v>
      </c>
      <c r="D54" s="20" t="str">
        <f aca="false">IF((C54/B54)&gt;2,"One-way","Two-way")</f>
        <v>Two-way</v>
      </c>
      <c r="E54" s="21" t="n">
        <f aca="false">B54/C54</f>
        <v>0.533333333333333</v>
      </c>
      <c r="F54" s="21" t="n">
        <f aca="false">IF(D54="Two-way",B54/3,"0")</f>
        <v>0.666666666666667</v>
      </c>
      <c r="G54" s="21" t="n">
        <f aca="false">IF(D54="Two-way",(B54/3)*((3-E54^2)/2),"0")</f>
        <v>0.905185185185185</v>
      </c>
      <c r="H54" s="19" t="str">
        <f aca="false">IF(D54="One-way",B54/2,"0")</f>
        <v>0</v>
      </c>
      <c r="I54" s="19" t="n">
        <v>360</v>
      </c>
      <c r="J54" s="19" t="n">
        <v>300</v>
      </c>
      <c r="K54" s="19" t="n">
        <v>200</v>
      </c>
      <c r="L54" s="22" t="n">
        <f aca="false">SUM(I54:K54)</f>
        <v>860</v>
      </c>
      <c r="M54" s="23" t="n">
        <f aca="false">L54*F54</f>
        <v>573.333333333333</v>
      </c>
      <c r="N54" s="24" t="n">
        <f aca="false">L54*G54</f>
        <v>778.459259259259</v>
      </c>
      <c r="O54" s="25" t="n">
        <f aca="false">L54*H54</f>
        <v>0</v>
      </c>
    </row>
    <row r="55" customFormat="false" ht="23.25" hidden="false" customHeight="false" outlineLevel="0" collapsed="false">
      <c r="A55" s="17" t="n">
        <v>51</v>
      </c>
      <c r="B55" s="18" t="n">
        <v>2</v>
      </c>
      <c r="C55" s="19" t="n">
        <v>2</v>
      </c>
      <c r="D55" s="20" t="str">
        <f aca="false">IF((C55/B55)&gt;2,"One-way","Two-way")</f>
        <v>Two-way</v>
      </c>
      <c r="E55" s="21" t="n">
        <f aca="false">B55/C55</f>
        <v>1</v>
      </c>
      <c r="F55" s="21" t="n">
        <f aca="false">IF(D55="Two-way",B55/3,"0")</f>
        <v>0.666666666666667</v>
      </c>
      <c r="G55" s="21" t="n">
        <f aca="false">IF(D55="Two-way",(B55/3)*((3-E55^2)/2),"0")</f>
        <v>0.666666666666667</v>
      </c>
      <c r="H55" s="19" t="str">
        <f aca="false">IF(D55="One-way",B55/2,"0")</f>
        <v>0</v>
      </c>
      <c r="I55" s="19" t="n">
        <v>360</v>
      </c>
      <c r="J55" s="19" t="n">
        <v>300</v>
      </c>
      <c r="K55" s="19" t="n">
        <v>200</v>
      </c>
      <c r="L55" s="22" t="n">
        <f aca="false">SUM(I55:K55)</f>
        <v>860</v>
      </c>
      <c r="M55" s="23" t="n">
        <f aca="false">L55*F55</f>
        <v>573.333333333333</v>
      </c>
      <c r="N55" s="24" t="n">
        <f aca="false">L55*G55</f>
        <v>573.333333333333</v>
      </c>
      <c r="O55" s="25" t="n">
        <f aca="false">L55*H55</f>
        <v>0</v>
      </c>
    </row>
    <row r="56" customFormat="false" ht="23.25" hidden="false" customHeight="false" outlineLevel="0" collapsed="false">
      <c r="A56" s="17" t="n">
        <v>52</v>
      </c>
      <c r="B56" s="18" t="n">
        <v>2</v>
      </c>
      <c r="C56" s="19" t="n">
        <v>5.9</v>
      </c>
      <c r="D56" s="20" t="str">
        <f aca="false">IF((C56/B56)&gt;2,"One-way","Two-way")</f>
        <v>One-way</v>
      </c>
      <c r="E56" s="21" t="n">
        <f aca="false">B56/C56</f>
        <v>0.338983050847458</v>
      </c>
      <c r="F56" s="21" t="str">
        <f aca="false">IF(D56="Two-way",B56/3,"0")</f>
        <v>0</v>
      </c>
      <c r="G56" s="21" t="str">
        <f aca="false">IF(D56="Two-way",(B56/3)*((3-E56^2)/2),"0")</f>
        <v>0</v>
      </c>
      <c r="H56" s="19" t="n">
        <f aca="false">IF(D56="One-way",B56/2,"0")</f>
        <v>1</v>
      </c>
      <c r="I56" s="19" t="n">
        <v>360</v>
      </c>
      <c r="J56" s="19" t="n">
        <v>300</v>
      </c>
      <c r="K56" s="19" t="n">
        <v>200</v>
      </c>
      <c r="L56" s="22" t="n">
        <f aca="false">SUM(I56:K56)</f>
        <v>860</v>
      </c>
      <c r="M56" s="23" t="n">
        <f aca="false">L56*F56</f>
        <v>0</v>
      </c>
      <c r="N56" s="24" t="n">
        <f aca="false">L56*G56</f>
        <v>0</v>
      </c>
      <c r="O56" s="25" t="n">
        <f aca="false">L56*H56</f>
        <v>860</v>
      </c>
    </row>
    <row r="57" customFormat="false" ht="23.25" hidden="false" customHeight="false" outlineLevel="0" collapsed="false">
      <c r="A57" s="17" t="n">
        <v>53</v>
      </c>
      <c r="B57" s="18" t="n">
        <v>2</v>
      </c>
      <c r="C57" s="19" t="n">
        <v>6</v>
      </c>
      <c r="D57" s="20" t="str">
        <f aca="false">IF((C57/B57)&gt;2,"One-way","Two-way")</f>
        <v>One-way</v>
      </c>
      <c r="E57" s="21" t="n">
        <f aca="false">B57/C57</f>
        <v>0.333333333333333</v>
      </c>
      <c r="F57" s="21" t="str">
        <f aca="false">IF(D57="Two-way",B57/3,"0")</f>
        <v>0</v>
      </c>
      <c r="G57" s="21" t="str">
        <f aca="false">IF(D57="Two-way",(B57/3)*((3-E57^2)/2),"0")</f>
        <v>0</v>
      </c>
      <c r="H57" s="19" t="n">
        <f aca="false">IF(D57="One-way",B57/2,"0")</f>
        <v>1</v>
      </c>
      <c r="I57" s="19" t="n">
        <v>360</v>
      </c>
      <c r="J57" s="19" t="n">
        <v>300</v>
      </c>
      <c r="K57" s="19" t="n">
        <v>200</v>
      </c>
      <c r="L57" s="22" t="n">
        <f aca="false">SUM(I57:K57)</f>
        <v>860</v>
      </c>
      <c r="M57" s="23" t="n">
        <f aca="false">L57*F57</f>
        <v>0</v>
      </c>
      <c r="N57" s="24" t="n">
        <f aca="false">L57*G57</f>
        <v>0</v>
      </c>
      <c r="O57" s="25" t="n">
        <f aca="false">L57*H57</f>
        <v>860</v>
      </c>
    </row>
    <row r="58" customFormat="false" ht="23.25" hidden="false" customHeight="false" outlineLevel="0" collapsed="false">
      <c r="A58" s="17" t="n">
        <v>54</v>
      </c>
      <c r="B58" s="18" t="n">
        <v>1.5</v>
      </c>
      <c r="C58" s="19" t="n">
        <v>4</v>
      </c>
      <c r="D58" s="20" t="str">
        <f aca="false">IF((C58/B58)&gt;2,"One-way","Two-way")</f>
        <v>One-way</v>
      </c>
      <c r="E58" s="21" t="n">
        <f aca="false">B58/C58</f>
        <v>0.375</v>
      </c>
      <c r="F58" s="21" t="str">
        <f aca="false">IF(D58="Two-way",B58/3,"0")</f>
        <v>0</v>
      </c>
      <c r="G58" s="21" t="str">
        <f aca="false">IF(D58="Two-way",(B58/3)*((3-E58^2)/2),"0")</f>
        <v>0</v>
      </c>
      <c r="H58" s="19" t="n">
        <f aca="false">IF(D58="One-way",B58/2,"0")</f>
        <v>0.75</v>
      </c>
      <c r="I58" s="19" t="n">
        <v>360</v>
      </c>
      <c r="J58" s="19" t="n">
        <v>200</v>
      </c>
      <c r="K58" s="19" t="n">
        <v>200</v>
      </c>
      <c r="L58" s="22" t="n">
        <f aca="false">SUM(I58:K58)</f>
        <v>760</v>
      </c>
      <c r="M58" s="23" t="n">
        <f aca="false">L58*F58</f>
        <v>0</v>
      </c>
      <c r="N58" s="24" t="n">
        <f aca="false">L58*G58</f>
        <v>0</v>
      </c>
      <c r="O58" s="25" t="n">
        <f aca="false">L58*H58</f>
        <v>570</v>
      </c>
    </row>
    <row r="59" customFormat="false" ht="23.25" hidden="false" customHeight="false" outlineLevel="0" collapsed="false">
      <c r="A59" s="17" t="n">
        <v>55</v>
      </c>
      <c r="B59" s="18" t="n">
        <v>4</v>
      </c>
      <c r="C59" s="19" t="n">
        <v>5</v>
      </c>
      <c r="D59" s="20" t="str">
        <f aca="false">IF((C59/B59)&gt;2,"One-way","Two-way")</f>
        <v>Two-way</v>
      </c>
      <c r="E59" s="21" t="n">
        <f aca="false">B59/C59</f>
        <v>0.8</v>
      </c>
      <c r="F59" s="21" t="n">
        <f aca="false">IF(D59="Two-way",B59/3,"0")</f>
        <v>1.33333333333333</v>
      </c>
      <c r="G59" s="21" t="n">
        <f aca="false">IF(D59="Two-way",(B59/3)*((3-E59^2)/2),"0")</f>
        <v>1.57333333333333</v>
      </c>
      <c r="H59" s="19" t="str">
        <f aca="false">IF(D59="One-way",B59/2,"0")</f>
        <v>0</v>
      </c>
      <c r="I59" s="19" t="n">
        <v>360</v>
      </c>
      <c r="J59" s="19" t="n">
        <v>200</v>
      </c>
      <c r="K59" s="19" t="n">
        <v>200</v>
      </c>
      <c r="L59" s="22" t="n">
        <f aca="false">SUM(I59:K59)</f>
        <v>760</v>
      </c>
      <c r="M59" s="23" t="n">
        <f aca="false">L59*F59</f>
        <v>1013.33333333333</v>
      </c>
      <c r="N59" s="24" t="n">
        <f aca="false">L59*G59</f>
        <v>1195.73333333333</v>
      </c>
      <c r="O59" s="25" t="n">
        <f aca="false">L59*H59</f>
        <v>0</v>
      </c>
    </row>
    <row r="60" customFormat="false" ht="23.25" hidden="false" customHeight="false" outlineLevel="0" collapsed="false">
      <c r="A60" s="17" t="n">
        <v>56</v>
      </c>
      <c r="B60" s="18" t="n">
        <v>0.7</v>
      </c>
      <c r="C60" s="19" t="n">
        <v>4</v>
      </c>
      <c r="D60" s="20" t="str">
        <f aca="false">IF((C60/B60)&gt;2,"One-way","Two-way")</f>
        <v>One-way</v>
      </c>
      <c r="E60" s="21" t="n">
        <f aca="false">B60/C60</f>
        <v>0.175</v>
      </c>
      <c r="F60" s="21" t="str">
        <f aca="false">IF(D60="Two-way",B60/3,"0")</f>
        <v>0</v>
      </c>
      <c r="G60" s="21" t="str">
        <f aca="false">IF(D60="Two-way",(B60/3)*((3-E60^2)/2),"0")</f>
        <v>0</v>
      </c>
      <c r="H60" s="19" t="n">
        <f aca="false">IF(D60="One-way",B60/2,"0")</f>
        <v>0.35</v>
      </c>
      <c r="I60" s="19" t="n">
        <v>360</v>
      </c>
      <c r="J60" s="19" t="n">
        <v>200</v>
      </c>
      <c r="K60" s="19" t="n">
        <v>200</v>
      </c>
      <c r="L60" s="22" t="n">
        <f aca="false">SUM(I60:K60)</f>
        <v>760</v>
      </c>
      <c r="M60" s="23" t="n">
        <f aca="false">L60*F60</f>
        <v>0</v>
      </c>
      <c r="N60" s="24" t="n">
        <f aca="false">L60*G60</f>
        <v>0</v>
      </c>
      <c r="O60" s="25" t="n">
        <f aca="false">L60*H60</f>
        <v>266</v>
      </c>
    </row>
    <row r="61" customFormat="false" ht="23.25" hidden="false" customHeight="false" outlineLevel="0" collapsed="false">
      <c r="A61" s="17" t="n">
        <v>57</v>
      </c>
      <c r="B61" s="18" t="n">
        <v>3.75</v>
      </c>
      <c r="C61" s="19" t="n">
        <v>4</v>
      </c>
      <c r="D61" s="20" t="str">
        <f aca="false">IF((C61/B61)&gt;2,"One-way","Two-way")</f>
        <v>Two-way</v>
      </c>
      <c r="E61" s="21" t="n">
        <f aca="false">B61/C61</f>
        <v>0.9375</v>
      </c>
      <c r="F61" s="21" t="n">
        <f aca="false">IF(D61="Two-way",B61/3,"0")</f>
        <v>1.25</v>
      </c>
      <c r="G61" s="21" t="n">
        <f aca="false">IF(D61="Two-way",(B61/3)*((3-E61^2)/2),"0")</f>
        <v>1.32568359375</v>
      </c>
      <c r="H61" s="19" t="str">
        <f aca="false">IF(D61="One-way",B61/2,"0")</f>
        <v>0</v>
      </c>
      <c r="I61" s="19" t="n">
        <v>360</v>
      </c>
      <c r="J61" s="19" t="n">
        <v>200</v>
      </c>
      <c r="K61" s="19" t="n">
        <v>200</v>
      </c>
      <c r="L61" s="22" t="n">
        <f aca="false">SUM(I61:K61)</f>
        <v>760</v>
      </c>
      <c r="M61" s="23" t="n">
        <f aca="false">L61*F61</f>
        <v>950</v>
      </c>
      <c r="N61" s="24" t="n">
        <f aca="false">L61*G61</f>
        <v>1007.51953125</v>
      </c>
      <c r="O61" s="25" t="n">
        <f aca="false">L61*H61</f>
        <v>0</v>
      </c>
    </row>
    <row r="62" customFormat="false" ht="23.25" hidden="false" customHeight="false" outlineLevel="0" collapsed="false">
      <c r="A62" s="17" t="n">
        <v>58</v>
      </c>
      <c r="B62" s="18" t="n">
        <v>2</v>
      </c>
      <c r="C62" s="19" t="n">
        <v>4</v>
      </c>
      <c r="D62" s="20" t="str">
        <f aca="false">IF((C62/B62)&gt;2,"One-way","Two-way")</f>
        <v>Two-way</v>
      </c>
      <c r="E62" s="21" t="n">
        <f aca="false">B62/C62</f>
        <v>0.5</v>
      </c>
      <c r="F62" s="21" t="n">
        <f aca="false">IF(D62="Two-way",B62/3,"0")</f>
        <v>0.666666666666667</v>
      </c>
      <c r="G62" s="21" t="n">
        <f aca="false">IF(D62="Two-way",(B62/3)*((3-E62^2)/2),"0")</f>
        <v>0.916666666666667</v>
      </c>
      <c r="H62" s="19" t="str">
        <f aca="false">IF(D62="One-way",B62/2,"0")</f>
        <v>0</v>
      </c>
      <c r="I62" s="19" t="n">
        <v>360</v>
      </c>
      <c r="J62" s="19" t="n">
        <v>300</v>
      </c>
      <c r="K62" s="19" t="n">
        <v>200</v>
      </c>
      <c r="L62" s="22" t="n">
        <f aca="false">SUM(I62:K62)</f>
        <v>860</v>
      </c>
      <c r="M62" s="23" t="n">
        <f aca="false">L62*F62</f>
        <v>573.333333333333</v>
      </c>
      <c r="N62" s="24" t="n">
        <f aca="false">L62*G62</f>
        <v>788.333333333333</v>
      </c>
      <c r="O62" s="25" t="n">
        <f aca="false">L62*H62</f>
        <v>0</v>
      </c>
    </row>
    <row r="63" customFormat="false" ht="23.25" hidden="false" customHeight="false" outlineLevel="0" collapsed="false">
      <c r="A63" s="17" t="n">
        <v>59</v>
      </c>
      <c r="B63" s="18" t="n">
        <v>4</v>
      </c>
      <c r="C63" s="19" t="n">
        <v>6</v>
      </c>
      <c r="D63" s="20" t="str">
        <f aca="false">IF((C63/B63)&gt;2,"One-way","Two-way")</f>
        <v>Two-way</v>
      </c>
      <c r="E63" s="21" t="n">
        <f aca="false">B63/C63</f>
        <v>0.666666666666667</v>
      </c>
      <c r="F63" s="21" t="n">
        <f aca="false">IF(D63="Two-way",B63/3,"0")</f>
        <v>1.33333333333333</v>
      </c>
      <c r="G63" s="21" t="n">
        <f aca="false">IF(D63="Two-way",(B63/3)*((3-E63^2)/2),"0")</f>
        <v>1.7037037037037</v>
      </c>
      <c r="H63" s="19" t="str">
        <f aca="false">IF(D63="One-way",B63/2,"0")</f>
        <v>0</v>
      </c>
      <c r="I63" s="19" t="n">
        <v>360</v>
      </c>
      <c r="J63" s="19" t="n">
        <v>300</v>
      </c>
      <c r="K63" s="19" t="n">
        <v>200</v>
      </c>
      <c r="L63" s="22" t="n">
        <f aca="false">SUM(I63:K63)</f>
        <v>860</v>
      </c>
      <c r="M63" s="23" t="n">
        <f aca="false">L63*F63</f>
        <v>1146.66666666667</v>
      </c>
      <c r="N63" s="24" t="n">
        <f aca="false">L63*G63</f>
        <v>1465.18518518519</v>
      </c>
      <c r="O63" s="25" t="n">
        <f aca="false">L63*H63</f>
        <v>0</v>
      </c>
    </row>
    <row r="64" customFormat="false" ht="23.25" hidden="false" customHeight="false" outlineLevel="0" collapsed="false">
      <c r="A64" s="17" t="n">
        <v>60</v>
      </c>
      <c r="B64" s="18" t="n">
        <v>1</v>
      </c>
      <c r="C64" s="19" t="n">
        <v>2.14</v>
      </c>
      <c r="D64" s="20" t="str">
        <f aca="false">IF((C64/B64)&gt;2,"One-way","Two-way")</f>
        <v>One-way</v>
      </c>
      <c r="E64" s="21" t="n">
        <f aca="false">B64/C64</f>
        <v>0.467289719626168</v>
      </c>
      <c r="F64" s="21" t="str">
        <f aca="false">IF(D64="Two-way",B64/3,"0")</f>
        <v>0</v>
      </c>
      <c r="G64" s="21" t="str">
        <f aca="false">IF(D64="Two-way",(B64/3)*((3-E64^2)/2),"0")</f>
        <v>0</v>
      </c>
      <c r="H64" s="19" t="n">
        <f aca="false">IF(D64="One-way",B64/2,"0")</f>
        <v>0.5</v>
      </c>
      <c r="I64" s="19" t="n">
        <v>360</v>
      </c>
      <c r="J64" s="19" t="n">
        <v>300</v>
      </c>
      <c r="K64" s="19" t="n">
        <v>200</v>
      </c>
      <c r="L64" s="22" t="n">
        <f aca="false">SUM(I64:K64)</f>
        <v>860</v>
      </c>
      <c r="M64" s="23" t="n">
        <f aca="false">L64*F64</f>
        <v>0</v>
      </c>
      <c r="N64" s="24" t="n">
        <f aca="false">L64*G64</f>
        <v>0</v>
      </c>
      <c r="O64" s="25" t="n">
        <f aca="false">L64*H64</f>
        <v>430</v>
      </c>
    </row>
    <row r="65" customFormat="false" ht="23.25" hidden="false" customHeight="false" outlineLevel="0" collapsed="false">
      <c r="A65" s="17" t="n">
        <v>61</v>
      </c>
      <c r="B65" s="18" t="n">
        <v>2.14</v>
      </c>
      <c r="C65" s="19" t="n">
        <v>3</v>
      </c>
      <c r="D65" s="20" t="str">
        <f aca="false">IF((C65/B65)&gt;2,"One-way","Two-way")</f>
        <v>Two-way</v>
      </c>
      <c r="E65" s="21" t="n">
        <f aca="false">B65/C65</f>
        <v>0.713333333333333</v>
      </c>
      <c r="F65" s="21" t="n">
        <f aca="false">IF(D65="Two-way",B65/3,"0")</f>
        <v>0.713333333333333</v>
      </c>
      <c r="G65" s="21" t="n">
        <f aca="false">IF(D65="Two-way",(B65/3)*((3-E65^2)/2),"0")</f>
        <v>0.888512148148148</v>
      </c>
      <c r="H65" s="19" t="str">
        <f aca="false">IF(D65="One-way",B65/2,"0")</f>
        <v>0</v>
      </c>
      <c r="I65" s="19" t="n">
        <v>360</v>
      </c>
      <c r="J65" s="19" t="n">
        <v>200</v>
      </c>
      <c r="K65" s="19" t="n">
        <v>200</v>
      </c>
      <c r="L65" s="22" t="n">
        <f aca="false">SUM(I65:K65)</f>
        <v>760</v>
      </c>
      <c r="M65" s="23" t="n">
        <f aca="false">L65*F65</f>
        <v>542.133333333333</v>
      </c>
      <c r="N65" s="24" t="n">
        <f aca="false">L65*G65</f>
        <v>675.269232592593</v>
      </c>
      <c r="O65" s="25" t="n">
        <f aca="false">L65*H65</f>
        <v>0</v>
      </c>
    </row>
    <row r="66" customFormat="false" ht="23.25" hidden="false" customHeight="false" outlineLevel="0" collapsed="false">
      <c r="A66" s="17" t="n">
        <v>62</v>
      </c>
      <c r="B66" s="18" t="n">
        <v>3.9</v>
      </c>
      <c r="C66" s="19" t="n">
        <v>4</v>
      </c>
      <c r="D66" s="20" t="str">
        <f aca="false">IF((C66/B66)&gt;2,"One-way","Two-way")</f>
        <v>Two-way</v>
      </c>
      <c r="E66" s="21" t="n">
        <f aca="false">B66/C66</f>
        <v>0.975</v>
      </c>
      <c r="F66" s="21" t="n">
        <f aca="false">IF(D66="Two-way",B66/3,"0")</f>
        <v>1.3</v>
      </c>
      <c r="G66" s="21" t="n">
        <f aca="false">IF(D66="Two-way",(B66/3)*((3-E66^2)/2),"0")</f>
        <v>1.33209375</v>
      </c>
      <c r="H66" s="19" t="str">
        <f aca="false">IF(D66="One-way",B66/2,"0")</f>
        <v>0</v>
      </c>
      <c r="I66" s="19" t="n">
        <v>360</v>
      </c>
      <c r="J66" s="19" t="n">
        <v>200</v>
      </c>
      <c r="K66" s="19" t="n">
        <v>200</v>
      </c>
      <c r="L66" s="22" t="n">
        <f aca="false">SUM(I66:K66)</f>
        <v>760</v>
      </c>
      <c r="M66" s="23" t="n">
        <f aca="false">L66*F66</f>
        <v>988</v>
      </c>
      <c r="N66" s="24" t="n">
        <f aca="false">L66*G66</f>
        <v>1012.39125</v>
      </c>
      <c r="O66" s="25" t="n">
        <f aca="false">L66*H66</f>
        <v>0</v>
      </c>
    </row>
    <row r="67" customFormat="false" ht="23.25" hidden="false" customHeight="false" outlineLevel="0" collapsed="false">
      <c r="A67" s="17" t="n">
        <v>63</v>
      </c>
      <c r="B67" s="18" t="n">
        <v>0.6</v>
      </c>
      <c r="C67" s="19" t="n">
        <v>6</v>
      </c>
      <c r="D67" s="20" t="str">
        <f aca="false">IF((C67/B67)&gt;2,"One-way","Two-way")</f>
        <v>One-way</v>
      </c>
      <c r="E67" s="21" t="n">
        <f aca="false">B67/C67</f>
        <v>0.1</v>
      </c>
      <c r="F67" s="21" t="str">
        <f aca="false">IF(D67="Two-way",B67/3,"0")</f>
        <v>0</v>
      </c>
      <c r="G67" s="21" t="str">
        <f aca="false">IF(D67="Two-way",(B67/3)*((3-E67^2)/2),"0")</f>
        <v>0</v>
      </c>
      <c r="H67" s="19" t="n">
        <f aca="false">IF(D67="One-way",B67/2,"0")</f>
        <v>0.3</v>
      </c>
      <c r="I67" s="19" t="n">
        <v>360</v>
      </c>
      <c r="J67" s="19" t="n">
        <v>200</v>
      </c>
      <c r="K67" s="19" t="n">
        <v>200</v>
      </c>
      <c r="L67" s="22" t="n">
        <f aca="false">SUM(I67:K67)</f>
        <v>760</v>
      </c>
      <c r="M67" s="23" t="n">
        <f aca="false">L67*F67</f>
        <v>0</v>
      </c>
      <c r="N67" s="24" t="n">
        <f aca="false">L67*G67</f>
        <v>0</v>
      </c>
      <c r="O67" s="25" t="n">
        <f aca="false">L67*H67</f>
        <v>228</v>
      </c>
    </row>
    <row r="68" customFormat="false" ht="23.25" hidden="false" customHeight="false" outlineLevel="0" collapsed="false">
      <c r="A68" s="17" t="n">
        <v>64</v>
      </c>
      <c r="B68" s="18" t="n">
        <v>1.67</v>
      </c>
      <c r="C68" s="19" t="n">
        <v>3.61</v>
      </c>
      <c r="D68" s="20" t="str">
        <f aca="false">IF((C68/B68)&gt;2,"One-way","Two-way")</f>
        <v>One-way</v>
      </c>
      <c r="E68" s="21" t="n">
        <f aca="false">B68/C68</f>
        <v>0.462603878116344</v>
      </c>
      <c r="F68" s="21" t="str">
        <f aca="false">IF(D68="Two-way",B68/3,"0")</f>
        <v>0</v>
      </c>
      <c r="G68" s="21" t="str">
        <f aca="false">IF(D68="Two-way",(B68/3)*((3-E68^2)/2),"0")</f>
        <v>0</v>
      </c>
      <c r="H68" s="19" t="n">
        <f aca="false">IF(D68="One-way",B68/2,"0")</f>
        <v>0.835</v>
      </c>
      <c r="I68" s="19" t="n">
        <v>360</v>
      </c>
      <c r="J68" s="19" t="n">
        <v>300</v>
      </c>
      <c r="K68" s="19" t="n">
        <v>200</v>
      </c>
      <c r="L68" s="22" t="n">
        <f aca="false">SUM(I68:K68)</f>
        <v>860</v>
      </c>
      <c r="M68" s="23" t="n">
        <f aca="false">L68*F68</f>
        <v>0</v>
      </c>
      <c r="N68" s="24" t="n">
        <f aca="false">L68*G68</f>
        <v>0</v>
      </c>
      <c r="O68" s="25" t="n">
        <f aca="false">L68*H68</f>
        <v>718.1</v>
      </c>
    </row>
    <row r="69" customFormat="false" ht="23.25" hidden="false" customHeight="false" outlineLevel="0" collapsed="false">
      <c r="A69" s="17" t="n">
        <v>65</v>
      </c>
      <c r="B69" s="18" t="n">
        <v>1.67</v>
      </c>
      <c r="C69" s="19" t="n">
        <v>4.82</v>
      </c>
      <c r="D69" s="20" t="str">
        <f aca="false">IF((C69/B69)&gt;2,"One-way","Two-way")</f>
        <v>One-way</v>
      </c>
      <c r="E69" s="21" t="n">
        <f aca="false">B69/C69</f>
        <v>0.346473029045643</v>
      </c>
      <c r="F69" s="21" t="str">
        <f aca="false">IF(D69="Two-way",B69/3,"0")</f>
        <v>0</v>
      </c>
      <c r="G69" s="21" t="str">
        <f aca="false">IF(D69="Two-way",(B69/3)*((3-E69^2)/2),"0")</f>
        <v>0</v>
      </c>
      <c r="H69" s="19" t="n">
        <f aca="false">IF(D69="One-way",B69/2,"0")</f>
        <v>0.835</v>
      </c>
      <c r="I69" s="19" t="n">
        <v>360</v>
      </c>
      <c r="J69" s="19" t="n">
        <v>300</v>
      </c>
      <c r="K69" s="19" t="n">
        <v>200</v>
      </c>
      <c r="L69" s="22" t="n">
        <f aca="false">SUM(I69:K69)</f>
        <v>860</v>
      </c>
      <c r="M69" s="23" t="n">
        <f aca="false">L69*F69</f>
        <v>0</v>
      </c>
      <c r="N69" s="24" t="n">
        <f aca="false">L69*G69</f>
        <v>0</v>
      </c>
      <c r="O69" s="25" t="n">
        <f aca="false">L69*H69</f>
        <v>718.1</v>
      </c>
    </row>
    <row r="70" customFormat="false" ht="23.25" hidden="false" customHeight="false" outlineLevel="0" collapsed="false">
      <c r="A70" s="17" t="n">
        <v>66</v>
      </c>
      <c r="B70" s="18" t="n">
        <v>3.3</v>
      </c>
      <c r="C70" s="19" t="n">
        <v>4.82</v>
      </c>
      <c r="D70" s="20" t="str">
        <f aca="false">IF((C70/B70)&gt;2,"One-way","Two-way")</f>
        <v>Two-way</v>
      </c>
      <c r="E70" s="21" t="n">
        <f aca="false">B70/C70</f>
        <v>0.684647302904564</v>
      </c>
      <c r="F70" s="21" t="n">
        <f aca="false">IF(D70="Two-way",B70/3,"0")</f>
        <v>1.1</v>
      </c>
      <c r="G70" s="21" t="n">
        <f aca="false">IF(D70="Two-way",(B70/3)*((3-E70^2)/2),"0")</f>
        <v>1.39219193884403</v>
      </c>
      <c r="H70" s="19" t="str">
        <f aca="false">IF(D70="One-way",B70/2,"0")</f>
        <v>0</v>
      </c>
      <c r="I70" s="19" t="n">
        <v>360</v>
      </c>
      <c r="J70" s="19" t="n">
        <v>300</v>
      </c>
      <c r="K70" s="19" t="n">
        <v>200</v>
      </c>
      <c r="L70" s="22" t="n">
        <f aca="false">SUM(I70:K70)</f>
        <v>860</v>
      </c>
      <c r="M70" s="23" t="n">
        <f aca="false">L70*F70</f>
        <v>946</v>
      </c>
      <c r="N70" s="24" t="n">
        <f aca="false">L70*G70</f>
        <v>1197.28506740586</v>
      </c>
      <c r="O70" s="25" t="n">
        <f aca="false">L70*H70</f>
        <v>0</v>
      </c>
    </row>
    <row r="71" customFormat="false" ht="23.25" hidden="false" customHeight="false" outlineLevel="0" collapsed="false">
      <c r="A71" s="17" t="n">
        <v>67</v>
      </c>
      <c r="B71" s="18" t="n">
        <v>1</v>
      </c>
      <c r="C71" s="19" t="n">
        <v>5</v>
      </c>
      <c r="D71" s="20" t="str">
        <f aca="false">IF((C71/B71)&gt;2,"One-way","Two-way")</f>
        <v>One-way</v>
      </c>
      <c r="E71" s="21" t="n">
        <f aca="false">B71/C71</f>
        <v>0.2</v>
      </c>
      <c r="F71" s="21" t="str">
        <f aca="false">IF(D71="Two-way",B71/3,"0")</f>
        <v>0</v>
      </c>
      <c r="G71" s="21" t="str">
        <f aca="false">IF(D71="Two-way",(B71/3)*((3-E71^2)/2),"0")</f>
        <v>0</v>
      </c>
      <c r="H71" s="19" t="n">
        <f aca="false">IF(D71="One-way",B71/2,"0")</f>
        <v>0.5</v>
      </c>
      <c r="I71" s="19" t="n">
        <v>360</v>
      </c>
      <c r="J71" s="19" t="n">
        <v>300</v>
      </c>
      <c r="K71" s="19" t="n">
        <v>200</v>
      </c>
      <c r="L71" s="22" t="n">
        <f aca="false">SUM(I71:K71)</f>
        <v>860</v>
      </c>
      <c r="M71" s="23" t="n">
        <f aca="false">L71*F71</f>
        <v>0</v>
      </c>
      <c r="N71" s="24" t="n">
        <f aca="false">L71*G71</f>
        <v>0</v>
      </c>
      <c r="O71" s="25" t="n">
        <f aca="false">L71*H71</f>
        <v>430</v>
      </c>
    </row>
    <row r="72" customFormat="false" ht="23.25" hidden="false" customHeight="false" outlineLevel="0" collapsed="false">
      <c r="A72" s="17" t="n">
        <v>68</v>
      </c>
      <c r="B72" s="18" t="n">
        <v>3.75</v>
      </c>
      <c r="C72" s="19" t="n">
        <v>5</v>
      </c>
      <c r="D72" s="20" t="str">
        <f aca="false">IF((C72/B72)&gt;2,"One-way","Two-way")</f>
        <v>Two-way</v>
      </c>
      <c r="E72" s="21" t="n">
        <f aca="false">B72/C72</f>
        <v>0.75</v>
      </c>
      <c r="F72" s="21" t="n">
        <f aca="false">IF(D72="Two-way",B72/3,"0")</f>
        <v>1.25</v>
      </c>
      <c r="G72" s="21" t="n">
        <f aca="false">IF(D72="Two-way",(B72/3)*((3-E72^2)/2),"0")</f>
        <v>1.5234375</v>
      </c>
      <c r="H72" s="19" t="str">
        <f aca="false">IF(D72="One-way",B72/2,"0")</f>
        <v>0</v>
      </c>
      <c r="I72" s="19" t="n">
        <v>360</v>
      </c>
      <c r="J72" s="19" t="n">
        <v>300</v>
      </c>
      <c r="K72" s="19" t="n">
        <v>200</v>
      </c>
      <c r="L72" s="22" t="n">
        <f aca="false">SUM(I72:K72)</f>
        <v>860</v>
      </c>
      <c r="M72" s="23" t="n">
        <f aca="false">L72*F72</f>
        <v>1075</v>
      </c>
      <c r="N72" s="24" t="n">
        <f aca="false">L72*G72</f>
        <v>1310.15625</v>
      </c>
      <c r="O72" s="25" t="n">
        <f aca="false">L72*H72</f>
        <v>0</v>
      </c>
    </row>
    <row r="73" customFormat="false" ht="23.25" hidden="false" customHeight="false" outlineLevel="0" collapsed="false">
      <c r="A73" s="17" t="n">
        <v>69</v>
      </c>
      <c r="B73" s="18" t="n">
        <v>2</v>
      </c>
      <c r="C73" s="19" t="n">
        <v>5</v>
      </c>
      <c r="D73" s="20" t="str">
        <f aca="false">IF((C73/B73)&gt;2,"One-way","Two-way")</f>
        <v>One-way</v>
      </c>
      <c r="E73" s="21" t="n">
        <f aca="false">B73/C73</f>
        <v>0.4</v>
      </c>
      <c r="F73" s="21" t="str">
        <f aca="false">IF(D73="Two-way",B73/3,"0")</f>
        <v>0</v>
      </c>
      <c r="G73" s="21" t="str">
        <f aca="false">IF(D73="Two-way",(B73/3)*((3-E73^2)/2),"0")</f>
        <v>0</v>
      </c>
      <c r="H73" s="19" t="n">
        <f aca="false">IF(D73="One-way",B73/2,"0")</f>
        <v>1</v>
      </c>
      <c r="I73" s="19" t="n">
        <v>360</v>
      </c>
      <c r="J73" s="19" t="n">
        <v>300</v>
      </c>
      <c r="K73" s="19" t="n">
        <v>200</v>
      </c>
      <c r="L73" s="22" t="n">
        <f aca="false">SUM(I73:K73)</f>
        <v>860</v>
      </c>
      <c r="M73" s="23" t="n">
        <f aca="false">L73*F73</f>
        <v>0</v>
      </c>
      <c r="N73" s="24" t="n">
        <f aca="false">L73*G73</f>
        <v>0</v>
      </c>
      <c r="O73" s="25" t="n">
        <f aca="false">L73*H73</f>
        <v>860</v>
      </c>
    </row>
    <row r="74" customFormat="false" ht="23.25" hidden="false" customHeight="false" outlineLevel="0" collapsed="false">
      <c r="A74" s="17" t="n">
        <v>70</v>
      </c>
      <c r="B74" s="18" t="n">
        <v>3.62</v>
      </c>
      <c r="C74" s="19" t="n">
        <v>4</v>
      </c>
      <c r="D74" s="20" t="str">
        <f aca="false">IF((C74/B74)&gt;2,"One-way","Two-way")</f>
        <v>Two-way</v>
      </c>
      <c r="E74" s="21" t="n">
        <f aca="false">B74/C74</f>
        <v>0.905</v>
      </c>
      <c r="F74" s="21" t="n">
        <f aca="false">IF(D74="Two-way",B74/3,"0")</f>
        <v>1.20666666666667</v>
      </c>
      <c r="G74" s="21" t="n">
        <f aca="false">IF(D74="Two-way",(B74/3)*((3-E74^2)/2),"0")</f>
        <v>1.31585491666667</v>
      </c>
      <c r="H74" s="19" t="str">
        <f aca="false">IF(D74="One-way",B74/2,"0")</f>
        <v>0</v>
      </c>
      <c r="I74" s="19" t="n">
        <v>360</v>
      </c>
      <c r="J74" s="19" t="n">
        <v>300</v>
      </c>
      <c r="K74" s="19" t="n">
        <v>200</v>
      </c>
      <c r="L74" s="22" t="n">
        <f aca="false">SUM(I74:K74)</f>
        <v>860</v>
      </c>
      <c r="M74" s="23" t="n">
        <f aca="false">L74*F74</f>
        <v>1037.73333333333</v>
      </c>
      <c r="N74" s="24" t="n">
        <f aca="false">L74*G74</f>
        <v>1131.63522833333</v>
      </c>
      <c r="O74" s="25" t="n">
        <f aca="false">L74*H74</f>
        <v>0</v>
      </c>
    </row>
    <row r="75" customFormat="false" ht="23.25" hidden="false" customHeight="false" outlineLevel="0" collapsed="false">
      <c r="A75" s="17" t="n">
        <v>71</v>
      </c>
      <c r="B75" s="18" t="n">
        <v>4</v>
      </c>
      <c r="C75" s="19" t="n">
        <v>5.81</v>
      </c>
      <c r="D75" s="20" t="str">
        <f aca="false">IF((C75/B75)&gt;2,"One-way","Two-way")</f>
        <v>Two-way</v>
      </c>
      <c r="E75" s="21" t="n">
        <f aca="false">B75/C75</f>
        <v>0.688468158347677</v>
      </c>
      <c r="F75" s="21" t="n">
        <f aca="false">IF(D75="Two-way",B75/3,"0")</f>
        <v>1.33333333333333</v>
      </c>
      <c r="G75" s="21" t="n">
        <f aca="false">IF(D75="Two-way",(B75/3)*((3-E75^2)/2),"0")</f>
        <v>1.68400772996091</v>
      </c>
      <c r="H75" s="19" t="str">
        <f aca="false">IF(D75="One-way",B75/2,"0")</f>
        <v>0</v>
      </c>
      <c r="I75" s="19" t="n">
        <v>360</v>
      </c>
      <c r="J75" s="19" t="n">
        <v>200</v>
      </c>
      <c r="K75" s="19" t="n">
        <v>200</v>
      </c>
      <c r="L75" s="22" t="n">
        <f aca="false">SUM(I75:K75)</f>
        <v>760</v>
      </c>
      <c r="M75" s="23" t="n">
        <f aca="false">L75*F75</f>
        <v>1013.33333333333</v>
      </c>
      <c r="N75" s="24" t="n">
        <f aca="false">L75*G75</f>
        <v>1279.84587477029</v>
      </c>
      <c r="O75" s="25" t="n">
        <f aca="false">L75*H75</f>
        <v>0</v>
      </c>
    </row>
    <row r="76" customFormat="false" ht="23.25" hidden="false" customHeight="false" outlineLevel="0" collapsed="false">
      <c r="A76" s="17" t="n">
        <v>72</v>
      </c>
      <c r="B76" s="18" t="n">
        <v>3.75</v>
      </c>
      <c r="C76" s="19" t="n">
        <v>4</v>
      </c>
      <c r="D76" s="20" t="str">
        <f aca="false">IF((C76/B76)&gt;2,"One-way","Two-way")</f>
        <v>Two-way</v>
      </c>
      <c r="E76" s="21" t="n">
        <f aca="false">B76/C76</f>
        <v>0.9375</v>
      </c>
      <c r="F76" s="21" t="n">
        <f aca="false">IF(D76="Two-way",B76/3,"0")</f>
        <v>1.25</v>
      </c>
      <c r="G76" s="21" t="n">
        <f aca="false">IF(D76="Two-way",(B76/3)*((3-E76^2)/2),"0")</f>
        <v>1.32568359375</v>
      </c>
      <c r="H76" s="19" t="str">
        <f aca="false">IF(D76="One-way",B76/2,"0")</f>
        <v>0</v>
      </c>
      <c r="I76" s="19" t="n">
        <v>360</v>
      </c>
      <c r="J76" s="19" t="n">
        <v>200</v>
      </c>
      <c r="K76" s="19" t="n">
        <v>200</v>
      </c>
      <c r="L76" s="22" t="n">
        <f aca="false">SUM(I76:K76)</f>
        <v>760</v>
      </c>
      <c r="M76" s="23" t="n">
        <f aca="false">L76*F76</f>
        <v>950</v>
      </c>
      <c r="N76" s="24" t="n">
        <f aca="false">L76*G76</f>
        <v>1007.51953125</v>
      </c>
      <c r="O76" s="25" t="n">
        <f aca="false">L76*H76</f>
        <v>0</v>
      </c>
    </row>
    <row r="77" customFormat="false" ht="23.25" hidden="false" customHeight="false" outlineLevel="0" collapsed="false">
      <c r="A77" s="17" t="n">
        <v>73</v>
      </c>
      <c r="B77" s="18" t="n">
        <v>2</v>
      </c>
      <c r="C77" s="19" t="n">
        <v>4</v>
      </c>
      <c r="D77" s="20" t="str">
        <f aca="false">IF((C77/B77)&gt;2,"One-way","Two-way")</f>
        <v>Two-way</v>
      </c>
      <c r="E77" s="21" t="n">
        <f aca="false">B77/C77</f>
        <v>0.5</v>
      </c>
      <c r="F77" s="21" t="n">
        <f aca="false">IF(D77="Two-way",B77/3,"0")</f>
        <v>0.666666666666667</v>
      </c>
      <c r="G77" s="21" t="n">
        <f aca="false">IF(D77="Two-way",(B77/3)*((3-E77^2)/2),"0")</f>
        <v>0.916666666666667</v>
      </c>
      <c r="H77" s="19" t="str">
        <f aca="false">IF(D77="One-way",B77/2,"0")</f>
        <v>0</v>
      </c>
      <c r="I77" s="19" t="n">
        <v>360</v>
      </c>
      <c r="J77" s="19" t="n">
        <v>300</v>
      </c>
      <c r="K77" s="19" t="n">
        <v>200</v>
      </c>
      <c r="L77" s="22" t="n">
        <f aca="false">SUM(I77:K77)</f>
        <v>860</v>
      </c>
      <c r="M77" s="23" t="n">
        <f aca="false">L77*F77</f>
        <v>573.333333333333</v>
      </c>
      <c r="N77" s="24" t="n">
        <f aca="false">L77*G77</f>
        <v>788.333333333333</v>
      </c>
      <c r="O77" s="25" t="n">
        <f aca="false">L77*H77</f>
        <v>0</v>
      </c>
    </row>
    <row r="78" customFormat="false" ht="23.25" hidden="false" customHeight="false" outlineLevel="0" collapsed="false">
      <c r="A78" s="17" t="n">
        <v>74</v>
      </c>
      <c r="B78" s="18" t="n">
        <v>4</v>
      </c>
      <c r="C78" s="19" t="n">
        <v>4</v>
      </c>
      <c r="D78" s="20" t="str">
        <f aca="false">IF((C78/B78)&gt;2,"One-way","Two-way")</f>
        <v>Two-way</v>
      </c>
      <c r="E78" s="21" t="n">
        <f aca="false">B78/C78</f>
        <v>1</v>
      </c>
      <c r="F78" s="21" t="n">
        <f aca="false">IF(D78="Two-way",B78/3,"0")</f>
        <v>1.33333333333333</v>
      </c>
      <c r="G78" s="21" t="n">
        <f aca="false">IF(D78="Two-way",(B78/3)*((3-E78^2)/2),"0")</f>
        <v>1.33333333333333</v>
      </c>
      <c r="H78" s="19" t="str">
        <f aca="false">IF(D78="One-way",B78/2,"0")</f>
        <v>0</v>
      </c>
      <c r="I78" s="19" t="n">
        <v>360</v>
      </c>
      <c r="J78" s="19" t="n">
        <v>300</v>
      </c>
      <c r="K78" s="19" t="n">
        <v>200</v>
      </c>
      <c r="L78" s="22" t="n">
        <f aca="false">SUM(I78:K78)</f>
        <v>860</v>
      </c>
      <c r="M78" s="23" t="n">
        <f aca="false">L78*F78</f>
        <v>1146.66666666667</v>
      </c>
      <c r="N78" s="24" t="n">
        <f aca="false">L78*G78</f>
        <v>1146.66666666667</v>
      </c>
      <c r="O78" s="25" t="n">
        <f aca="false">L78*H78</f>
        <v>0</v>
      </c>
    </row>
    <row r="79" customFormat="false" ht="23.25" hidden="false" customHeight="false" outlineLevel="0" collapsed="false">
      <c r="A79" s="17" t="n">
        <v>75</v>
      </c>
      <c r="B79" s="18" t="n">
        <v>4</v>
      </c>
      <c r="C79" s="19" t="n">
        <v>4</v>
      </c>
      <c r="D79" s="20" t="str">
        <f aca="false">IF((C79/B79)&gt;2,"One-way","Two-way")</f>
        <v>Two-way</v>
      </c>
      <c r="E79" s="21" t="n">
        <f aca="false">B79/C79</f>
        <v>1</v>
      </c>
      <c r="F79" s="21" t="n">
        <f aca="false">IF(D79="Two-way",B79/3,"0")</f>
        <v>1.33333333333333</v>
      </c>
      <c r="G79" s="21" t="n">
        <f aca="false">IF(D79="Two-way",(B79/3)*((3-E79^2)/2),"0")</f>
        <v>1.33333333333333</v>
      </c>
      <c r="H79" s="19" t="str">
        <f aca="false">IF(D79="One-way",B79/2,"0")</f>
        <v>0</v>
      </c>
      <c r="I79" s="19" t="n">
        <v>360</v>
      </c>
      <c r="J79" s="19" t="n">
        <v>300</v>
      </c>
      <c r="K79" s="19" t="n">
        <v>200</v>
      </c>
      <c r="L79" s="22" t="n">
        <f aca="false">SUM(I79:K79)</f>
        <v>860</v>
      </c>
      <c r="M79" s="23" t="n">
        <f aca="false">L79*F79</f>
        <v>1146.66666666667</v>
      </c>
      <c r="N79" s="24" t="n">
        <f aca="false">L79*G79</f>
        <v>1146.66666666667</v>
      </c>
      <c r="O79" s="25" t="n">
        <f aca="false">L79*H79</f>
        <v>0</v>
      </c>
    </row>
    <row r="80" customFormat="false" ht="23.25" hidden="false" customHeight="false" outlineLevel="0" collapsed="false">
      <c r="A80" s="17" t="n">
        <v>76</v>
      </c>
      <c r="B80" s="18" t="n">
        <v>2</v>
      </c>
      <c r="C80" s="27" t="n">
        <v>4</v>
      </c>
      <c r="D80" s="20" t="str">
        <f aca="false">IF((C80/B80)&gt;2,"One-way","Two-way")</f>
        <v>Two-way</v>
      </c>
      <c r="E80" s="21" t="n">
        <f aca="false">B80/C80</f>
        <v>0.5</v>
      </c>
      <c r="F80" s="21" t="n">
        <f aca="false">IF(D80="Two-way",B80/3,"0")</f>
        <v>0.666666666666667</v>
      </c>
      <c r="G80" s="21" t="n">
        <f aca="false">IF(D80="Two-way",(B80/3)*((3-E80^2)/2),"0")</f>
        <v>0.916666666666667</v>
      </c>
      <c r="H80" s="19" t="str">
        <f aca="false">IF(D80="One-way",B80/2,"0")</f>
        <v>0</v>
      </c>
      <c r="I80" s="19" t="n">
        <v>360</v>
      </c>
      <c r="J80" s="19" t="n">
        <v>300</v>
      </c>
      <c r="K80" s="19" t="n">
        <v>200</v>
      </c>
      <c r="L80" s="22" t="n">
        <f aca="false">SUM(I80:K80)</f>
        <v>860</v>
      </c>
      <c r="M80" s="23" t="n">
        <f aca="false">L80*F80</f>
        <v>573.333333333333</v>
      </c>
      <c r="N80" s="24" t="n">
        <f aca="false">L80*G80</f>
        <v>788.333333333333</v>
      </c>
      <c r="O80" s="25" t="n">
        <f aca="false">L80*H80</f>
        <v>0</v>
      </c>
    </row>
    <row r="81" customFormat="false" ht="23.25" hidden="false" customHeight="false" outlineLevel="0" collapsed="false">
      <c r="A81" s="17" t="n">
        <v>77</v>
      </c>
      <c r="B81" s="18" t="n">
        <v>1.5</v>
      </c>
      <c r="C81" s="19" t="n">
        <v>2</v>
      </c>
      <c r="D81" s="20" t="str">
        <f aca="false">IF((C81/B81)&gt;2,"One-way","Two-way")</f>
        <v>Two-way</v>
      </c>
      <c r="E81" s="21" t="n">
        <f aca="false">B81/C81</f>
        <v>0.75</v>
      </c>
      <c r="F81" s="21" t="n">
        <f aca="false">IF(D81="Two-way",B81/3,"0")</f>
        <v>0.5</v>
      </c>
      <c r="G81" s="21" t="n">
        <f aca="false">IF(D81="Two-way",(B81/3)*((3-E81^2)/2),"0")</f>
        <v>0.609375</v>
      </c>
      <c r="H81" s="19" t="str">
        <f aca="false">IF(D81="One-way",B81/2,"0")</f>
        <v>0</v>
      </c>
      <c r="I81" s="19" t="n">
        <v>360</v>
      </c>
      <c r="J81" s="19" t="n">
        <v>300</v>
      </c>
      <c r="K81" s="19" t="n">
        <v>200</v>
      </c>
      <c r="L81" s="22" t="n">
        <f aca="false">SUM(I81:K81)</f>
        <v>860</v>
      </c>
      <c r="M81" s="23" t="n">
        <f aca="false">L81*F81</f>
        <v>430</v>
      </c>
      <c r="N81" s="24" t="n">
        <f aca="false">L81*G81</f>
        <v>524.0625</v>
      </c>
      <c r="O81" s="25" t="n">
        <f aca="false">L81*H81</f>
        <v>0</v>
      </c>
    </row>
    <row r="82" customFormat="false" ht="23.25" hidden="false" customHeight="false" outlineLevel="0" collapsed="false">
      <c r="A82" s="17" t="n">
        <v>78</v>
      </c>
      <c r="B82" s="18" t="n">
        <v>2</v>
      </c>
      <c r="C82" s="19" t="n">
        <v>5.8</v>
      </c>
      <c r="D82" s="20" t="str">
        <f aca="false">IF((C82/B82)&gt;2,"One-way","Two-way")</f>
        <v>One-way</v>
      </c>
      <c r="E82" s="21" t="n">
        <f aca="false">B82/C82</f>
        <v>0.344827586206897</v>
      </c>
      <c r="F82" s="21" t="str">
        <f aca="false">IF(D82="Two-way",B82/3,"0")</f>
        <v>0</v>
      </c>
      <c r="G82" s="21" t="str">
        <f aca="false">IF(D82="Two-way",(B82/3)*((3-E82^2)/2),"0")</f>
        <v>0</v>
      </c>
      <c r="H82" s="19" t="n">
        <f aca="false">IF(D82="One-way",B82/2,"0")</f>
        <v>1</v>
      </c>
      <c r="I82" s="19" t="n">
        <v>360</v>
      </c>
      <c r="J82" s="19" t="n">
        <v>300</v>
      </c>
      <c r="K82" s="19" t="n">
        <v>200</v>
      </c>
      <c r="L82" s="22" t="n">
        <f aca="false">SUM(I82:K82)</f>
        <v>860</v>
      </c>
      <c r="M82" s="23" t="n">
        <f aca="false">L82*F82</f>
        <v>0</v>
      </c>
      <c r="N82" s="24" t="n">
        <f aca="false">L82*G82</f>
        <v>0</v>
      </c>
      <c r="O82" s="25" t="n">
        <f aca="false">L82*H82</f>
        <v>860</v>
      </c>
    </row>
    <row r="83" customFormat="false" ht="23.25" hidden="false" customHeight="false" outlineLevel="0" collapsed="false">
      <c r="A83" s="17" t="n">
        <v>79</v>
      </c>
      <c r="B83" s="18" t="n">
        <v>2</v>
      </c>
      <c r="C83" s="19" t="n">
        <v>3.75</v>
      </c>
      <c r="D83" s="20" t="str">
        <f aca="false">IF((C83/B83)&gt;2,"One-way","Two-way")</f>
        <v>Two-way</v>
      </c>
      <c r="E83" s="21" t="n">
        <f aca="false">B83/C83</f>
        <v>0.533333333333333</v>
      </c>
      <c r="F83" s="21" t="n">
        <f aca="false">IF(D83="Two-way",B83/3,"0")</f>
        <v>0.666666666666667</v>
      </c>
      <c r="G83" s="21" t="n">
        <f aca="false">IF(D83="Two-way",(B83/3)*((3-E83^2)/2),"0")</f>
        <v>0.905185185185185</v>
      </c>
      <c r="H83" s="19" t="str">
        <f aca="false">IF(D83="One-way",B83/2,"0")</f>
        <v>0</v>
      </c>
      <c r="I83" s="19" t="n">
        <v>360</v>
      </c>
      <c r="J83" s="19" t="n">
        <v>300</v>
      </c>
      <c r="K83" s="19" t="n">
        <v>200</v>
      </c>
      <c r="L83" s="22" t="n">
        <f aca="false">SUM(I83:K83)</f>
        <v>860</v>
      </c>
      <c r="M83" s="23" t="n">
        <f aca="false">L83*F83</f>
        <v>573.333333333333</v>
      </c>
      <c r="N83" s="24" t="n">
        <f aca="false">L83*G83</f>
        <v>778.459259259259</v>
      </c>
      <c r="O83" s="25" t="n">
        <f aca="false">L83*H83</f>
        <v>0</v>
      </c>
    </row>
    <row r="84" customFormat="false" ht="23.25" hidden="false" customHeight="false" outlineLevel="0" collapsed="false">
      <c r="A84" s="17" t="n">
        <v>80</v>
      </c>
      <c r="B84" s="18" t="n">
        <v>2</v>
      </c>
      <c r="C84" s="19" t="n">
        <v>2</v>
      </c>
      <c r="D84" s="20" t="str">
        <f aca="false">IF((C84/B84)&gt;2,"One-way","Two-way")</f>
        <v>Two-way</v>
      </c>
      <c r="E84" s="21" t="n">
        <f aca="false">B84/C84</f>
        <v>1</v>
      </c>
      <c r="F84" s="21" t="n">
        <f aca="false">IF(D84="Two-way",B84/3,"0")</f>
        <v>0.666666666666667</v>
      </c>
      <c r="G84" s="21" t="n">
        <f aca="false">IF(D84="Two-way",(B84/3)*((3-E84^2)/2),"0")</f>
        <v>0.666666666666667</v>
      </c>
      <c r="H84" s="19" t="str">
        <f aca="false">IF(D84="One-way",B84/2,"0")</f>
        <v>0</v>
      </c>
      <c r="I84" s="19" t="n">
        <v>360</v>
      </c>
      <c r="J84" s="19" t="n">
        <v>300</v>
      </c>
      <c r="K84" s="19" t="n">
        <v>200</v>
      </c>
      <c r="L84" s="22" t="n">
        <f aca="false">SUM(I84:K84)</f>
        <v>860</v>
      </c>
      <c r="M84" s="23" t="n">
        <f aca="false">L84*F84</f>
        <v>573.333333333333</v>
      </c>
      <c r="N84" s="24" t="n">
        <f aca="false">L84*G84</f>
        <v>573.333333333333</v>
      </c>
      <c r="O84" s="25" t="n">
        <f aca="false">L84*H84</f>
        <v>0</v>
      </c>
    </row>
    <row r="85" customFormat="false" ht="23.25" hidden="false" customHeight="false" outlineLevel="0" collapsed="false">
      <c r="A85" s="17" t="n">
        <v>81</v>
      </c>
      <c r="B85" s="18" t="n">
        <v>2</v>
      </c>
      <c r="C85" s="19" t="n">
        <v>4</v>
      </c>
      <c r="D85" s="20" t="str">
        <f aca="false">IF((C85/B85)&gt;2,"One-way","Two-way")</f>
        <v>Two-way</v>
      </c>
      <c r="E85" s="21" t="n">
        <f aca="false">B85/C85</f>
        <v>0.5</v>
      </c>
      <c r="F85" s="21" t="n">
        <f aca="false">IF(D85="Two-way",B85/3,"0")</f>
        <v>0.666666666666667</v>
      </c>
      <c r="G85" s="21" t="n">
        <f aca="false">IF(D85="Two-way",(B85/3)*((3-E85^2)/2),"0")</f>
        <v>0.916666666666667</v>
      </c>
      <c r="H85" s="19" t="str">
        <f aca="false">IF(D85="One-way",B85/2,"0")</f>
        <v>0</v>
      </c>
      <c r="I85" s="19" t="n">
        <v>360</v>
      </c>
      <c r="J85" s="19" t="n">
        <v>300</v>
      </c>
      <c r="K85" s="19" t="n">
        <v>200</v>
      </c>
      <c r="L85" s="22" t="n">
        <f aca="false">SUM(I85:K85)</f>
        <v>860</v>
      </c>
      <c r="M85" s="23" t="n">
        <f aca="false">L85*F85</f>
        <v>573.333333333333</v>
      </c>
      <c r="N85" s="24" t="n">
        <f aca="false">L85*G85</f>
        <v>788.333333333333</v>
      </c>
      <c r="O85" s="25" t="n">
        <f aca="false">L85*H85</f>
        <v>0</v>
      </c>
    </row>
    <row r="86" customFormat="false" ht="23.25" hidden="false" customHeight="false" outlineLevel="0" collapsed="false">
      <c r="A86" s="17" t="n">
        <v>82</v>
      </c>
      <c r="B86" s="18" t="n">
        <v>0.5</v>
      </c>
      <c r="C86" s="19" t="n">
        <v>1.126</v>
      </c>
      <c r="D86" s="20" t="str">
        <f aca="false">IF((C86/B86)&gt;2,"One-way","Two-way")</f>
        <v>One-way</v>
      </c>
      <c r="E86" s="21" t="n">
        <f aca="false">B86/C86</f>
        <v>0.44404973357016</v>
      </c>
      <c r="F86" s="21" t="str">
        <f aca="false">IF(D86="Two-way",B86/3,"0")</f>
        <v>0</v>
      </c>
      <c r="G86" s="21" t="str">
        <f aca="false">IF(D86="Two-way",(B86/3)*((3-E86^2)/2),"0")</f>
        <v>0</v>
      </c>
      <c r="H86" s="19" t="n">
        <f aca="false">IF(D86="One-way",B86/2,"0")</f>
        <v>0.25</v>
      </c>
      <c r="I86" s="19" t="n">
        <v>360</v>
      </c>
      <c r="J86" s="19" t="n">
        <v>200</v>
      </c>
      <c r="K86" s="19" t="n">
        <v>200</v>
      </c>
      <c r="L86" s="22" t="n">
        <f aca="false">SUM(I86:K86)</f>
        <v>760</v>
      </c>
      <c r="M86" s="23" t="n">
        <f aca="false">L86*F86</f>
        <v>0</v>
      </c>
      <c r="N86" s="24" t="n">
        <f aca="false">L86*G86</f>
        <v>0</v>
      </c>
      <c r="O86" s="25" t="n">
        <f aca="false">L86*H86</f>
        <v>190</v>
      </c>
    </row>
    <row r="87" customFormat="false" ht="23.25" hidden="false" customHeight="false" outlineLevel="0" collapsed="false">
      <c r="A87" s="17" t="n">
        <v>83</v>
      </c>
      <c r="B87" s="18" t="n">
        <v>1.5</v>
      </c>
      <c r="C87" s="19" t="n">
        <v>2</v>
      </c>
      <c r="D87" s="20" t="str">
        <f aca="false">IF((C87/B87)&gt;2,"One-way","Two-way")</f>
        <v>Two-way</v>
      </c>
      <c r="E87" s="21" t="n">
        <f aca="false">B87/C87</f>
        <v>0.75</v>
      </c>
      <c r="F87" s="21" t="n">
        <f aca="false">IF(D87="Two-way",B87/3,"0")</f>
        <v>0.5</v>
      </c>
      <c r="G87" s="21" t="n">
        <f aca="false">IF(D87="Two-way",(B87/3)*((3-E87^2)/2),"0")</f>
        <v>0.609375</v>
      </c>
      <c r="H87" s="19" t="str">
        <f aca="false">IF(D87="One-way",B87/2,"0")</f>
        <v>0</v>
      </c>
      <c r="I87" s="19" t="n">
        <v>360</v>
      </c>
      <c r="J87" s="19" t="n">
        <v>200</v>
      </c>
      <c r="K87" s="19" t="n">
        <v>200</v>
      </c>
      <c r="L87" s="22" t="n">
        <f aca="false">SUM(I87:K87)</f>
        <v>760</v>
      </c>
      <c r="M87" s="23" t="n">
        <f aca="false">L87*F87</f>
        <v>380</v>
      </c>
      <c r="N87" s="24" t="n">
        <f aca="false">L87*G87</f>
        <v>463.125</v>
      </c>
      <c r="O87" s="25" t="n">
        <f aca="false">L87*H87</f>
        <v>0</v>
      </c>
    </row>
    <row r="88" customFormat="false" ht="23.25" hidden="false" customHeight="false" outlineLevel="0" collapsed="false">
      <c r="A88" s="17" t="n">
        <v>84</v>
      </c>
      <c r="B88" s="18" t="n">
        <v>2</v>
      </c>
      <c r="C88" s="19" t="n">
        <v>4.6</v>
      </c>
      <c r="D88" s="20" t="str">
        <f aca="false">IF((C88/B88)&gt;2,"One-way","Two-way")</f>
        <v>One-way</v>
      </c>
      <c r="E88" s="21" t="n">
        <f aca="false">B88/C88</f>
        <v>0.434782608695652</v>
      </c>
      <c r="F88" s="21" t="str">
        <f aca="false">IF(D88="Two-way",B88/3,"0")</f>
        <v>0</v>
      </c>
      <c r="G88" s="21" t="str">
        <f aca="false">IF(D88="Two-way",(B88/3)*((3-E88^2)/2),"0")</f>
        <v>0</v>
      </c>
      <c r="H88" s="19" t="n">
        <f aca="false">IF(D88="One-way",B88/2,"0")</f>
        <v>1</v>
      </c>
      <c r="I88" s="19" t="n">
        <v>360</v>
      </c>
      <c r="J88" s="19" t="n">
        <v>200</v>
      </c>
      <c r="K88" s="19" t="n">
        <v>200</v>
      </c>
      <c r="L88" s="22" t="n">
        <f aca="false">SUM(I88:K88)</f>
        <v>760</v>
      </c>
      <c r="M88" s="23" t="n">
        <f aca="false">L88*F88</f>
        <v>0</v>
      </c>
      <c r="N88" s="24" t="n">
        <f aca="false">L88*G88</f>
        <v>0</v>
      </c>
      <c r="O88" s="25" t="n">
        <f aca="false">L88*H88</f>
        <v>760</v>
      </c>
    </row>
    <row r="89" customFormat="false" ht="23.25" hidden="false" customHeight="false" outlineLevel="0" collapsed="false">
      <c r="A89" s="17" t="n">
        <v>85</v>
      </c>
      <c r="B89" s="18" t="n">
        <v>1.5</v>
      </c>
      <c r="C89" s="19" t="n">
        <v>4</v>
      </c>
      <c r="D89" s="20" t="str">
        <f aca="false">IF((C89/B89)&gt;2,"One-way","Two-way")</f>
        <v>One-way</v>
      </c>
      <c r="E89" s="21" t="n">
        <f aca="false">B89/C89</f>
        <v>0.375</v>
      </c>
      <c r="F89" s="21" t="str">
        <f aca="false">IF(D89="Two-way",B89/3,"0")</f>
        <v>0</v>
      </c>
      <c r="G89" s="21" t="str">
        <f aca="false">IF(D89="Two-way",(B89/3)*((3-E89^2)/2),"0")</f>
        <v>0</v>
      </c>
      <c r="H89" s="19" t="n">
        <f aca="false">IF(D89="One-way",B89/2,"0")</f>
        <v>0.75</v>
      </c>
      <c r="I89" s="19" t="n">
        <v>360</v>
      </c>
      <c r="J89" s="19" t="n">
        <v>200</v>
      </c>
      <c r="K89" s="19" t="n">
        <v>200</v>
      </c>
      <c r="L89" s="22" t="n">
        <f aca="false">SUM(I89:K89)</f>
        <v>760</v>
      </c>
      <c r="M89" s="23" t="n">
        <f aca="false">L89*F89</f>
        <v>0</v>
      </c>
      <c r="N89" s="24" t="n">
        <f aca="false">L89*G89</f>
        <v>0</v>
      </c>
      <c r="O89" s="25" t="n">
        <f aca="false">L89*H89</f>
        <v>570</v>
      </c>
    </row>
    <row r="90" customFormat="false" ht="23.25" hidden="false" customHeight="false" outlineLevel="0" collapsed="false">
      <c r="A90" s="17" t="n">
        <v>86</v>
      </c>
      <c r="B90" s="18" t="n">
        <v>4</v>
      </c>
      <c r="C90" s="19" t="n">
        <v>5.814</v>
      </c>
      <c r="D90" s="20" t="str">
        <f aca="false">IF((C90/B90)&gt;2,"One-way","Two-way")</f>
        <v>Two-way</v>
      </c>
      <c r="E90" s="21" t="n">
        <f aca="false">B90/C90</f>
        <v>0.687994496044032</v>
      </c>
      <c r="F90" s="21" t="n">
        <f aca="false">IF(D90="Two-way",B90/3,"0")</f>
        <v>1.33333333333333</v>
      </c>
      <c r="G90" s="21" t="n">
        <f aca="false">IF(D90="Two-way",(B90/3)*((3-E90^2)/2),"0")</f>
        <v>1.68444238227541</v>
      </c>
      <c r="H90" s="19" t="str">
        <f aca="false">IF(D90="One-way",B90/2,"0")</f>
        <v>0</v>
      </c>
      <c r="I90" s="19" t="n">
        <v>360</v>
      </c>
      <c r="J90" s="19" t="n">
        <v>200</v>
      </c>
      <c r="K90" s="19" t="n">
        <v>200</v>
      </c>
      <c r="L90" s="22" t="n">
        <f aca="false">SUM(I90:K90)</f>
        <v>760</v>
      </c>
      <c r="M90" s="23" t="n">
        <f aca="false">L90*F90</f>
        <v>1013.33333333333</v>
      </c>
      <c r="N90" s="24" t="n">
        <f aca="false">L90*G90</f>
        <v>1280.17621052931</v>
      </c>
      <c r="O90" s="25" t="n">
        <f aca="false">L90*H90</f>
        <v>0</v>
      </c>
    </row>
    <row r="91" customFormat="false" ht="23.25" hidden="false" customHeight="false" outlineLevel="0" collapsed="false">
      <c r="A91" s="17" t="n">
        <v>87</v>
      </c>
      <c r="B91" s="18" t="n">
        <v>3.75</v>
      </c>
      <c r="C91" s="19" t="n">
        <v>4</v>
      </c>
      <c r="D91" s="20" t="str">
        <f aca="false">IF((C91/B91)&gt;2,"One-way","Two-way")</f>
        <v>Two-way</v>
      </c>
      <c r="E91" s="21" t="n">
        <f aca="false">B91/C91</f>
        <v>0.9375</v>
      </c>
      <c r="F91" s="21" t="n">
        <f aca="false">IF(D91="Two-way",B91/3,"0")</f>
        <v>1.25</v>
      </c>
      <c r="G91" s="21" t="n">
        <f aca="false">IF(D91="Two-way",(B91/3)*((3-E91^2)/2),"0")</f>
        <v>1.32568359375</v>
      </c>
      <c r="H91" s="19" t="str">
        <f aca="false">IF(D91="One-way",B91/2,"0")</f>
        <v>0</v>
      </c>
      <c r="I91" s="19" t="n">
        <v>360</v>
      </c>
      <c r="J91" s="19" t="n">
        <v>300</v>
      </c>
      <c r="K91" s="19" t="n">
        <v>200</v>
      </c>
      <c r="L91" s="22" t="n">
        <f aca="false">SUM(I91:K91)</f>
        <v>860</v>
      </c>
      <c r="M91" s="23" t="n">
        <f aca="false">L91*F91</f>
        <v>1075</v>
      </c>
      <c r="N91" s="24" t="n">
        <f aca="false">L91*G91</f>
        <v>1140.087890625</v>
      </c>
      <c r="O91" s="25" t="n">
        <f aca="false">L91*H91</f>
        <v>0</v>
      </c>
    </row>
    <row r="92" customFormat="false" ht="23.25" hidden="false" customHeight="false" outlineLevel="0" collapsed="false">
      <c r="A92" s="17" t="n">
        <v>88</v>
      </c>
      <c r="B92" s="18" t="n">
        <v>2</v>
      </c>
      <c r="C92" s="19" t="n">
        <v>4</v>
      </c>
      <c r="D92" s="20" t="str">
        <f aca="false">IF((C92/B92)&gt;2,"One-way","Two-way")</f>
        <v>Two-way</v>
      </c>
      <c r="E92" s="21" t="n">
        <f aca="false">B92/C92</f>
        <v>0.5</v>
      </c>
      <c r="F92" s="21" t="n">
        <f aca="false">IF(D92="Two-way",B92/3,"0")</f>
        <v>0.666666666666667</v>
      </c>
      <c r="G92" s="21" t="n">
        <f aca="false">IF(D92="Two-way",(B92/3)*((3-E92^2)/2),"0")</f>
        <v>0.916666666666667</v>
      </c>
      <c r="H92" s="19" t="str">
        <f aca="false">IF(D92="One-way",B92/2,"0")</f>
        <v>0</v>
      </c>
      <c r="I92" s="19" t="n">
        <v>360</v>
      </c>
      <c r="J92" s="19" t="n">
        <v>300</v>
      </c>
      <c r="K92" s="19" t="n">
        <v>200</v>
      </c>
      <c r="L92" s="22" t="n">
        <f aca="false">SUM(I92:K92)</f>
        <v>860</v>
      </c>
      <c r="M92" s="23" t="n">
        <f aca="false">L92*F92</f>
        <v>573.333333333333</v>
      </c>
      <c r="N92" s="24" t="n">
        <f aca="false">L92*G92</f>
        <v>788.333333333333</v>
      </c>
      <c r="O92" s="25" t="n">
        <f aca="false">L92*H92</f>
        <v>0</v>
      </c>
    </row>
    <row r="93" customFormat="false" ht="23.25" hidden="false" customHeight="false" outlineLevel="0" collapsed="false">
      <c r="A93" s="17" t="n">
        <v>89</v>
      </c>
      <c r="B93" s="18" t="n">
        <v>1.5</v>
      </c>
      <c r="C93" s="19" t="n">
        <v>1.9</v>
      </c>
      <c r="D93" s="20" t="str">
        <f aca="false">IF((C93/B93)&gt;2,"One-way","Two-way")</f>
        <v>Two-way</v>
      </c>
      <c r="E93" s="21" t="n">
        <f aca="false">B93/C93</f>
        <v>0.789473684210526</v>
      </c>
      <c r="F93" s="21" t="n">
        <f aca="false">IF(D93="Two-way",B93/3,"0")</f>
        <v>0.5</v>
      </c>
      <c r="G93" s="21" t="n">
        <f aca="false">IF(D93="Two-way",(B93/3)*((3-E93^2)/2),"0")</f>
        <v>0.594182825484765</v>
      </c>
      <c r="H93" s="19" t="str">
        <f aca="false">IF(D93="One-way",B93/2,"0")</f>
        <v>0</v>
      </c>
      <c r="I93" s="19" t="n">
        <v>360</v>
      </c>
      <c r="J93" s="19" t="n">
        <v>200</v>
      </c>
      <c r="K93" s="19" t="n">
        <v>200</v>
      </c>
      <c r="L93" s="22" t="n">
        <f aca="false">SUM(I93:K93)</f>
        <v>760</v>
      </c>
      <c r="M93" s="23" t="n">
        <f aca="false">L93*F93</f>
        <v>380</v>
      </c>
      <c r="N93" s="24" t="n">
        <f aca="false">L93*G93</f>
        <v>451.578947368421</v>
      </c>
      <c r="O93" s="25" t="n">
        <f aca="false">L93*H93</f>
        <v>0</v>
      </c>
    </row>
    <row r="94" customFormat="false" ht="23.25" hidden="false" customHeight="false" outlineLevel="0" collapsed="false">
      <c r="A94" s="17" t="n">
        <v>90</v>
      </c>
      <c r="B94" s="28" t="n">
        <v>1.9</v>
      </c>
      <c r="C94" s="27" t="n">
        <v>2.5</v>
      </c>
      <c r="D94" s="20" t="str">
        <f aca="false">IF((C94/B94)&gt;2,"One-way","Two-way")</f>
        <v>Two-way</v>
      </c>
      <c r="E94" s="21" t="n">
        <f aca="false">B94/C94</f>
        <v>0.76</v>
      </c>
      <c r="F94" s="21" t="n">
        <f aca="false">IF(D94="Two-way",B94/3,"0")</f>
        <v>0.633333333333333</v>
      </c>
      <c r="G94" s="21" t="n">
        <f aca="false">IF(D94="Two-way",(B94/3)*((3-E94^2)/2),"0")</f>
        <v>0.767093333333333</v>
      </c>
      <c r="H94" s="19" t="str">
        <f aca="false">IF(D94="One-way",B94/2,"0")</f>
        <v>0</v>
      </c>
      <c r="I94" s="19" t="n">
        <v>360</v>
      </c>
      <c r="J94" s="19" t="n">
        <v>200</v>
      </c>
      <c r="K94" s="19" t="n">
        <v>200</v>
      </c>
      <c r="L94" s="22" t="n">
        <f aca="false">SUM(I94:K94)</f>
        <v>760</v>
      </c>
      <c r="M94" s="23" t="n">
        <f aca="false">L94*F94</f>
        <v>481.333333333333</v>
      </c>
      <c r="N94" s="24" t="n">
        <f aca="false">L94*G94</f>
        <v>582.990933333333</v>
      </c>
      <c r="O94" s="25" t="n">
        <f aca="false">L94*H94</f>
        <v>0</v>
      </c>
    </row>
    <row r="95" customFormat="false" ht="23.25" hidden="false" customHeight="false" outlineLevel="0" collapsed="false">
      <c r="A95" s="17" t="n">
        <v>91</v>
      </c>
      <c r="B95" s="28" t="n">
        <v>0.9</v>
      </c>
      <c r="C95" s="27" t="n">
        <v>2.5</v>
      </c>
      <c r="D95" s="20" t="str">
        <f aca="false">IF((C95/B95)&gt;2,"One-way","Two-way")</f>
        <v>One-way</v>
      </c>
      <c r="E95" s="21" t="n">
        <f aca="false">B95/C95</f>
        <v>0.36</v>
      </c>
      <c r="F95" s="21" t="str">
        <f aca="false">IF(D95="Two-way",B95/3,"0")</f>
        <v>0</v>
      </c>
      <c r="G95" s="21" t="str">
        <f aca="false">IF(D95="Two-way",(B95/3)*((3-E95^2)/2),"0")</f>
        <v>0</v>
      </c>
      <c r="H95" s="19" t="n">
        <f aca="false">IF(D95="One-way",B95/2,"0")</f>
        <v>0.45</v>
      </c>
      <c r="I95" s="19" t="n">
        <v>360</v>
      </c>
      <c r="J95" s="19" t="n">
        <v>200</v>
      </c>
      <c r="K95" s="19" t="n">
        <v>200</v>
      </c>
      <c r="L95" s="22" t="n">
        <f aca="false">SUM(I95:K95)</f>
        <v>760</v>
      </c>
      <c r="M95" s="23" t="n">
        <f aca="false">L95*F95</f>
        <v>0</v>
      </c>
      <c r="N95" s="24" t="n">
        <f aca="false">L95*G95</f>
        <v>0</v>
      </c>
      <c r="O95" s="25" t="n">
        <f aca="false">L95*H95</f>
        <v>342</v>
      </c>
    </row>
    <row r="96" customFormat="false" ht="23.25" hidden="false" customHeight="false" outlineLevel="0" collapsed="false">
      <c r="A96" s="17" t="n">
        <v>92</v>
      </c>
      <c r="B96" s="28" t="n">
        <v>1.5</v>
      </c>
      <c r="C96" s="27" t="n">
        <v>2.5</v>
      </c>
      <c r="D96" s="20" t="str">
        <f aca="false">IF((C96/B96)&gt;2,"One-way","Two-way")</f>
        <v>Two-way</v>
      </c>
      <c r="E96" s="21" t="n">
        <f aca="false">B96/C96</f>
        <v>0.6</v>
      </c>
      <c r="F96" s="21" t="n">
        <f aca="false">IF(D96="Two-way",B96/3,"0")</f>
        <v>0.5</v>
      </c>
      <c r="G96" s="21" t="n">
        <f aca="false">IF(D96="Two-way",(B96/3)*((3-E96^2)/2),"0")</f>
        <v>0.66</v>
      </c>
      <c r="H96" s="19" t="str">
        <f aca="false">IF(D96="One-way",B96/2,"0")</f>
        <v>0</v>
      </c>
      <c r="I96" s="19" t="n">
        <v>360</v>
      </c>
      <c r="J96" s="19" t="n">
        <v>200</v>
      </c>
      <c r="K96" s="19" t="n">
        <v>200</v>
      </c>
      <c r="L96" s="22" t="n">
        <f aca="false">SUM(I96:K96)</f>
        <v>760</v>
      </c>
      <c r="M96" s="23" t="n">
        <f aca="false">L96*F96</f>
        <v>380</v>
      </c>
      <c r="N96" s="24" t="n">
        <f aca="false">L96*G96</f>
        <v>501.6</v>
      </c>
      <c r="O96" s="25" t="n">
        <f aca="false">L96*H96</f>
        <v>0</v>
      </c>
    </row>
    <row r="97" customFormat="false" ht="23.25" hidden="false" customHeight="false" outlineLevel="0" collapsed="false">
      <c r="A97" s="17" t="n">
        <v>93</v>
      </c>
      <c r="B97" s="28" t="n">
        <v>1.13</v>
      </c>
      <c r="C97" s="27" t="n">
        <v>1.5</v>
      </c>
      <c r="D97" s="20" t="str">
        <f aca="false">IF((C97/B97)&gt;2,"One-way","Two-way")</f>
        <v>Two-way</v>
      </c>
      <c r="E97" s="21" t="n">
        <f aca="false">B97/C97</f>
        <v>0.753333333333333</v>
      </c>
      <c r="F97" s="21" t="n">
        <f aca="false">IF(D97="Two-way",B97/3,"0")</f>
        <v>0.376666666666667</v>
      </c>
      <c r="G97" s="21" t="n">
        <f aca="false">IF(D97="Two-way",(B97/3)*((3-E97^2)/2),"0")</f>
        <v>0.458118740740741</v>
      </c>
      <c r="H97" s="19" t="str">
        <f aca="false">IF(D97="One-way",B97/2,"0")</f>
        <v>0</v>
      </c>
      <c r="I97" s="19" t="n">
        <v>360</v>
      </c>
      <c r="J97" s="19" t="n">
        <v>200</v>
      </c>
      <c r="K97" s="19" t="n">
        <v>200</v>
      </c>
      <c r="L97" s="22" t="n">
        <f aca="false">SUM(I97:K97)</f>
        <v>760</v>
      </c>
      <c r="M97" s="23" t="n">
        <f aca="false">L97*F97</f>
        <v>286.266666666667</v>
      </c>
      <c r="N97" s="24" t="n">
        <f aca="false">L97*G97</f>
        <v>348.170242962963</v>
      </c>
      <c r="O97" s="25" t="n">
        <f aca="false">L97*H97</f>
        <v>0</v>
      </c>
    </row>
    <row r="98" customFormat="false" ht="23.25" hidden="false" customHeight="false" outlineLevel="0" collapsed="false">
      <c r="A98" s="17" t="n">
        <v>94</v>
      </c>
      <c r="B98" s="28" t="n">
        <v>1.5</v>
      </c>
      <c r="C98" s="27" t="n">
        <v>4</v>
      </c>
      <c r="D98" s="20" t="str">
        <f aca="false">IF((C98/B98)&gt;2,"One-way","Two-way")</f>
        <v>One-way</v>
      </c>
      <c r="E98" s="21" t="n">
        <f aca="false">B98/C98</f>
        <v>0.375</v>
      </c>
      <c r="F98" s="21" t="str">
        <f aca="false">IF(D98="Two-way",B98/3,"0")</f>
        <v>0</v>
      </c>
      <c r="G98" s="21" t="str">
        <f aca="false">IF(D98="Two-way",(B98/3)*((3-E98^2)/2),"0")</f>
        <v>0</v>
      </c>
      <c r="H98" s="19" t="n">
        <f aca="false">IF(D98="One-way",B98/2,"0")</f>
        <v>0.75</v>
      </c>
      <c r="I98" s="19" t="n">
        <v>360</v>
      </c>
      <c r="J98" s="27" t="n">
        <v>300</v>
      </c>
      <c r="K98" s="19" t="n">
        <v>200</v>
      </c>
      <c r="L98" s="22" t="n">
        <f aca="false">SUM(I98:K98)</f>
        <v>860</v>
      </c>
      <c r="M98" s="23" t="n">
        <f aca="false">L98*F98</f>
        <v>0</v>
      </c>
      <c r="N98" s="24" t="n">
        <f aca="false">L98*G98</f>
        <v>0</v>
      </c>
      <c r="O98" s="25" t="n">
        <f aca="false">L98*H98</f>
        <v>645</v>
      </c>
    </row>
    <row r="99" customFormat="false" ht="23.25" hidden="false" customHeight="false" outlineLevel="0" collapsed="false">
      <c r="A99" s="17" t="n">
        <v>95</v>
      </c>
      <c r="B99" s="28" t="n">
        <v>0.5</v>
      </c>
      <c r="C99" s="27" t="n">
        <v>1.5</v>
      </c>
      <c r="D99" s="20" t="str">
        <f aca="false">IF((C99/B99)&gt;2,"One-way","Two-way")</f>
        <v>One-way</v>
      </c>
      <c r="E99" s="21" t="n">
        <f aca="false">B99/C99</f>
        <v>0.333333333333333</v>
      </c>
      <c r="F99" s="21" t="str">
        <f aca="false">IF(D99="Two-way",B99/3,"0")</f>
        <v>0</v>
      </c>
      <c r="G99" s="21" t="str">
        <f aca="false">IF(D99="Two-way",(B99/3)*((3-E99^2)/2),"0")</f>
        <v>0</v>
      </c>
      <c r="H99" s="19" t="n">
        <f aca="false">IF(D99="One-way",B99/2,"0")</f>
        <v>0.25</v>
      </c>
      <c r="I99" s="19" t="n">
        <v>360</v>
      </c>
      <c r="J99" s="27" t="n">
        <v>200</v>
      </c>
      <c r="K99" s="19" t="n">
        <v>200</v>
      </c>
      <c r="L99" s="22" t="n">
        <f aca="false">SUM(I99:K99)</f>
        <v>760</v>
      </c>
      <c r="M99" s="23" t="n">
        <f aca="false">L99*F99</f>
        <v>0</v>
      </c>
      <c r="N99" s="24" t="n">
        <f aca="false">L99*G99</f>
        <v>0</v>
      </c>
      <c r="O99" s="25" t="n">
        <f aca="false">L99*H99</f>
        <v>190</v>
      </c>
    </row>
    <row r="100" customFormat="false" ht="23.25" hidden="false" customHeight="false" outlineLevel="0" collapsed="false">
      <c r="A100" s="17" t="n">
        <v>96</v>
      </c>
      <c r="B100" s="28" t="n">
        <v>1.5</v>
      </c>
      <c r="C100" s="27" t="n">
        <v>3</v>
      </c>
      <c r="D100" s="20" t="str">
        <f aca="false">IF((C100/B100)&gt;2,"One-way","Two-way")</f>
        <v>Two-way</v>
      </c>
      <c r="E100" s="21" t="n">
        <f aca="false">B100/C100</f>
        <v>0.5</v>
      </c>
      <c r="F100" s="21" t="n">
        <f aca="false">IF(D100="Two-way",B100/3,"0")</f>
        <v>0.5</v>
      </c>
      <c r="G100" s="21" t="n">
        <f aca="false">IF(D100="Two-way",(B100/3)*((3-E100^2)/2),"0")</f>
        <v>0.6875</v>
      </c>
      <c r="H100" s="19" t="str">
        <f aca="false">IF(D100="One-way",B100/2,"0")</f>
        <v>0</v>
      </c>
      <c r="I100" s="19" t="n">
        <v>360</v>
      </c>
      <c r="J100" s="27" t="n">
        <v>300</v>
      </c>
      <c r="K100" s="19" t="n">
        <v>200</v>
      </c>
      <c r="L100" s="22" t="n">
        <f aca="false">SUM(I100:K100)</f>
        <v>860</v>
      </c>
      <c r="M100" s="23" t="n">
        <f aca="false">L100*F100</f>
        <v>430</v>
      </c>
      <c r="N100" s="24" t="n">
        <f aca="false">L100*G100</f>
        <v>591.25</v>
      </c>
      <c r="O100" s="25" t="n">
        <f aca="false">L100*H100</f>
        <v>0</v>
      </c>
    </row>
    <row r="101" customFormat="false" ht="23.25" hidden="false" customHeight="false" outlineLevel="0" collapsed="false">
      <c r="A101" s="17" t="n">
        <v>97</v>
      </c>
      <c r="B101" s="28" t="n">
        <v>0.5</v>
      </c>
      <c r="C101" s="27" t="n">
        <v>1.5</v>
      </c>
      <c r="D101" s="20" t="str">
        <f aca="false">IF((C101/B101)&gt;2,"One-way","Two-way")</f>
        <v>One-way</v>
      </c>
      <c r="E101" s="21" t="n">
        <f aca="false">B101/C101</f>
        <v>0.333333333333333</v>
      </c>
      <c r="F101" s="21" t="str">
        <f aca="false">IF(D101="Two-way",B101/3,"0")</f>
        <v>0</v>
      </c>
      <c r="G101" s="21" t="str">
        <f aca="false">IF(D101="Two-way",(B101/3)*((3-E101^2)/2),"0")</f>
        <v>0</v>
      </c>
      <c r="H101" s="19" t="n">
        <f aca="false">IF(D101="One-way",B101/2,"0")</f>
        <v>0.25</v>
      </c>
      <c r="I101" s="19" t="n">
        <v>360</v>
      </c>
      <c r="J101" s="27" t="n">
        <v>200</v>
      </c>
      <c r="K101" s="19" t="n">
        <v>200</v>
      </c>
      <c r="L101" s="22" t="n">
        <f aca="false">SUM(I101:K101)</f>
        <v>760</v>
      </c>
      <c r="M101" s="23" t="n">
        <f aca="false">L101*F101</f>
        <v>0</v>
      </c>
      <c r="N101" s="24" t="n">
        <f aca="false">L101*G101</f>
        <v>0</v>
      </c>
      <c r="O101" s="25" t="n">
        <f aca="false">L101*H101</f>
        <v>190</v>
      </c>
    </row>
    <row r="102" customFormat="false" ht="23.25" hidden="false" customHeight="false" outlineLevel="0" collapsed="false">
      <c r="A102" s="17" t="n">
        <v>98</v>
      </c>
      <c r="B102" s="28" t="n">
        <v>2</v>
      </c>
      <c r="C102" s="27" t="n">
        <v>4.6</v>
      </c>
      <c r="D102" s="20" t="str">
        <f aca="false">IF((C102/B102)&gt;2,"One-way","Two-way")</f>
        <v>One-way</v>
      </c>
      <c r="E102" s="21" t="n">
        <f aca="false">B102/C102</f>
        <v>0.434782608695652</v>
      </c>
      <c r="F102" s="21" t="str">
        <f aca="false">IF(D102="Two-way",B102/3,"0")</f>
        <v>0</v>
      </c>
      <c r="G102" s="21" t="str">
        <f aca="false">IF(D102="Two-way",(B102/3)*((3-E102^2)/2),"0")</f>
        <v>0</v>
      </c>
      <c r="H102" s="19" t="n">
        <f aca="false">IF(D102="One-way",B102/2,"0")</f>
        <v>1</v>
      </c>
      <c r="I102" s="19" t="n">
        <v>360</v>
      </c>
      <c r="J102" s="27" t="n">
        <v>200</v>
      </c>
      <c r="K102" s="19" t="n">
        <v>200</v>
      </c>
      <c r="L102" s="22" t="n">
        <f aca="false">SUM(I102:K102)</f>
        <v>760</v>
      </c>
      <c r="M102" s="23" t="n">
        <f aca="false">L102*F102</f>
        <v>0</v>
      </c>
      <c r="N102" s="24" t="n">
        <f aca="false">L102*G102</f>
        <v>0</v>
      </c>
      <c r="O102" s="25" t="n">
        <f aca="false">L102*H102</f>
        <v>760</v>
      </c>
    </row>
    <row r="103" customFormat="false" ht="23.25" hidden="false" customHeight="false" outlineLevel="0" collapsed="false">
      <c r="A103" s="17" t="n">
        <v>99</v>
      </c>
      <c r="B103" s="28" t="n">
        <v>2</v>
      </c>
      <c r="C103" s="27" t="n">
        <v>4.6</v>
      </c>
      <c r="D103" s="20" t="str">
        <f aca="false">IF((C103/B103)&gt;2,"One-way","Two-way")</f>
        <v>One-way</v>
      </c>
      <c r="E103" s="21" t="n">
        <f aca="false">B103/C103</f>
        <v>0.434782608695652</v>
      </c>
      <c r="F103" s="21" t="str">
        <f aca="false">IF(D103="Two-way",B103/3,"0")</f>
        <v>0</v>
      </c>
      <c r="G103" s="21" t="str">
        <f aca="false">IF(D103="Two-way",(B103/3)*((3-E103^2)/2),"0")</f>
        <v>0</v>
      </c>
      <c r="H103" s="19" t="n">
        <f aca="false">IF(D103="One-way",B103/2,"0")</f>
        <v>1</v>
      </c>
      <c r="I103" s="19" t="n">
        <v>360</v>
      </c>
      <c r="J103" s="27" t="n">
        <v>200</v>
      </c>
      <c r="K103" s="19" t="n">
        <v>200</v>
      </c>
      <c r="L103" s="22" t="n">
        <f aca="false">SUM(I103:K103)</f>
        <v>760</v>
      </c>
      <c r="M103" s="23" t="n">
        <f aca="false">L103*F103</f>
        <v>0</v>
      </c>
      <c r="N103" s="24" t="n">
        <f aca="false">L103*G103</f>
        <v>0</v>
      </c>
      <c r="O103" s="25" t="n">
        <f aca="false">L103*H103</f>
        <v>760</v>
      </c>
    </row>
    <row r="104" customFormat="false" ht="23.25" hidden="false" customHeight="false" outlineLevel="0" collapsed="false">
      <c r="A104" s="17" t="n">
        <v>100</v>
      </c>
      <c r="B104" s="28" t="n">
        <v>4</v>
      </c>
      <c r="C104" s="27" t="n">
        <v>4.13</v>
      </c>
      <c r="D104" s="20" t="str">
        <f aca="false">IF((C104/B104)&gt;2,"One-way","Two-way")</f>
        <v>Two-way</v>
      </c>
      <c r="E104" s="21" t="n">
        <f aca="false">B104/C104</f>
        <v>0.968523002421308</v>
      </c>
      <c r="F104" s="21" t="n">
        <f aca="false">IF(D104="Two-way",B104/3,"0")</f>
        <v>1.33333333333333</v>
      </c>
      <c r="G104" s="21" t="n">
        <f aca="false">IF(D104="Two-way",(B104/3)*((3-E104^2)/2),"0")</f>
        <v>1.37464212918721</v>
      </c>
      <c r="H104" s="19" t="str">
        <f aca="false">IF(D104="One-way",B104/2,"0")</f>
        <v>0</v>
      </c>
      <c r="I104" s="19" t="n">
        <v>360</v>
      </c>
      <c r="J104" s="27" t="n">
        <v>300</v>
      </c>
      <c r="K104" s="19" t="n">
        <v>200</v>
      </c>
      <c r="L104" s="22" t="n">
        <f aca="false">SUM(I104:K104)</f>
        <v>860</v>
      </c>
      <c r="M104" s="23" t="n">
        <f aca="false">L104*F104</f>
        <v>1146.66666666667</v>
      </c>
      <c r="N104" s="24" t="n">
        <f aca="false">L104*G104</f>
        <v>1182.192231101</v>
      </c>
      <c r="O104" s="25" t="n">
        <f aca="false">L104*H104</f>
        <v>0</v>
      </c>
    </row>
    <row r="105" customFormat="false" ht="23.25" hidden="false" customHeight="false" outlineLevel="0" collapsed="false">
      <c r="A105" s="17" t="n">
        <v>101</v>
      </c>
      <c r="B105" s="28" t="n">
        <v>3.18</v>
      </c>
      <c r="C105" s="27" t="n">
        <v>4</v>
      </c>
      <c r="D105" s="20" t="str">
        <f aca="false">IF((C105/B105)&gt;2,"One-way","Two-way")</f>
        <v>Two-way</v>
      </c>
      <c r="E105" s="21" t="n">
        <f aca="false">B105/C105</f>
        <v>0.795</v>
      </c>
      <c r="F105" s="21" t="n">
        <f aca="false">IF(D105="Two-way",B105/3,"0")</f>
        <v>1.06</v>
      </c>
      <c r="G105" s="21" t="n">
        <f aca="false">IF(D105="Two-way",(B105/3)*((3-E105^2)/2),"0")</f>
        <v>1.25502675</v>
      </c>
      <c r="H105" s="19" t="str">
        <f aca="false">IF(D105="One-way",B105/2,"0")</f>
        <v>0</v>
      </c>
      <c r="I105" s="19" t="n">
        <v>360</v>
      </c>
      <c r="J105" s="27" t="n">
        <v>300</v>
      </c>
      <c r="K105" s="19" t="n">
        <v>200</v>
      </c>
      <c r="L105" s="22" t="n">
        <f aca="false">SUM(I105:K105)</f>
        <v>860</v>
      </c>
      <c r="M105" s="23" t="n">
        <f aca="false">L105*F105</f>
        <v>911.6</v>
      </c>
      <c r="N105" s="24" t="n">
        <f aca="false">L105*G105</f>
        <v>1079.323005</v>
      </c>
      <c r="O105" s="25" t="n">
        <f aca="false">L105*H105</f>
        <v>0</v>
      </c>
    </row>
    <row r="106" customFormat="false" ht="23.25" hidden="false" customHeight="false" outlineLevel="0" collapsed="false">
      <c r="A106" s="17" t="n">
        <v>102</v>
      </c>
      <c r="B106" s="28" t="n">
        <v>3.75</v>
      </c>
      <c r="C106" s="27" t="n">
        <v>4</v>
      </c>
      <c r="D106" s="20" t="str">
        <f aca="false">IF((C106/B106)&gt;2,"One-way","Two-way")</f>
        <v>Two-way</v>
      </c>
      <c r="E106" s="21" t="n">
        <f aca="false">B106/C106</f>
        <v>0.9375</v>
      </c>
      <c r="F106" s="21" t="n">
        <f aca="false">IF(D106="Two-way",B106/3,"0")</f>
        <v>1.25</v>
      </c>
      <c r="G106" s="21" t="n">
        <f aca="false">IF(D106="Two-way",(B106/3)*((3-E106^2)/2),"0")</f>
        <v>1.32568359375</v>
      </c>
      <c r="H106" s="19" t="str">
        <f aca="false">IF(D106="One-way",B106/2,"0")</f>
        <v>0</v>
      </c>
      <c r="I106" s="19" t="n">
        <v>360</v>
      </c>
      <c r="J106" s="27" t="n">
        <v>300</v>
      </c>
      <c r="K106" s="19" t="n">
        <v>200</v>
      </c>
      <c r="L106" s="22" t="n">
        <f aca="false">SUM(I106:K106)</f>
        <v>860</v>
      </c>
      <c r="M106" s="23" t="n">
        <f aca="false">L106*F106</f>
        <v>1075</v>
      </c>
      <c r="N106" s="24" t="n">
        <f aca="false">L106*G106</f>
        <v>1140.087890625</v>
      </c>
      <c r="O106" s="25" t="n">
        <f aca="false">L106*H106</f>
        <v>0</v>
      </c>
    </row>
    <row r="107" customFormat="false" ht="23.25" hidden="false" customHeight="false" outlineLevel="0" collapsed="false">
      <c r="A107" s="17" t="n">
        <v>103</v>
      </c>
      <c r="B107" s="28" t="n">
        <v>2</v>
      </c>
      <c r="C107" s="27" t="n">
        <v>4</v>
      </c>
      <c r="D107" s="20" t="str">
        <f aca="false">IF((C107/B107)&gt;2,"One-way","Two-way")</f>
        <v>Two-way</v>
      </c>
      <c r="E107" s="21" t="n">
        <f aca="false">B107/C107</f>
        <v>0.5</v>
      </c>
      <c r="F107" s="21" t="n">
        <f aca="false">IF(D107="Two-way",B107/3,"0")</f>
        <v>0.666666666666667</v>
      </c>
      <c r="G107" s="21" t="n">
        <f aca="false">IF(D107="Two-way",(B107/3)*((3-E107^2)/2),"0")</f>
        <v>0.916666666666667</v>
      </c>
      <c r="H107" s="19" t="str">
        <f aca="false">IF(D107="One-way",B107/2,"0")</f>
        <v>0</v>
      </c>
      <c r="I107" s="19" t="n">
        <v>360</v>
      </c>
      <c r="J107" s="27" t="n">
        <v>300</v>
      </c>
      <c r="K107" s="19" t="n">
        <v>200</v>
      </c>
      <c r="L107" s="22" t="n">
        <f aca="false">SUM(I107:K107)</f>
        <v>860</v>
      </c>
      <c r="M107" s="23" t="n">
        <f aca="false">L107*F107</f>
        <v>573.333333333333</v>
      </c>
      <c r="N107" s="24" t="n">
        <f aca="false">L107*G107</f>
        <v>788.333333333333</v>
      </c>
      <c r="O107" s="25" t="n">
        <f aca="false">L107*H107</f>
        <v>0</v>
      </c>
    </row>
    <row r="108" customFormat="false" ht="23.25" hidden="false" customHeight="false" outlineLevel="0" collapsed="false">
      <c r="A108" s="17" t="n">
        <v>104</v>
      </c>
      <c r="B108" s="28" t="n">
        <v>4</v>
      </c>
      <c r="C108" s="27" t="n">
        <v>4</v>
      </c>
      <c r="D108" s="20" t="str">
        <f aca="false">IF((C108/B108)&gt;2,"One-way","Two-way")</f>
        <v>Two-way</v>
      </c>
      <c r="E108" s="21" t="n">
        <f aca="false">B108/C108</f>
        <v>1</v>
      </c>
      <c r="F108" s="21" t="n">
        <f aca="false">IF(D108="Two-way",B108/3,"0")</f>
        <v>1.33333333333333</v>
      </c>
      <c r="G108" s="21" t="n">
        <f aca="false">IF(D108="Two-way",(B108/3)*((3-E108^2)/2),"0")</f>
        <v>1.33333333333333</v>
      </c>
      <c r="H108" s="19" t="str">
        <f aca="false">IF(D108="One-way",B108/2,"0")</f>
        <v>0</v>
      </c>
      <c r="I108" s="19" t="n">
        <v>360</v>
      </c>
      <c r="J108" s="27" t="n">
        <v>300</v>
      </c>
      <c r="K108" s="19" t="n">
        <v>200</v>
      </c>
      <c r="L108" s="22" t="n">
        <f aca="false">SUM(I108:K108)</f>
        <v>860</v>
      </c>
      <c r="M108" s="23" t="n">
        <f aca="false">L108*F108</f>
        <v>1146.66666666667</v>
      </c>
      <c r="N108" s="24" t="n">
        <f aca="false">L108*G108</f>
        <v>1146.66666666667</v>
      </c>
      <c r="O108" s="25" t="n">
        <f aca="false">L108*H108</f>
        <v>0</v>
      </c>
    </row>
    <row r="109" customFormat="false" ht="23.25" hidden="false" customHeight="false" outlineLevel="0" collapsed="false">
      <c r="A109" s="17" t="n">
        <v>105</v>
      </c>
      <c r="B109" s="28" t="n">
        <v>1.5</v>
      </c>
      <c r="C109" s="27" t="n">
        <v>2</v>
      </c>
      <c r="D109" s="20" t="str">
        <f aca="false">IF((C109/B109)&gt;2,"One-way","Two-way")</f>
        <v>Two-way</v>
      </c>
      <c r="E109" s="21" t="n">
        <f aca="false">B109/C109</f>
        <v>0.75</v>
      </c>
      <c r="F109" s="21" t="n">
        <f aca="false">IF(D109="Two-way",B109/3,"0")</f>
        <v>0.5</v>
      </c>
      <c r="G109" s="21" t="n">
        <f aca="false">IF(D109="Two-way",(B109/3)*((3-E109^2)/2),"0")</f>
        <v>0.609375</v>
      </c>
      <c r="H109" s="19" t="str">
        <f aca="false">IF(D109="One-way",B109/2,"0")</f>
        <v>0</v>
      </c>
      <c r="I109" s="19" t="n">
        <v>360</v>
      </c>
      <c r="J109" s="27" t="n">
        <v>200</v>
      </c>
      <c r="K109" s="19" t="n">
        <v>200</v>
      </c>
      <c r="L109" s="22" t="n">
        <f aca="false">SUM(I109:K109)</f>
        <v>760</v>
      </c>
      <c r="M109" s="23" t="n">
        <f aca="false">L109*F109</f>
        <v>380</v>
      </c>
      <c r="N109" s="24" t="n">
        <f aca="false">L109*G109</f>
        <v>463.125</v>
      </c>
      <c r="O109" s="25" t="n">
        <f aca="false">L109*H109</f>
        <v>0</v>
      </c>
    </row>
    <row r="110" customFormat="false" ht="23.25" hidden="false" customHeight="false" outlineLevel="0" collapsed="false">
      <c r="A110" s="17" t="n">
        <v>106</v>
      </c>
      <c r="B110" s="28" t="n">
        <v>2</v>
      </c>
      <c r="C110" s="27" t="n">
        <v>2.25</v>
      </c>
      <c r="D110" s="20" t="str">
        <f aca="false">IF((C110/B110)&gt;2,"One-way","Two-way")</f>
        <v>Two-way</v>
      </c>
      <c r="E110" s="21" t="n">
        <f aca="false">B110/C110</f>
        <v>0.888888888888889</v>
      </c>
      <c r="F110" s="21" t="n">
        <f aca="false">IF(D110="Two-way",B110/3,"0")</f>
        <v>0.666666666666667</v>
      </c>
      <c r="G110" s="21" t="n">
        <f aca="false">IF(D110="Two-way",(B110/3)*((3-E110^2)/2),"0")</f>
        <v>0.736625514403292</v>
      </c>
      <c r="H110" s="19" t="str">
        <f aca="false">IF(D110="One-way",B110/2,"0")</f>
        <v>0</v>
      </c>
      <c r="I110" s="19" t="n">
        <v>360</v>
      </c>
      <c r="J110" s="27" t="n">
        <v>200</v>
      </c>
      <c r="K110" s="19" t="n">
        <v>200</v>
      </c>
      <c r="L110" s="22" t="n">
        <f aca="false">SUM(I110:K110)</f>
        <v>760</v>
      </c>
      <c r="M110" s="23" t="n">
        <f aca="false">L110*F110</f>
        <v>506.666666666667</v>
      </c>
      <c r="N110" s="24" t="n">
        <f aca="false">L110*G110</f>
        <v>559.835390946502</v>
      </c>
      <c r="O110" s="25" t="n">
        <f aca="false">L110*H110</f>
        <v>0</v>
      </c>
    </row>
    <row r="111" customFormat="false" ht="23.25" hidden="false" customHeight="false" outlineLevel="0" collapsed="false">
      <c r="A111" s="17" t="n">
        <v>107</v>
      </c>
      <c r="B111" s="28" t="n">
        <v>2</v>
      </c>
      <c r="C111" s="27" t="n">
        <v>4.6</v>
      </c>
      <c r="D111" s="20" t="str">
        <f aca="false">IF((C111/B111)&gt;2,"One-way","Two-way")</f>
        <v>One-way</v>
      </c>
      <c r="E111" s="21" t="n">
        <f aca="false">B111/C111</f>
        <v>0.434782608695652</v>
      </c>
      <c r="F111" s="21" t="str">
        <f aca="false">IF(D111="Two-way",B111/3,"0")</f>
        <v>0</v>
      </c>
      <c r="G111" s="21" t="str">
        <f aca="false">IF(D111="Two-way",(B111/3)*((3-E111^2)/2),"0")</f>
        <v>0</v>
      </c>
      <c r="H111" s="19" t="n">
        <f aca="false">IF(D111="One-way",B111/2,"0")</f>
        <v>1</v>
      </c>
      <c r="I111" s="19" t="n">
        <v>360</v>
      </c>
      <c r="J111" s="27" t="n">
        <v>200</v>
      </c>
      <c r="K111" s="19" t="n">
        <v>200</v>
      </c>
      <c r="L111" s="22" t="n">
        <f aca="false">SUM(I111:K111)</f>
        <v>760</v>
      </c>
      <c r="M111" s="23" t="n">
        <f aca="false">L111*F111</f>
        <v>0</v>
      </c>
      <c r="N111" s="24" t="n">
        <f aca="false">L111*G111</f>
        <v>0</v>
      </c>
      <c r="O111" s="25" t="n">
        <f aca="false">L111*H111</f>
        <v>760</v>
      </c>
    </row>
    <row r="112" customFormat="false" ht="23.25" hidden="false" customHeight="false" outlineLevel="0" collapsed="false">
      <c r="A112" s="17" t="n">
        <v>108</v>
      </c>
      <c r="B112" s="28" t="n">
        <v>2</v>
      </c>
      <c r="C112" s="27" t="n">
        <v>3.8</v>
      </c>
      <c r="D112" s="20" t="str">
        <f aca="false">IF((C112/B112)&gt;2,"One-way","Two-way")</f>
        <v>Two-way</v>
      </c>
      <c r="E112" s="21" t="n">
        <f aca="false">B112/C112</f>
        <v>0.526315789473684</v>
      </c>
      <c r="F112" s="21" t="n">
        <f aca="false">IF(D112="Two-way",B112/3,"0")</f>
        <v>0.666666666666667</v>
      </c>
      <c r="G112" s="21" t="n">
        <f aca="false">IF(D112="Two-way",(B112/3)*((3-E112^2)/2),"0")</f>
        <v>0.907663896583564</v>
      </c>
      <c r="H112" s="19" t="str">
        <f aca="false">IF(D112="One-way",B112/2,"0")</f>
        <v>0</v>
      </c>
      <c r="I112" s="19" t="n">
        <v>360</v>
      </c>
      <c r="J112" s="27" t="n">
        <v>200</v>
      </c>
      <c r="K112" s="19" t="n">
        <v>200</v>
      </c>
      <c r="L112" s="22" t="n">
        <f aca="false">SUM(I112:K112)</f>
        <v>760</v>
      </c>
      <c r="M112" s="23" t="n">
        <f aca="false">L112*F112</f>
        <v>506.666666666667</v>
      </c>
      <c r="N112" s="24" t="n">
        <f aca="false">L112*G112</f>
        <v>689.824561403509</v>
      </c>
      <c r="O112" s="25" t="n">
        <f aca="false">L112*H112</f>
        <v>0</v>
      </c>
    </row>
    <row r="113" customFormat="false" ht="23.25" hidden="false" customHeight="false" outlineLevel="0" collapsed="false">
      <c r="A113" s="17" t="n">
        <v>109</v>
      </c>
      <c r="B113" s="28" t="n">
        <v>4.13</v>
      </c>
      <c r="C113" s="27" t="n">
        <v>5.1</v>
      </c>
      <c r="D113" s="20" t="str">
        <f aca="false">IF((C113/B113)&gt;2,"One-way","Two-way")</f>
        <v>Two-way</v>
      </c>
      <c r="E113" s="21" t="n">
        <f aca="false">B113/C113</f>
        <v>0.809803921568628</v>
      </c>
      <c r="F113" s="21" t="n">
        <f aca="false">IF(D113="Two-way",B113/3,"0")</f>
        <v>1.37666666666667</v>
      </c>
      <c r="G113" s="21" t="n">
        <f aca="false">IF(D113="Two-way",(B113/3)*((3-E113^2)/2),"0")</f>
        <v>1.61360312059464</v>
      </c>
      <c r="H113" s="19" t="str">
        <f aca="false">IF(D113="One-way",B113/2,"0")</f>
        <v>0</v>
      </c>
      <c r="I113" s="19" t="n">
        <v>360</v>
      </c>
      <c r="J113" s="27" t="n">
        <v>300</v>
      </c>
      <c r="K113" s="19" t="n">
        <v>200</v>
      </c>
      <c r="L113" s="22" t="n">
        <f aca="false">SUM(I113:K113)</f>
        <v>860</v>
      </c>
      <c r="M113" s="23" t="n">
        <f aca="false">L113*F113</f>
        <v>1183.93333333333</v>
      </c>
      <c r="N113" s="24" t="n">
        <f aca="false">L113*G113</f>
        <v>1387.69868371139</v>
      </c>
      <c r="O113" s="25" t="n">
        <f aca="false">L113*H113</f>
        <v>0</v>
      </c>
    </row>
    <row r="114" customFormat="false" ht="23.25" hidden="false" customHeight="false" outlineLevel="0" collapsed="false">
      <c r="A114" s="17" t="n">
        <v>110</v>
      </c>
      <c r="B114" s="28" t="n">
        <v>3.18</v>
      </c>
      <c r="C114" s="27" t="n">
        <v>5.1</v>
      </c>
      <c r="D114" s="20" t="str">
        <f aca="false">IF((C114/B114)&gt;2,"One-way","Two-way")</f>
        <v>Two-way</v>
      </c>
      <c r="E114" s="21" t="n">
        <f aca="false">B114/C114</f>
        <v>0.623529411764706</v>
      </c>
      <c r="F114" s="21" t="n">
        <f aca="false">IF(D114="Two-way",B114/3,"0")</f>
        <v>1.06</v>
      </c>
      <c r="G114" s="21" t="n">
        <f aca="false">IF(D114="Two-way",(B114/3)*((3-E114^2)/2),"0")</f>
        <v>1.38394186851211</v>
      </c>
      <c r="H114" s="19" t="str">
        <f aca="false">IF(D114="One-way",B114/2,"0")</f>
        <v>0</v>
      </c>
      <c r="I114" s="19" t="n">
        <v>360</v>
      </c>
      <c r="J114" s="27" t="n">
        <v>300</v>
      </c>
      <c r="K114" s="19" t="n">
        <v>200</v>
      </c>
      <c r="L114" s="22" t="n">
        <f aca="false">SUM(I114:K114)</f>
        <v>860</v>
      </c>
      <c r="M114" s="23" t="n">
        <f aca="false">L114*F114</f>
        <v>911.6</v>
      </c>
      <c r="N114" s="24" t="n">
        <f aca="false">L114*G114</f>
        <v>1190.19000692042</v>
      </c>
      <c r="O114" s="25" t="n">
        <f aca="false">L114*H114</f>
        <v>0</v>
      </c>
    </row>
    <row r="115" customFormat="false" ht="23.25" hidden="false" customHeight="false" outlineLevel="0" collapsed="false">
      <c r="A115" s="17" t="n">
        <v>111</v>
      </c>
      <c r="B115" s="28" t="n">
        <v>3.75</v>
      </c>
      <c r="C115" s="27" t="n">
        <v>5.1</v>
      </c>
      <c r="D115" s="20" t="str">
        <f aca="false">IF((C115/B115)&gt;2,"One-way","Two-way")</f>
        <v>Two-way</v>
      </c>
      <c r="E115" s="21" t="n">
        <f aca="false">B115/C115</f>
        <v>0.735294117647059</v>
      </c>
      <c r="F115" s="21" t="n">
        <f aca="false">IF(D115="Two-way",B115/3,"0")</f>
        <v>1.25</v>
      </c>
      <c r="G115" s="21" t="n">
        <f aca="false">IF(D115="Two-way",(B115/3)*((3-E115^2)/2),"0")</f>
        <v>1.53708910034602</v>
      </c>
      <c r="H115" s="19" t="str">
        <f aca="false">IF(D115="One-way",B115/2,"0")</f>
        <v>0</v>
      </c>
      <c r="I115" s="19" t="n">
        <v>360</v>
      </c>
      <c r="J115" s="27" t="n">
        <v>300</v>
      </c>
      <c r="K115" s="19" t="n">
        <v>200</v>
      </c>
      <c r="L115" s="22" t="n">
        <f aca="false">SUM(I115:K115)</f>
        <v>860</v>
      </c>
      <c r="M115" s="23" t="n">
        <f aca="false">L115*F115</f>
        <v>1075</v>
      </c>
      <c r="N115" s="24" t="n">
        <f aca="false">L115*G115</f>
        <v>1321.89662629758</v>
      </c>
      <c r="O115" s="25" t="n">
        <f aca="false">L115*H115</f>
        <v>0</v>
      </c>
    </row>
    <row r="116" customFormat="false" ht="23.25" hidden="false" customHeight="false" outlineLevel="0" collapsed="false">
      <c r="A116" s="17" t="n">
        <v>112</v>
      </c>
      <c r="B116" s="28" t="n">
        <v>2</v>
      </c>
      <c r="C116" s="27" t="n">
        <v>5.1</v>
      </c>
      <c r="D116" s="20" t="str">
        <f aca="false">IF((C116/B116)&gt;2,"One-way","Two-way")</f>
        <v>One-way</v>
      </c>
      <c r="E116" s="21" t="n">
        <f aca="false">B116/C116</f>
        <v>0.392156862745098</v>
      </c>
      <c r="F116" s="21" t="str">
        <f aca="false">IF(D116="Two-way",B116/3,"0")</f>
        <v>0</v>
      </c>
      <c r="G116" s="21" t="str">
        <f aca="false">IF(D116="Two-way",(B116/3)*((3-E116^2)/2),"0")</f>
        <v>0</v>
      </c>
      <c r="H116" s="19" t="n">
        <f aca="false">IF(D116="One-way",B116/2,"0")</f>
        <v>1</v>
      </c>
      <c r="I116" s="19" t="n">
        <v>360</v>
      </c>
      <c r="J116" s="27" t="n">
        <v>300</v>
      </c>
      <c r="K116" s="19" t="n">
        <v>200</v>
      </c>
      <c r="L116" s="22" t="n">
        <f aca="false">SUM(I116:K116)</f>
        <v>860</v>
      </c>
      <c r="M116" s="23" t="n">
        <f aca="false">L116*F116</f>
        <v>0</v>
      </c>
      <c r="N116" s="24" t="n">
        <f aca="false">L116*G116</f>
        <v>0</v>
      </c>
      <c r="O116" s="25" t="n">
        <f aca="false">L116*H116</f>
        <v>860</v>
      </c>
    </row>
    <row r="117" customFormat="false" ht="23.25" hidden="false" customHeight="false" outlineLevel="0" collapsed="false">
      <c r="A117" s="17" t="n">
        <v>113</v>
      </c>
      <c r="B117" s="28" t="n">
        <v>2</v>
      </c>
      <c r="C117" s="27" t="n">
        <v>3</v>
      </c>
      <c r="D117" s="20" t="str">
        <f aca="false">IF((C117/B117)&gt;2,"One-way","Two-way")</f>
        <v>Two-way</v>
      </c>
      <c r="E117" s="21" t="n">
        <f aca="false">B117/C117</f>
        <v>0.666666666666667</v>
      </c>
      <c r="F117" s="21" t="n">
        <f aca="false">IF(D117="Two-way",B117/3,"0")</f>
        <v>0.666666666666667</v>
      </c>
      <c r="G117" s="21" t="n">
        <f aca="false">IF(D117="Two-way",(B117/3)*((3-E117^2)/2),"0")</f>
        <v>0.851851851851852</v>
      </c>
      <c r="H117" s="19" t="str">
        <f aca="false">IF(D117="One-way",B117/2,"0")</f>
        <v>0</v>
      </c>
      <c r="I117" s="19" t="n">
        <v>360</v>
      </c>
      <c r="J117" s="27" t="n">
        <v>300</v>
      </c>
      <c r="K117" s="19" t="n">
        <v>200</v>
      </c>
      <c r="L117" s="22" t="n">
        <f aca="false">SUM(I117:K117)</f>
        <v>860</v>
      </c>
      <c r="M117" s="23" t="n">
        <f aca="false">L117*F117</f>
        <v>573.333333333333</v>
      </c>
      <c r="N117" s="24" t="n">
        <f aca="false">L117*G117</f>
        <v>732.592592592593</v>
      </c>
      <c r="O117" s="25" t="n">
        <f aca="false">L117*H117</f>
        <v>0</v>
      </c>
    </row>
    <row r="118" customFormat="false" ht="23.25" hidden="false" customHeight="false" outlineLevel="0" collapsed="false">
      <c r="A118" s="17" t="n">
        <v>114</v>
      </c>
      <c r="B118" s="28" t="n">
        <v>2</v>
      </c>
      <c r="C118" s="27" t="n">
        <v>4</v>
      </c>
      <c r="D118" s="20" t="str">
        <f aca="false">IF((C118/B118)&gt;2,"One-way","Two-way")</f>
        <v>Two-way</v>
      </c>
      <c r="E118" s="21" t="n">
        <f aca="false">B118/C118</f>
        <v>0.5</v>
      </c>
      <c r="F118" s="21" t="n">
        <f aca="false">IF(D118="Two-way",B118/3,"0")</f>
        <v>0.666666666666667</v>
      </c>
      <c r="G118" s="21" t="n">
        <f aca="false">IF(D118="Two-way",(B118/3)*((3-E118^2)/2),"0")</f>
        <v>0.916666666666667</v>
      </c>
      <c r="H118" s="19" t="str">
        <f aca="false">IF(D118="One-way",B118/2,"0")</f>
        <v>0</v>
      </c>
      <c r="I118" s="19" t="n">
        <v>360</v>
      </c>
      <c r="J118" s="27" t="n">
        <v>300</v>
      </c>
      <c r="K118" s="19" t="n">
        <v>200</v>
      </c>
      <c r="L118" s="22" t="n">
        <f aca="false">SUM(I118:K118)</f>
        <v>860</v>
      </c>
      <c r="M118" s="23" t="n">
        <f aca="false">L118*F118</f>
        <v>573.333333333333</v>
      </c>
      <c r="N118" s="24" t="n">
        <f aca="false">L118*G118</f>
        <v>788.333333333333</v>
      </c>
      <c r="O118" s="25" t="n">
        <f aca="false">L118*H118</f>
        <v>0</v>
      </c>
    </row>
    <row r="119" customFormat="false" ht="23.25" hidden="false" customHeight="false" outlineLevel="0" collapsed="false">
      <c r="A119" s="17" t="n">
        <v>115</v>
      </c>
      <c r="B119" s="28" t="n">
        <v>2.25</v>
      </c>
      <c r="C119" s="27" t="n">
        <v>3</v>
      </c>
      <c r="D119" s="20" t="str">
        <f aca="false">IF((C119/B119)&gt;2,"One-way","Two-way")</f>
        <v>Two-way</v>
      </c>
      <c r="E119" s="21" t="n">
        <f aca="false">B119/C119</f>
        <v>0.75</v>
      </c>
      <c r="F119" s="21" t="n">
        <f aca="false">IF(D119="Two-way",B119/3,"0")</f>
        <v>0.75</v>
      </c>
      <c r="G119" s="21" t="n">
        <f aca="false">IF(D119="Two-way",(B119/3)*((3-E119^2)/2),"0")</f>
        <v>0.9140625</v>
      </c>
      <c r="H119" s="19" t="str">
        <f aca="false">IF(D119="One-way",B119/2,"0")</f>
        <v>0</v>
      </c>
      <c r="I119" s="19" t="n">
        <v>360</v>
      </c>
      <c r="J119" s="27" t="n">
        <v>200</v>
      </c>
      <c r="K119" s="19" t="n">
        <v>200</v>
      </c>
      <c r="L119" s="22" t="n">
        <f aca="false">SUM(I119:K119)</f>
        <v>760</v>
      </c>
      <c r="M119" s="23" t="n">
        <f aca="false">L119*F119</f>
        <v>570</v>
      </c>
      <c r="N119" s="24" t="n">
        <f aca="false">L119*G119</f>
        <v>694.6875</v>
      </c>
      <c r="O119" s="25" t="n">
        <f aca="false">L119*H119</f>
        <v>0</v>
      </c>
    </row>
    <row r="120" customFormat="false" ht="23.25" hidden="false" customHeight="false" outlineLevel="0" collapsed="false">
      <c r="A120" s="17" t="n">
        <v>116</v>
      </c>
      <c r="B120" s="28" t="n">
        <v>2</v>
      </c>
      <c r="C120" s="27" t="n">
        <v>2.25</v>
      </c>
      <c r="D120" s="20" t="str">
        <f aca="false">IF((C120/B120)&gt;2,"One-way","Two-way")</f>
        <v>Two-way</v>
      </c>
      <c r="E120" s="21" t="n">
        <f aca="false">B120/C120</f>
        <v>0.888888888888889</v>
      </c>
      <c r="F120" s="21" t="n">
        <f aca="false">IF(D120="Two-way",B120/3,"0")</f>
        <v>0.666666666666667</v>
      </c>
      <c r="G120" s="21" t="n">
        <f aca="false">IF(D120="Two-way",(B120/3)*((3-E120^2)/2),"0")</f>
        <v>0.736625514403292</v>
      </c>
      <c r="H120" s="19" t="str">
        <f aca="false">IF(D120="One-way",B120/2,"0")</f>
        <v>0</v>
      </c>
      <c r="I120" s="19" t="n">
        <v>360</v>
      </c>
      <c r="J120" s="27" t="n">
        <v>200</v>
      </c>
      <c r="K120" s="19" t="n">
        <v>200</v>
      </c>
      <c r="L120" s="22" t="n">
        <f aca="false">SUM(I120:K120)</f>
        <v>760</v>
      </c>
      <c r="M120" s="23" t="n">
        <f aca="false">L120*F120</f>
        <v>506.666666666667</v>
      </c>
      <c r="N120" s="24" t="n">
        <f aca="false">L120*G120</f>
        <v>559.835390946502</v>
      </c>
      <c r="O120" s="25" t="n">
        <f aca="false">L120*H120</f>
        <v>0</v>
      </c>
    </row>
    <row r="121" customFormat="false" ht="23.25" hidden="false" customHeight="false" outlineLevel="0" collapsed="false">
      <c r="A121" s="17" t="n">
        <v>117</v>
      </c>
      <c r="B121" s="28" t="n">
        <v>3</v>
      </c>
      <c r="C121" s="27" t="n">
        <v>3.8</v>
      </c>
      <c r="D121" s="20" t="str">
        <f aca="false">IF((C121/B121)&gt;2,"One-way","Two-way")</f>
        <v>Two-way</v>
      </c>
      <c r="E121" s="21" t="n">
        <f aca="false">B121/C121</f>
        <v>0.789473684210526</v>
      </c>
      <c r="F121" s="21" t="n">
        <f aca="false">IF(D121="Two-way",B121/3,"0")</f>
        <v>1</v>
      </c>
      <c r="G121" s="21" t="n">
        <f aca="false">IF(D121="Two-way",(B121/3)*((3-E121^2)/2),"0")</f>
        <v>1.18836565096953</v>
      </c>
      <c r="H121" s="19" t="str">
        <f aca="false">IF(D121="One-way",B121/2,"0")</f>
        <v>0</v>
      </c>
      <c r="I121" s="19" t="n">
        <v>360</v>
      </c>
      <c r="J121" s="27" t="n">
        <v>200</v>
      </c>
      <c r="K121" s="19" t="n">
        <v>200</v>
      </c>
      <c r="L121" s="22" t="n">
        <f aca="false">SUM(I121:K121)</f>
        <v>760</v>
      </c>
      <c r="M121" s="23" t="n">
        <f aca="false">L121*F121</f>
        <v>760</v>
      </c>
      <c r="N121" s="24" t="n">
        <f aca="false">L121*G121</f>
        <v>903.157894736842</v>
      </c>
      <c r="O121" s="25" t="n">
        <f aca="false">L121*H121</f>
        <v>0</v>
      </c>
    </row>
    <row r="122" customFormat="false" ht="23.25" hidden="false" customHeight="false" outlineLevel="0" collapsed="false">
      <c r="A122" s="17" t="n">
        <v>118</v>
      </c>
      <c r="B122" s="28" t="n">
        <v>2</v>
      </c>
      <c r="C122" s="27" t="n">
        <v>3.8</v>
      </c>
      <c r="D122" s="20" t="str">
        <f aca="false">IF((C122/B122)&gt;2,"One-way","Two-way")</f>
        <v>Two-way</v>
      </c>
      <c r="E122" s="21" t="n">
        <f aca="false">B122/C122</f>
        <v>0.526315789473684</v>
      </c>
      <c r="F122" s="21" t="n">
        <f aca="false">IF(D122="Two-way",B122/3,"0")</f>
        <v>0.666666666666667</v>
      </c>
      <c r="G122" s="21" t="n">
        <f aca="false">IF(D122="Two-way",(B122/3)*((3-E122^2)/2),"0")</f>
        <v>0.907663896583564</v>
      </c>
      <c r="H122" s="19" t="str">
        <f aca="false">IF(D122="One-way",B122/2,"0")</f>
        <v>0</v>
      </c>
      <c r="I122" s="19" t="n">
        <v>360</v>
      </c>
      <c r="J122" s="27" t="n">
        <v>200</v>
      </c>
      <c r="K122" s="19" t="n">
        <v>200</v>
      </c>
      <c r="L122" s="22" t="n">
        <f aca="false">SUM(I122:K122)</f>
        <v>760</v>
      </c>
      <c r="M122" s="23" t="n">
        <f aca="false">L122*F122</f>
        <v>506.666666666667</v>
      </c>
      <c r="N122" s="24" t="n">
        <f aca="false">L122*G122</f>
        <v>689.824561403509</v>
      </c>
      <c r="O122" s="25" t="n">
        <f aca="false">L122*H122</f>
        <v>0</v>
      </c>
    </row>
    <row r="123" customFormat="false" ht="23.25" hidden="false" customHeight="false" outlineLevel="0" collapsed="false">
      <c r="A123" s="17" t="n">
        <v>119</v>
      </c>
      <c r="B123" s="28" t="n">
        <v>5.13</v>
      </c>
      <c r="C123" s="27" t="n">
        <v>5.9</v>
      </c>
      <c r="D123" s="20" t="str">
        <f aca="false">IF((C123/B123)&gt;2,"One-way","Two-way")</f>
        <v>Two-way</v>
      </c>
      <c r="E123" s="21" t="n">
        <f aca="false">B123/C123</f>
        <v>0.869491525423729</v>
      </c>
      <c r="F123" s="21" t="n">
        <f aca="false">IF(D123="Two-way",B123/3,"0")</f>
        <v>1.71</v>
      </c>
      <c r="G123" s="21" t="n">
        <f aca="false">IF(D123="Two-way",(B123/3)*((3-E123^2)/2),"0")</f>
        <v>1.91860673656995</v>
      </c>
      <c r="H123" s="19" t="str">
        <f aca="false">IF(D123="One-way",B123/2,"0")</f>
        <v>0</v>
      </c>
      <c r="I123" s="19" t="n">
        <v>360</v>
      </c>
      <c r="J123" s="27" t="n">
        <v>300</v>
      </c>
      <c r="K123" s="19" t="n">
        <v>200</v>
      </c>
      <c r="L123" s="22" t="n">
        <f aca="false">SUM(I123:K123)</f>
        <v>860</v>
      </c>
      <c r="M123" s="23" t="n">
        <f aca="false">L123*F123</f>
        <v>1470.6</v>
      </c>
      <c r="N123" s="24" t="n">
        <f aca="false">L123*G123</f>
        <v>1650.00179345016</v>
      </c>
      <c r="O123" s="25" t="n">
        <f aca="false">L123*H123</f>
        <v>0</v>
      </c>
    </row>
    <row r="124" customFormat="false" ht="23.25" hidden="false" customHeight="false" outlineLevel="0" collapsed="false">
      <c r="A124" s="17" t="n">
        <v>120</v>
      </c>
      <c r="B124" s="28" t="n">
        <v>1.4</v>
      </c>
      <c r="C124" s="27" t="n">
        <v>3.6</v>
      </c>
      <c r="D124" s="20" t="str">
        <f aca="false">IF((C124/B124)&gt;2,"One-way","Two-way")</f>
        <v>One-way</v>
      </c>
      <c r="E124" s="21" t="n">
        <f aca="false">B124/C124</f>
        <v>0.388888888888889</v>
      </c>
      <c r="F124" s="21" t="str">
        <f aca="false">IF(D124="Two-way",B124/3,"0")</f>
        <v>0</v>
      </c>
      <c r="G124" s="21" t="str">
        <f aca="false">IF(D124="Two-way",(B124/3)*((3-E124^2)/2),"0")</f>
        <v>0</v>
      </c>
      <c r="H124" s="19" t="n">
        <f aca="false">IF(D124="One-way",B124/2,"0")</f>
        <v>0.7</v>
      </c>
      <c r="I124" s="19" t="n">
        <v>360</v>
      </c>
      <c r="J124" s="27" t="n">
        <v>300</v>
      </c>
      <c r="K124" s="19" t="n">
        <v>200</v>
      </c>
      <c r="L124" s="22" t="n">
        <f aca="false">SUM(I124:K124)</f>
        <v>860</v>
      </c>
      <c r="M124" s="23" t="n">
        <f aca="false">L124*F124</f>
        <v>0</v>
      </c>
      <c r="N124" s="24" t="n">
        <f aca="false">L124*G124</f>
        <v>0</v>
      </c>
      <c r="O124" s="25" t="n">
        <f aca="false">L124*H124</f>
        <v>602</v>
      </c>
    </row>
    <row r="125" customFormat="false" ht="23.25" hidden="false" customHeight="false" outlineLevel="0" collapsed="false">
      <c r="A125" s="17" t="n">
        <v>121</v>
      </c>
      <c r="B125" s="28" t="n">
        <v>1.4</v>
      </c>
      <c r="C125" s="27" t="n">
        <v>1.5</v>
      </c>
      <c r="D125" s="20" t="str">
        <f aca="false">IF((C125/B125)&gt;2,"One-way","Two-way")</f>
        <v>Two-way</v>
      </c>
      <c r="E125" s="21" t="n">
        <f aca="false">B125/C125</f>
        <v>0.933333333333333</v>
      </c>
      <c r="F125" s="21" t="n">
        <f aca="false">IF(D125="Two-way",B125/3,"0")</f>
        <v>0.466666666666667</v>
      </c>
      <c r="G125" s="21" t="n">
        <f aca="false">IF(D125="Two-way",(B125/3)*((3-E125^2)/2),"0")</f>
        <v>0.496740740740741</v>
      </c>
      <c r="H125" s="19" t="str">
        <f aca="false">IF(D125="One-way",B125/2,"0")</f>
        <v>0</v>
      </c>
      <c r="I125" s="19" t="n">
        <v>360</v>
      </c>
      <c r="J125" s="27" t="n">
        <v>200</v>
      </c>
      <c r="K125" s="19" t="n">
        <v>200</v>
      </c>
      <c r="L125" s="22" t="n">
        <f aca="false">SUM(I125:K125)</f>
        <v>760</v>
      </c>
      <c r="M125" s="23" t="n">
        <f aca="false">L125*F125</f>
        <v>354.666666666667</v>
      </c>
      <c r="N125" s="24" t="n">
        <f aca="false">L125*G125</f>
        <v>377.522962962963</v>
      </c>
      <c r="O125" s="25" t="n">
        <f aca="false">L125*H125</f>
        <v>0</v>
      </c>
    </row>
    <row r="126" customFormat="false" ht="23.25" hidden="false" customHeight="false" outlineLevel="0" collapsed="false">
      <c r="A126" s="17" t="n">
        <v>122</v>
      </c>
      <c r="B126" s="28" t="n">
        <v>1.86</v>
      </c>
      <c r="C126" s="27" t="n">
        <v>3.75</v>
      </c>
      <c r="D126" s="20" t="str">
        <f aca="false">IF((C126/B126)&gt;2,"One-way","Two-way")</f>
        <v>One-way</v>
      </c>
      <c r="E126" s="21" t="n">
        <f aca="false">B126/C126</f>
        <v>0.496</v>
      </c>
      <c r="F126" s="21" t="str">
        <f aca="false">IF(D126="Two-way",B126/3,"0")</f>
        <v>0</v>
      </c>
      <c r="G126" s="21" t="str">
        <f aca="false">IF(D126="Two-way",(B126/3)*((3-E126^2)/2),"0")</f>
        <v>0</v>
      </c>
      <c r="H126" s="19" t="n">
        <f aca="false">IF(D126="One-way",B126/2,"0")</f>
        <v>0.93</v>
      </c>
      <c r="I126" s="19" t="n">
        <v>360</v>
      </c>
      <c r="J126" s="27" t="n">
        <v>300</v>
      </c>
      <c r="K126" s="19" t="n">
        <v>200</v>
      </c>
      <c r="L126" s="22" t="n">
        <f aca="false">SUM(I126:K126)</f>
        <v>860</v>
      </c>
      <c r="M126" s="23" t="n">
        <f aca="false">L126*F126</f>
        <v>0</v>
      </c>
      <c r="N126" s="24" t="n">
        <f aca="false">L126*G126</f>
        <v>0</v>
      </c>
      <c r="O126" s="25" t="n">
        <f aca="false">L126*H126</f>
        <v>799.8</v>
      </c>
    </row>
    <row r="127" customFormat="false" ht="23.25" hidden="false" customHeight="false" outlineLevel="0" collapsed="false">
      <c r="A127" s="17" t="n">
        <v>123</v>
      </c>
      <c r="B127" s="28" t="n">
        <v>1.76</v>
      </c>
      <c r="C127" s="27" t="n">
        <v>3.75</v>
      </c>
      <c r="D127" s="20" t="str">
        <f aca="false">IF((C127/B127)&gt;2,"One-way","Two-way")</f>
        <v>One-way</v>
      </c>
      <c r="E127" s="21" t="n">
        <f aca="false">B127/C127</f>
        <v>0.469333333333333</v>
      </c>
      <c r="F127" s="21" t="str">
        <f aca="false">IF(D127="Two-way",B127/3,"0")</f>
        <v>0</v>
      </c>
      <c r="G127" s="21" t="str">
        <f aca="false">IF(D127="Two-way",(B127/3)*((3-E127^2)/2),"0")</f>
        <v>0</v>
      </c>
      <c r="H127" s="19" t="n">
        <f aca="false">IF(D127="One-way",B127/2,"0")</f>
        <v>0.88</v>
      </c>
      <c r="I127" s="19" t="n">
        <v>360</v>
      </c>
      <c r="J127" s="27" t="n">
        <v>200</v>
      </c>
      <c r="K127" s="19" t="n">
        <v>200</v>
      </c>
      <c r="L127" s="22" t="n">
        <f aca="false">SUM(I127:K127)</f>
        <v>760</v>
      </c>
      <c r="M127" s="23" t="n">
        <f aca="false">L127*F127</f>
        <v>0</v>
      </c>
      <c r="N127" s="24" t="n">
        <f aca="false">L127*G127</f>
        <v>0</v>
      </c>
      <c r="O127" s="25" t="n">
        <f aca="false">L127*H127</f>
        <v>668.8</v>
      </c>
    </row>
    <row r="128" customFormat="false" ht="23.25" hidden="false" customHeight="false" outlineLevel="0" collapsed="false">
      <c r="A128" s="17" t="n">
        <v>124</v>
      </c>
      <c r="B128" s="28" t="n">
        <v>1.5</v>
      </c>
      <c r="C128" s="27" t="n">
        <v>3.75</v>
      </c>
      <c r="D128" s="20" t="str">
        <f aca="false">IF((C128/B128)&gt;2,"One-way","Two-way")</f>
        <v>One-way</v>
      </c>
      <c r="E128" s="21" t="n">
        <f aca="false">B128/C128</f>
        <v>0.4</v>
      </c>
      <c r="F128" s="21" t="str">
        <f aca="false">IF(D128="Two-way",B128/3,"0")</f>
        <v>0</v>
      </c>
      <c r="G128" s="21" t="str">
        <f aca="false">IF(D128="Two-way",(B128/3)*((3-E128^2)/2),"0")</f>
        <v>0</v>
      </c>
      <c r="H128" s="19" t="n">
        <f aca="false">IF(D128="One-way",B128/2,"0")</f>
        <v>0.75</v>
      </c>
      <c r="I128" s="19" t="n">
        <v>360</v>
      </c>
      <c r="J128" s="27" t="n">
        <v>200</v>
      </c>
      <c r="K128" s="19" t="n">
        <v>200</v>
      </c>
      <c r="L128" s="22" t="n">
        <f aca="false">SUM(I128:K128)</f>
        <v>760</v>
      </c>
      <c r="M128" s="23" t="n">
        <f aca="false">L128*F128</f>
        <v>0</v>
      </c>
      <c r="N128" s="24" t="n">
        <f aca="false">L128*G128</f>
        <v>0</v>
      </c>
      <c r="O128" s="25" t="n">
        <f aca="false">L128*H128</f>
        <v>570</v>
      </c>
    </row>
    <row r="129" customFormat="false" ht="23.25" hidden="false" customHeight="false" outlineLevel="0" collapsed="false">
      <c r="A129" s="17" t="n">
        <v>125</v>
      </c>
      <c r="B129" s="28" t="n">
        <v>1.86</v>
      </c>
      <c r="C129" s="27" t="n">
        <v>2</v>
      </c>
      <c r="D129" s="20" t="str">
        <f aca="false">IF((C129/B129)&gt;2,"One-way","Two-way")</f>
        <v>Two-way</v>
      </c>
      <c r="E129" s="21" t="n">
        <f aca="false">B129/C129</f>
        <v>0.93</v>
      </c>
      <c r="F129" s="21" t="n">
        <f aca="false">IF(D129="Two-way",B129/3,"0")</f>
        <v>0.62</v>
      </c>
      <c r="G129" s="21" t="n">
        <f aca="false">IF(D129="Two-way",(B129/3)*((3-E129^2)/2),"0")</f>
        <v>0.661881</v>
      </c>
      <c r="H129" s="19" t="str">
        <f aca="false">IF(D129="One-way",B129/2,"0")</f>
        <v>0</v>
      </c>
      <c r="I129" s="19" t="n">
        <v>360</v>
      </c>
      <c r="J129" s="27" t="n">
        <v>300</v>
      </c>
      <c r="K129" s="19" t="n">
        <v>200</v>
      </c>
      <c r="L129" s="22" t="n">
        <f aca="false">SUM(I129:K129)</f>
        <v>860</v>
      </c>
      <c r="M129" s="23" t="n">
        <f aca="false">L129*F129</f>
        <v>533.2</v>
      </c>
      <c r="N129" s="24" t="n">
        <f aca="false">L129*G129</f>
        <v>569.21766</v>
      </c>
      <c r="O129" s="25" t="n">
        <f aca="false">L129*H129</f>
        <v>0</v>
      </c>
    </row>
    <row r="130" customFormat="false" ht="23.25" hidden="false" customHeight="false" outlineLevel="0" collapsed="false">
      <c r="A130" s="17" t="n">
        <v>126</v>
      </c>
      <c r="B130" s="28" t="n">
        <v>2.2</v>
      </c>
      <c r="C130" s="27" t="n">
        <v>3.3</v>
      </c>
      <c r="D130" s="20" t="str">
        <f aca="false">IF((C130/B130)&gt;2,"One-way","Two-way")</f>
        <v>Two-way</v>
      </c>
      <c r="E130" s="21" t="n">
        <f aca="false">B130/C130</f>
        <v>0.666666666666667</v>
      </c>
      <c r="F130" s="21" t="n">
        <f aca="false">IF(D130="Two-way",B130/3,"0")</f>
        <v>0.733333333333333</v>
      </c>
      <c r="G130" s="21" t="n">
        <f aca="false">IF(D130="Two-way",(B130/3)*((3-E130^2)/2),"0")</f>
        <v>0.937037037037037</v>
      </c>
      <c r="H130" s="19" t="str">
        <f aca="false">IF(D130="One-way",B130/2,"0")</f>
        <v>0</v>
      </c>
      <c r="I130" s="19" t="n">
        <v>360</v>
      </c>
      <c r="J130" s="27" t="n">
        <v>200</v>
      </c>
      <c r="K130" s="19" t="n">
        <v>200</v>
      </c>
      <c r="L130" s="22" t="n">
        <f aca="false">SUM(I130:K130)</f>
        <v>760</v>
      </c>
      <c r="M130" s="23" t="n">
        <f aca="false">L130*F130</f>
        <v>557.333333333333</v>
      </c>
      <c r="N130" s="24" t="n">
        <f aca="false">L130*G130</f>
        <v>712.148148148148</v>
      </c>
      <c r="O130" s="25" t="n">
        <f aca="false">L130*H130</f>
        <v>0</v>
      </c>
    </row>
    <row r="131" customFormat="false" ht="23.25" hidden="false" customHeight="false" outlineLevel="0" collapsed="false">
      <c r="A131" s="17" t="n">
        <v>127</v>
      </c>
      <c r="B131" s="28" t="n">
        <v>1.35</v>
      </c>
      <c r="C131" s="27" t="n">
        <v>1.66</v>
      </c>
      <c r="D131" s="20" t="str">
        <f aca="false">IF((C131/B131)&gt;2,"One-way","Two-way")</f>
        <v>Two-way</v>
      </c>
      <c r="E131" s="21" t="n">
        <f aca="false">B131/C131</f>
        <v>0.813253012048193</v>
      </c>
      <c r="F131" s="21" t="n">
        <f aca="false">IF(D131="Two-way",B131/3,"0")</f>
        <v>0.45</v>
      </c>
      <c r="G131" s="21" t="n">
        <f aca="false">IF(D131="Two-way",(B131/3)*((3-E131^2)/2),"0")</f>
        <v>0.526189396138772</v>
      </c>
      <c r="H131" s="19" t="str">
        <f aca="false">IF(D131="One-way",B131/2,"0")</f>
        <v>0</v>
      </c>
      <c r="I131" s="19" t="n">
        <v>360</v>
      </c>
      <c r="J131" s="27" t="n">
        <v>200</v>
      </c>
      <c r="K131" s="19" t="n">
        <v>200</v>
      </c>
      <c r="L131" s="22" t="n">
        <f aca="false">SUM(I131:K131)</f>
        <v>760</v>
      </c>
      <c r="M131" s="23" t="n">
        <f aca="false">L131*F131</f>
        <v>342</v>
      </c>
      <c r="N131" s="24" t="n">
        <f aca="false">L131*G131</f>
        <v>399.903941065467</v>
      </c>
      <c r="O131" s="25" t="n">
        <f aca="false">L131*H131</f>
        <v>0</v>
      </c>
    </row>
    <row r="132" customFormat="false" ht="23.25" hidden="false" customHeight="false" outlineLevel="0" collapsed="false">
      <c r="A132" s="17" t="n">
        <v>128</v>
      </c>
      <c r="B132" s="28" t="n">
        <v>3.27</v>
      </c>
      <c r="C132" s="27" t="n">
        <v>4</v>
      </c>
      <c r="D132" s="20" t="str">
        <f aca="false">IF((C132/B132)&gt;2,"One-way","Two-way")</f>
        <v>Two-way</v>
      </c>
      <c r="E132" s="21" t="n">
        <f aca="false">B132/C132</f>
        <v>0.8175</v>
      </c>
      <c r="F132" s="21" t="n">
        <f aca="false">IF(D132="Two-way",B132/3,"0")</f>
        <v>1.09</v>
      </c>
      <c r="G132" s="21" t="n">
        <f aca="false">IF(D132="Two-way",(B132/3)*((3-E132^2)/2),"0")</f>
        <v>1.27077309375</v>
      </c>
      <c r="H132" s="19" t="str">
        <f aca="false">IF(D132="One-way",B132/2,"0")</f>
        <v>0</v>
      </c>
      <c r="I132" s="19" t="n">
        <v>360</v>
      </c>
      <c r="J132" s="27" t="n">
        <v>200</v>
      </c>
      <c r="K132" s="19" t="n">
        <v>200</v>
      </c>
      <c r="L132" s="22" t="n">
        <f aca="false">SUM(I132:K132)</f>
        <v>760</v>
      </c>
      <c r="M132" s="23" t="n">
        <f aca="false">L132*F132</f>
        <v>828.4</v>
      </c>
      <c r="N132" s="24" t="n">
        <f aca="false">L132*G132</f>
        <v>965.78755125</v>
      </c>
      <c r="O132" s="25" t="n">
        <f aca="false">L132*H132</f>
        <v>0</v>
      </c>
    </row>
    <row r="133" customFormat="false" ht="23.25" hidden="false" customHeight="false" outlineLevel="0" collapsed="false">
      <c r="A133" s="17" t="n">
        <v>129</v>
      </c>
      <c r="B133" s="28" t="n">
        <v>3.75</v>
      </c>
      <c r="C133" s="27" t="n">
        <v>4.87</v>
      </c>
      <c r="D133" s="20" t="str">
        <f aca="false">IF((C133/B133)&gt;2,"One-way","Two-way")</f>
        <v>Two-way</v>
      </c>
      <c r="E133" s="21" t="n">
        <f aca="false">B133/C133</f>
        <v>0.770020533880904</v>
      </c>
      <c r="F133" s="21" t="n">
        <f aca="false">IF(D133="Two-way",B133/3,"0")</f>
        <v>1.25</v>
      </c>
      <c r="G133" s="21" t="n">
        <f aca="false">IF(D133="Two-way",(B133/3)*((3-E133^2)/2),"0")</f>
        <v>1.50441773587611</v>
      </c>
      <c r="H133" s="19" t="str">
        <f aca="false">IF(D133="One-way",B133/2,"0")</f>
        <v>0</v>
      </c>
      <c r="I133" s="19" t="n">
        <v>360</v>
      </c>
      <c r="J133" s="27" t="n">
        <v>200</v>
      </c>
      <c r="K133" s="19" t="n">
        <v>200</v>
      </c>
      <c r="L133" s="22" t="n">
        <f aca="false">SUM(I133:K133)</f>
        <v>760</v>
      </c>
      <c r="M133" s="23" t="n">
        <f aca="false">L133*F133</f>
        <v>950</v>
      </c>
      <c r="N133" s="24" t="n">
        <f aca="false">L133*G133</f>
        <v>1143.35747926584</v>
      </c>
      <c r="O133" s="25" t="n">
        <f aca="false">L133*H133</f>
        <v>0</v>
      </c>
    </row>
    <row r="134" customFormat="false" ht="23.25" hidden="false" customHeight="false" outlineLevel="0" collapsed="false">
      <c r="A134" s="17" t="n">
        <v>130</v>
      </c>
      <c r="B134" s="28" t="n">
        <v>2.2</v>
      </c>
      <c r="C134" s="27" t="n">
        <v>4.87</v>
      </c>
      <c r="D134" s="20" t="str">
        <f aca="false">IF((C134/B134)&gt;2,"One-way","Two-way")</f>
        <v>One-way</v>
      </c>
      <c r="E134" s="21" t="n">
        <f aca="false">B134/C134</f>
        <v>0.451745379876797</v>
      </c>
      <c r="F134" s="21" t="str">
        <f aca="false">IF(D134="Two-way",B134/3,"0")</f>
        <v>0</v>
      </c>
      <c r="G134" s="21" t="str">
        <f aca="false">IF(D134="Two-way",(B134/3)*((3-E134^2)/2),"0")</f>
        <v>0</v>
      </c>
      <c r="H134" s="19" t="n">
        <f aca="false">IF(D134="One-way",B134/2,"0")</f>
        <v>1.1</v>
      </c>
      <c r="I134" s="19" t="n">
        <v>360</v>
      </c>
      <c r="J134" s="27" t="n">
        <v>200</v>
      </c>
      <c r="K134" s="19" t="n">
        <v>200</v>
      </c>
      <c r="L134" s="22" t="n">
        <f aca="false">SUM(I134:K134)</f>
        <v>760</v>
      </c>
      <c r="M134" s="23" t="n">
        <f aca="false">L134*F134</f>
        <v>0</v>
      </c>
      <c r="N134" s="24" t="n">
        <f aca="false">L134*G134</f>
        <v>0</v>
      </c>
      <c r="O134" s="25" t="n">
        <f aca="false">L134*H134</f>
        <v>836</v>
      </c>
    </row>
    <row r="135" customFormat="false" ht="23.25" hidden="false" customHeight="false" outlineLevel="0" collapsed="false">
      <c r="A135" s="17" t="n">
        <v>131</v>
      </c>
      <c r="B135" s="28" t="n">
        <v>1.68</v>
      </c>
      <c r="C135" s="27" t="n">
        <v>4.87</v>
      </c>
      <c r="D135" s="20" t="str">
        <f aca="false">IF((C135/B135)&gt;2,"One-way","Two-way")</f>
        <v>One-way</v>
      </c>
      <c r="E135" s="21" t="n">
        <f aca="false">B135/C135</f>
        <v>0.344969199178645</v>
      </c>
      <c r="F135" s="21" t="str">
        <f aca="false">IF(D135="Two-way",B135/3,"0")</f>
        <v>0</v>
      </c>
      <c r="G135" s="21" t="str">
        <f aca="false">IF(D135="Two-way",(B135/3)*((3-E135^2)/2),"0")</f>
        <v>0</v>
      </c>
      <c r="H135" s="19" t="n">
        <f aca="false">IF(D135="One-way",B135/2,"0")</f>
        <v>0.84</v>
      </c>
      <c r="I135" s="19" t="n">
        <v>360</v>
      </c>
      <c r="J135" s="27" t="n">
        <v>200</v>
      </c>
      <c r="K135" s="19" t="n">
        <v>200</v>
      </c>
      <c r="L135" s="22" t="n">
        <f aca="false">SUM(I135:K135)</f>
        <v>760</v>
      </c>
      <c r="M135" s="23" t="n">
        <f aca="false">L135*F135</f>
        <v>0</v>
      </c>
      <c r="N135" s="24" t="n">
        <f aca="false">L135*G135</f>
        <v>0</v>
      </c>
      <c r="O135" s="25" t="n">
        <f aca="false">L135*H135</f>
        <v>638.4</v>
      </c>
    </row>
    <row r="136" customFormat="false" ht="23.25" hidden="false" customHeight="false" outlineLevel="0" collapsed="false">
      <c r="A136" s="17" t="n">
        <v>132</v>
      </c>
      <c r="B136" s="28" t="n">
        <v>4</v>
      </c>
      <c r="C136" s="27" t="n">
        <v>4.87</v>
      </c>
      <c r="D136" s="20" t="str">
        <f aca="false">IF((C136/B136)&gt;2,"One-way","Two-way")</f>
        <v>Two-way</v>
      </c>
      <c r="E136" s="21" t="n">
        <f aca="false">B136/C136</f>
        <v>0.82135523613963</v>
      </c>
      <c r="F136" s="21" t="n">
        <f aca="false">IF(D136="Two-way",B136/3,"0")</f>
        <v>1.33333333333333</v>
      </c>
      <c r="G136" s="21" t="n">
        <f aca="false">IF(D136="Two-way",(B136/3)*((3-E136^2)/2),"0")</f>
        <v>1.55025038404401</v>
      </c>
      <c r="H136" s="19" t="str">
        <f aca="false">IF(D136="One-way",B136/2,"0")</f>
        <v>0</v>
      </c>
      <c r="I136" s="19" t="n">
        <v>360</v>
      </c>
      <c r="J136" s="27" t="n">
        <v>200</v>
      </c>
      <c r="K136" s="19" t="n">
        <v>200</v>
      </c>
      <c r="L136" s="22" t="n">
        <f aca="false">SUM(I136:K136)</f>
        <v>760</v>
      </c>
      <c r="M136" s="23" t="n">
        <f aca="false">L136*F136</f>
        <v>1013.33333333333</v>
      </c>
      <c r="N136" s="24" t="n">
        <f aca="false">L136*G136</f>
        <v>1178.19029187345</v>
      </c>
      <c r="O136" s="25" t="n">
        <f aca="false">L136*H136</f>
        <v>0</v>
      </c>
    </row>
  </sheetData>
  <mergeCells count="2">
    <mergeCell ref="A1:O1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2:55:12Z</dcterms:created>
  <dc:creator>vasinthorn</dc:creator>
  <dc:description/>
  <dc:language>en-US</dc:language>
  <cp:lastModifiedBy>vasinthorn</cp:lastModifiedBy>
  <dcterms:modified xsi:type="dcterms:W3CDTF">2006-06-13T11:21:48Z</dcterms:modified>
  <cp:revision>0</cp:revision>
  <dc:subject/>
  <dc:title/>
</cp:coreProperties>
</file>